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4.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ml.chartshapes+xml"/>
  <Override PartName="/xl/drawings/drawing4.xml" ContentType="application/vnd.openxmlformats-officedocument.drawingml.chartshapes+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ml.chartshape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das as ações" sheetId="1" state="visible" r:id="rId2"/>
    <sheet name="Gráfico" sheetId="2" state="visible" r:id="rId3"/>
    <sheet name="Evolução da qtd de registros" sheetId="3" state="visible" r:id="rId4"/>
  </sheets>
  <definedNames>
    <definedName function="false" hidden="true" localSheetId="0" name="_xlnm._FilterDatabase" vbProcedure="false">'Todas as ações'!$A$1:$W$10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0"/>
            <color rgb="FF000000"/>
            <rFont val="Tahoma"/>
            <family val="2"/>
          </rPr>
          <t xml:space="preserve">Exemplo: 34/2013/PG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5</xdr:colOff>
                <xdr:row>1</xdr:row>
                <xdr:rowOff>12</xdr:rowOff>
              </xdr:to>
            </anchor>
          </commentPr>
        </mc:Choice>
        <mc:Fallback/>
      </mc:AlternateContent>
    </comment>
    <comment ref="I1" authorId="0">
      <text>
        <r>
          <rPr>
            <b val="true"/>
            <sz val="10"/>
            <color rgb="FF000000"/>
            <rFont val="Tahoma"/>
            <family val="2"/>
          </rPr>
          <t xml:space="preserve">Dias em que ocorrerá a ação. Exemplo: 15 e 16 de junho; 1º semestre, durante o ano de 2013
</t>
        </r>
      </text>
      <mc:AlternateContent>
        <mc:Choice Requires="v2">
          <commentPr autoFill="true" autoScale="false" colHidden="false" locked="false" rowHidden="false" textHAlign="justify" textVAlign="top">
            <anchor moveWithCells="false" sizeWithCells="false">
              <xdr:from>
                <xdr:col>6</xdr:col>
                <xdr:colOff>132</xdr:colOff>
                <xdr:row>0</xdr:row>
                <xdr:rowOff>2</xdr:rowOff>
              </xdr:from>
              <xdr:to>
                <xdr:col>7</xdr:col>
                <xdr:colOff>57</xdr:colOff>
                <xdr:row>1</xdr:row>
                <xdr:rowOff>12</xdr:rowOff>
              </xdr:to>
            </anchor>
          </commentPr>
        </mc:Choice>
        <mc:Fallback/>
      </mc:AlternateContent>
    </comment>
    <comment ref="M1" authorId="0">
      <text>
        <r>
          <rPr>
            <b val="true"/>
            <sz val="10"/>
            <color rgb="FF000000"/>
            <rFont val="Tahoma"/>
            <family val="2"/>
          </rPr>
          <t xml:space="preserve">Escrever comente o número. Exemplo: escrever 150 e não 150 pessoas
</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15</xdr:colOff>
                <xdr:row>1</xdr:row>
                <xdr:rowOff>12</xdr:rowOff>
              </xdr:to>
            </anchor>
          </commentPr>
        </mc:Choice>
        <mc:Fallback/>
      </mc:AlternateContent>
    </comment>
  </commentList>
</comments>
</file>

<file path=xl/sharedStrings.xml><?xml version="1.0" encoding="utf-8"?>
<sst xmlns="http://schemas.openxmlformats.org/spreadsheetml/2006/main" count="13884" uniqueCount="5426">
  <si>
    <t xml:space="preserve">CÂMPUS</t>
  </si>
  <si>
    <t xml:space="preserve">NÚMERO DE REGISTRO DA AÇÃO NO CÂMPUS</t>
  </si>
  <si>
    <t xml:space="preserve">MODALIDADE DA AÇÃO</t>
  </si>
  <si>
    <t xml:space="preserve">STATUS DA ATIVIDADE DE EXTENSÃO</t>
  </si>
  <si>
    <t xml:space="preserve">TÍTULO DA AÇÃO</t>
  </si>
  <si>
    <t xml:space="preserve">QUAIS SÃO OS OBJETIVOS DA AÇÃO?</t>
  </si>
  <si>
    <t xml:space="preserve">NOME COMPLETO DO COORDENADOR DA AÇÃO</t>
  </si>
  <si>
    <t xml:space="preserve">E-MAIL PARA CONTATO</t>
  </si>
  <si>
    <t xml:space="preserve">PERÍODO DA AÇÃO</t>
  </si>
  <si>
    <t xml:space="preserve">DURAÇÃO / CARGA HORÁRIA</t>
  </si>
  <si>
    <t xml:space="preserve">ÁREA TEMÁTICA</t>
  </si>
  <si>
    <t xml:space="preserve">PÚBLICO ALVO</t>
  </si>
  <si>
    <t xml:space="preserve">QUANTIDADE DE PÚBLICO ALVO ATENDIDO</t>
  </si>
  <si>
    <t xml:space="preserve">QUANTIDADE DE DOCENTES NA EQUIPE EXECUTORA</t>
  </si>
  <si>
    <t xml:space="preserve">QUANTIDADE DE TÉCNICOS-ADMINISTRATIVOS NA EQUIPE EXECUTORA</t>
  </si>
  <si>
    <t xml:space="preserve">QUANTIDADE DE ALUNOS NA EQUIPE EXECUTORA</t>
  </si>
  <si>
    <t xml:space="preserve">QUANTOS ALUNOS DA EQUIPE SÃO BOLSISTAS DO PIBEX?</t>
  </si>
  <si>
    <t xml:space="preserve">QUANTOS ALUNOS DA EQUIPE SÃO BOLSISTAS DO PET?</t>
  </si>
  <si>
    <t xml:space="preserve">QUANTOS ALUNOS DA EQUIPE POSSUEM OUTRO TIPO DE BOLSA DE EXTENSÃO?</t>
  </si>
  <si>
    <t xml:space="preserve">QUANTOS ALUNOS DA EQUIPE SÃO VOLUNTÁRIOS?</t>
  </si>
  <si>
    <t xml:space="preserve">A AÇÃO OCORREU EM PARCERIA COM ALGUMA ORGANIZAÇÃO? SE SIM, CITE O NOME DA PARCEIRA</t>
  </si>
  <si>
    <t xml:space="preserve">HOUVE ALGUMA FORMA DE FOMENTO PARA SUA AÇÃO?  QUAL?</t>
  </si>
  <si>
    <t xml:space="preserve">OBSERVAÇÕES</t>
  </si>
  <si>
    <t xml:space="preserve">Apucarana</t>
  </si>
  <si>
    <t xml:space="preserve">01/2013</t>
  </si>
  <si>
    <t xml:space="preserve">projeto</t>
  </si>
  <si>
    <t xml:space="preserve">concluída</t>
  </si>
  <si>
    <t xml:space="preserve">Grupo de Condicionamento Físico</t>
  </si>
  <si>
    <t xml:space="preserve">Promover a prática de atividades físicas e o desenvolvimento dos componentes da aptidão física relacionada à saúde; Possibilitar que as pessoas adotem um estilo fisicamente ativo; Desenvolver a força, a flexibilidade e a capacidade cardiorrespiratória; Contribuir com o bem estar social e psicológico.</t>
  </si>
  <si>
    <t xml:space="preserve">Cynthia Correa Lopes Barbosa</t>
  </si>
  <si>
    <t xml:space="preserve">cynthiac@utfpr.edu.br</t>
  </si>
  <si>
    <t xml:space="preserve">05/03/2013 à dezembro/13</t>
  </si>
  <si>
    <t xml:space="preserve">50 horas</t>
  </si>
  <si>
    <t xml:space="preserve">saúde</t>
  </si>
  <si>
    <t xml:space="preserve">Servidores, alunos, estagiários e terceirizados da UTFPR do Câmpus Apucarana</t>
  </si>
  <si>
    <t xml:space="preserve">Não</t>
  </si>
  <si>
    <t xml:space="preserve">Atividade foi concluída em 10 de julho de 2013 em função de mudanças de horários dos servidores da UTFPR.</t>
  </si>
  <si>
    <t xml:space="preserve">02/2013</t>
  </si>
  <si>
    <t xml:space="preserve">proposta</t>
  </si>
  <si>
    <t xml:space="preserve">Ginástica para Mulheres</t>
  </si>
  <si>
    <t xml:space="preserve">Promover a prática de atividades físicas e buscar bem estar físico, social e psicológico das mulheres da comunidade externa, moradores das imediações da UTFPR do Câmpus Apucarana; Possibilitar que as pessoas adotem um estilo fisicamente ativo; Manter e/ou melhorar capacidades físicas; Desenvolver atividades de ginástica rítmica; Contribuir com o bem estar social e psicológico.</t>
  </si>
  <si>
    <t xml:space="preserve">março a dezembro 2013</t>
  </si>
  <si>
    <t xml:space="preserve">Mulheres da comunidade externa</t>
  </si>
  <si>
    <t xml:space="preserve">O projeto foi incorporado ao Grupo de Condicionamento Físico em abril/13</t>
  </si>
  <si>
    <t xml:space="preserve">03/2013</t>
  </si>
  <si>
    <t xml:space="preserve">curso envolvendo aluno</t>
  </si>
  <si>
    <t xml:space="preserve">Introdução à Modelagem e Métodos Numéricos em Fenômenos de Transporte</t>
  </si>
  <si>
    <t xml:space="preserve">Capacitar e aperfeiçoar os alunos de graduação para a resolução dos problemas em fenômenos de transporte; Apresentar ao aluno metodologias de modelagem de fenômenos de Transporte capacitando-o a resolver equações com o auxílio do computador e interpretação dos resultados.</t>
  </si>
  <si>
    <t xml:space="preserve">Gylles Ricardo Ströher</t>
  </si>
  <si>
    <t xml:space="preserve">gylles@utfpr.edu.br</t>
  </si>
  <si>
    <t xml:space="preserve">26/02/13 à 23/04/13</t>
  </si>
  <si>
    <t xml:space="preserve">27 horas</t>
  </si>
  <si>
    <t xml:space="preserve">tecnologia e produção</t>
  </si>
  <si>
    <t xml:space="preserve">Acadêmicos dos cursos de graduação da UTFPR</t>
  </si>
  <si>
    <t xml:space="preserve">04/2013</t>
  </si>
  <si>
    <t xml:space="preserve">Desenvolvimento e confecção de faixas para concurso Garota e Garoto do Boné e concurso Garotinha e Garotinho do Boné - 2013</t>
  </si>
  <si>
    <t xml:space="preserve">Desenvolvimento e confecção das faixas de premiação do concurso Garota e Garoto do Boné e do concurso Garotinha e Garotinho do Boné - 2013; Fortalecer a parceria da UTFPR com a APL (Arranjo Produtivo Local de Bonés de Apucarana); Intensificar as ações de extensão de docentes e alunos do Curso de Tecnologia em Design de Moda junto à comunidade; Promover a divulgação dos cursos da UTFPR - Câmpus Apucarana </t>
  </si>
  <si>
    <t xml:space="preserve">Celso Tetsuro Suono</t>
  </si>
  <si>
    <t xml:space="preserve">suono@utfpr.edu.br</t>
  </si>
  <si>
    <t xml:space="preserve">21/02/13 à 04/04/13</t>
  </si>
  <si>
    <t xml:space="preserve">36 horas</t>
  </si>
  <si>
    <t xml:space="preserve">Membros da APL; empresários; funcionários; e familiares das empresas participantes do concurso e público em geral</t>
  </si>
  <si>
    <t xml:space="preserve">Sim - APL (Arranjo Produtivo Local de Bonés de Apucarana)</t>
  </si>
  <si>
    <t xml:space="preserve">05/2013</t>
  </si>
  <si>
    <t xml:space="preserve">palestra</t>
  </si>
  <si>
    <t xml:space="preserve">Educação Física Escolar: Oportunidade para Promover Saúde</t>
  </si>
  <si>
    <t xml:space="preserve">Abordar a temática educação física como uma oportunidade em promover a saúde; explicar o conceito de saúde; Apresentar informações de estudos da região; Identificar aspectos que podem ser avaliados; Como avaliar com instrumentos básicos;Estimular a pesquisa e a intervenção</t>
  </si>
  <si>
    <t xml:space="preserve">3 horas</t>
  </si>
  <si>
    <t xml:space="preserve">educação</t>
  </si>
  <si>
    <t xml:space="preserve">Acadêmicos de Educação Física (estagiários) e professores de Educação Física atuantes na rede municipal de ensino.</t>
  </si>
  <si>
    <t xml:space="preserve">Secretaria da Educação e do Esporte do Município de Apucarana</t>
  </si>
  <si>
    <t xml:space="preserve">06/2013</t>
  </si>
  <si>
    <t xml:space="preserve">Feiras Internacionais de moda na Europa</t>
  </si>
  <si>
    <t xml:space="preserve">Apresentar as principais características, tendências e informações sobre feiras de moda na Europa previstas para 2013 e 2014</t>
  </si>
  <si>
    <t xml:space="preserve">Marcio Roberto Ghizzo</t>
  </si>
  <si>
    <t xml:space="preserve">marcioghizzo@utfpr.edu.br</t>
  </si>
  <si>
    <t xml:space="preserve">trabalho</t>
  </si>
  <si>
    <t xml:space="preserve">Alunos dos cursos em Técnico em Modelagem; CST em Design de Moda, e Engenharia Têxtil e Servidores da UTFPR</t>
  </si>
  <si>
    <t xml:space="preserve">Sim - Empresa Lênix Confecções</t>
  </si>
  <si>
    <t xml:space="preserve">Palestrante: estilista holandesa Iet Pleijter</t>
  </si>
  <si>
    <t xml:space="preserve">07/2013</t>
  </si>
  <si>
    <t xml:space="preserve">UTFPR Fashion Week</t>
  </si>
  <si>
    <t xml:space="preserve">Estimular a interdisciplinaridade entre os alunos de períodos diferentes por meio da utilização de elementos da moda na produção de desfile; Estimular o espírito crítico e reflexixo no meio social onde está inserido; Estimular a construção do conhecimento coletivo.</t>
  </si>
  <si>
    <t xml:space="preserve">Rosimeiri Naomi Nagamatsu</t>
  </si>
  <si>
    <t xml:space="preserve">rnaomi@utfpr.edu.br</t>
  </si>
  <si>
    <t xml:space="preserve">04 a 12 de abril 2013</t>
  </si>
  <si>
    <t xml:space="preserve">16 horas</t>
  </si>
  <si>
    <t xml:space="preserve">cultura</t>
  </si>
  <si>
    <t xml:space="preserve">Comunidade acadêmica e comunidade externa</t>
  </si>
  <si>
    <t xml:space="preserve">08/2013</t>
  </si>
  <si>
    <t xml:space="preserve">em andamento</t>
  </si>
  <si>
    <t xml:space="preserve">Equipe de Apoio a Eventos da UTFPR - Câmpus Apucarana</t>
  </si>
  <si>
    <t xml:space="preserve">Formar uma equipe de alunos que possam atuar voluntariamente em eventos promovidos pela UTFPR - Câmpus Apucarana; Oportunizar aos alunos da UTFPR do Câmpus Apucarana a participação em atividades voluntárias; Formar uma equipe organizada atuante e capacitada para atividades em eventos;  Descobrir talentos e colocá-los a serviço para o crescimento pessoal e institucional; Disponibilizar as equipes para as atividades solicitadas pelos Organizadores de eventos; Passar uma boa imagem da instituição para os participantes dos diversos eventos promovidos pela instituição; Proporcionar ao aluno atividades complementares.</t>
  </si>
  <si>
    <t xml:space="preserve">Sandra Cristina Prince</t>
  </si>
  <si>
    <t xml:space="preserve">sandraprince@utfpr.edu.br</t>
  </si>
  <si>
    <t xml:space="preserve">maio/2013 a março/2014</t>
  </si>
  <si>
    <t xml:space="preserve">Alunos do curso técnico e de graduação da UTFPR - Câmpus Apucarana</t>
  </si>
  <si>
    <t xml:space="preserve">09/2013</t>
  </si>
  <si>
    <t xml:space="preserve">espetáculo</t>
  </si>
  <si>
    <t xml:space="preserve">Apresentações e Oficina de Teatro</t>
  </si>
  <si>
    <t xml:space="preserve">Proporcionar aos alunos e servidores da UTPR - Câmpus Apucarana uma apresentação artística; Incentivar a arte entre os alunos, principalmente aos alunos do curso de moda, com a qual a arte tem profunda relação; Desenvolver a sensibilidade, a criatividade e o senso crítico; Abrir as portas da Instituição de ensino e possibilitar o acesso democrático ao teatro; Integrar os alunos de diferentes turmas e os alunos novos que chegam à instituição; Possibilitar um momento diferente dentro das atividades acadêmicas; Integração entre a comunidade e a UTFPR.</t>
  </si>
  <si>
    <t xml:space="preserve">maio a outubro/2013</t>
  </si>
  <si>
    <t xml:space="preserve">Comunidade acadêmica</t>
  </si>
  <si>
    <t xml:space="preserve">Sim - Grupo de Teatro Kaos</t>
  </si>
  <si>
    <t xml:space="preserve">10/2013</t>
  </si>
  <si>
    <t xml:space="preserve">Formação inicial e continuada de professores de química - contribuições históricas e filosóficas</t>
  </si>
  <si>
    <t xml:space="preserve">Tendo em vista o deflagrado complexo contexto de construção de conhecimentos profissionais docentes na área de Ensino de Ciências e a demanda por uma formação docente que contemple as novas perspectivas defendidas pela área de pesquisa em Ensino de Química, o presente projeto tem como objetivo englobar as ações do Grupo de Pesquisa em História e Filosofia no Ensino de Química. Assim, encontram-se entre os objetivos a análise histórico-filosóficas de conceitos pertinentes ao Ensino de Química, assim como relações de gênero na ciência, e a posterior aplicação das análises na construção de novos aportes teórico-metodológicos no ensino de química.</t>
  </si>
  <si>
    <t xml:space="preserve">Angélica Cristina Rivelini e José Bento Júnior</t>
  </si>
  <si>
    <t xml:space="preserve">arivelini@utfpr.edu.br; suart@utfpr.edu.br 
</t>
  </si>
  <si>
    <t xml:space="preserve">10/05/13 a 13/09/13</t>
  </si>
  <si>
    <t xml:space="preserve">18 horas</t>
  </si>
  <si>
    <t xml:space="preserve">Alunos do curso de licenciatura em química, professores da rede pública de ensino e comunidade em geral</t>
  </si>
  <si>
    <t xml:space="preserve">11/2013</t>
  </si>
  <si>
    <t xml:space="preserve">Bon Odori e Matsuri Dance na 19º Festa da Cerejeira: a disseminação da cultura japonesa por meio da dança</t>
  </si>
  <si>
    <t xml:space="preserve">Disseminar os valores e as práticas da arte da cultura japonesa à comunidade interna e externa por meio da dança Bon Odorie Matsuri Dance; Ensinar as coreografias da dança Bon Odorie Matsuri Dance; Promover atividades físicas na busca do bem-estar físico e mental; Incentivar a comunidade interna da UTFPR – Câmpus Apucarana (servidores, colaboradores e alunos) a participarem da 19ª Festa da Cerejeira, levando a arte da dança japonesa para os visitantes da feira e demonstrando a representatividade da instituição em importante evento da cidade. </t>
  </si>
  <si>
    <t xml:space="preserve">22/05/13 a 14/06/2013</t>
  </si>
  <si>
    <t xml:space="preserve">8 horas</t>
  </si>
  <si>
    <t xml:space="preserve">12/2013</t>
  </si>
  <si>
    <t xml:space="preserve">III Festival de Teatro da UTFPR (2º Sessão - Língua Portuguesa)</t>
  </si>
  <si>
    <t xml:space="preserve">Representar peças teatrais e musicais; Estudar o teatro enquanto manifestação cultural; desenvolver o senso crítico, a sensibilidade, a criatividade; propiciar a interdisciplinaridade; usar o teatro como forma de aprendizagem e exercício da cidadania; divulgar a instituição; integrar alunos de diferentes turmas; integrar a instituição e a comunidade.</t>
  </si>
  <si>
    <t xml:space="preserve">Oscar Fussato Nakasato</t>
  </si>
  <si>
    <t xml:space="preserve">oscar@utfpr.edu.br</t>
  </si>
  <si>
    <t xml:space="preserve">20 horas</t>
  </si>
  <si>
    <t xml:space="preserve">Comunidade interna e externa</t>
  </si>
  <si>
    <t xml:space="preserve">Sim, dinheiro da UTFPR para pagamento de Teatro e divulgação</t>
  </si>
  <si>
    <t xml:space="preserve">13/2013</t>
  </si>
  <si>
    <t xml:space="preserve">Empreendedorismo Universitário - Ação em Comemoração ao Dia do Empreendedor 2013</t>
  </si>
  <si>
    <t xml:space="preserve">Fomentar a cultura empreendedora na comunidade interna da UTFPR Apucarana; Informar a comunidade interna acerca das ações do Programa de Empreendedorismo e Inovação – PROEM – UTFPR; Difundir experiências/informações acerca do empreendedorismo e inovação; Promover a interação dos alunos e servidores com agentes e serviços externos;  Estimular o debate sobre empreendedorismo e inovação, e sua importância social.</t>
  </si>
  <si>
    <t xml:space="preserve">Anderson de Freitas Vietro</t>
  </si>
  <si>
    <t xml:space="preserve">andersonfreitas@utfpr.edu.br</t>
  </si>
  <si>
    <t xml:space="preserve">12 horas</t>
  </si>
  <si>
    <t xml:space="preserve">Alunos dos Cursos: Técnico, Tecnologias, Licenciatura e Bacharelado do Campus Apucarana</t>
  </si>
  <si>
    <t xml:space="preserve">Sim - SEBRAE, de Apucarana; SENAI da Apucarana e Arapongas; Junior Achievement PR de Apucarana; ADETEC de Londrina;</t>
  </si>
  <si>
    <t xml:space="preserve">14/2013</t>
  </si>
  <si>
    <t xml:space="preserve">Minicurso de Bordado Computadorizado e Serigrafia</t>
  </si>
  <si>
    <t xml:space="preserve">Capacitar docentes e técnicos-administrativos do câmpus Apucarana nos processos de acabamentos de bordado computadorizado e serigrafia; Promover práticas de laboratório utilizando equipamentos de bordado e serigrafia; Apresentar processos básicos na produção de acabamentos; Ampliar os conhecimentos de Têxtil e Moda para docentes e técnicos administrativos.</t>
  </si>
  <si>
    <t xml:space="preserve">Flávio Avanci de Souza</t>
  </si>
  <si>
    <t xml:space="preserve">fsouza@utfpr.edu.br</t>
  </si>
  <si>
    <t xml:space="preserve">05/06/13 a 12/06/13</t>
  </si>
  <si>
    <t xml:space="preserve">15/2013</t>
  </si>
  <si>
    <t xml:space="preserve">Programa Ciência sem Fronteiras: um mundo de oportunidades</t>
  </si>
  <si>
    <t xml:space="preserve">Apresentação e discussão do Programa Ciência sem Fronteiras</t>
  </si>
  <si>
    <t xml:space="preserve">Marcio Roberto Ghizzo e Camila Maria Correa Rocha</t>
  </si>
  <si>
    <t xml:space="preserve">marcioghizzo@utfpr.edu.br; camilarocha@utfpr.edu.br</t>
  </si>
  <si>
    <t xml:space="preserve">Servidores e alunos da UTFPR</t>
  </si>
  <si>
    <t xml:space="preserve">16/2013</t>
  </si>
  <si>
    <t xml:space="preserve">semana acadêmica</t>
  </si>
  <si>
    <t xml:space="preserve">II SEMATEC - II Semana de Tecnologia em Química da UTFPR, Câmpus Apucarana</t>
  </si>
  <si>
    <t xml:space="preserve">A “II  SEMATEQ” é um evento que tem como objetivo geral a congregação de profissionais e estudantes da área de Química (e áreas correlatas) nas suas mais diferentes subáreas, visando o conhecimento e a atualização sobre os variados temas e problemáticas. O nosso objetivo é promover um evento para um debate científico, melhoria da qualidade da educação em Química, divulgação de pesquisas e integração entre os diversos níveis de ensino da Química com as áreas de pesquisa, tendo assim, a possibilidade de trocar idéias, experiências e informações dessa área. Objetiva-se reunir neste evento o ensino, a pesquisa e a extensão como uma forma de possibilitar o maior contato entre os diversos conhecimentos desenvolvidos por estudantes, grupos de pesquisa e professores no âmbito acadêmico da área de Química. O evento também tem como objetivo a divulgação dos cursos na região, visando principalmente o interesse das indústrias pelos profissionais, tanto na forma de oportunidades de estágio quanto de vagas efetivas. Este evento irá contribuir na integração dos alunos dos diversos níveis dos cursos de Tecnologia em Processos Químicos, Licenciatura em Química e Engenharia Têxtil da UTFPR-Apucarana, procurando abordar temas afins e buscar interesses comuns às três formações.</t>
  </si>
  <si>
    <t xml:space="preserve">Márcio Eduardo Berezuk</t>
  </si>
  <si>
    <t xml:space="preserve">berezuk@utfpr.edu.br</t>
  </si>
  <si>
    <t xml:space="preserve">18 a 21/06/13</t>
  </si>
  <si>
    <t xml:space="preserve">Alunos de graduação da UTFPR, Câmpus Apucarana, dos cursos de Licenciatura em Química, Curso Superior de Tecnologia em Processos Químicos e Engenharia Têxtil. Além destes, estará aberto para os alunos das Universidades e Faculdades da região de Apucarana, como também das cidades de Maringá, Arapongas e Londrina que contam com cursos na área de química.</t>
  </si>
  <si>
    <t xml:space="preserve">Sim - Fundação Araucária. Outras: patrocinadores - empresas privadas que patrocinaram o evento.</t>
  </si>
  <si>
    <t xml:space="preserve">Sim - Fundação Araucária</t>
  </si>
  <si>
    <t xml:space="preserve">17/2013</t>
  </si>
  <si>
    <t xml:space="preserve">campanha</t>
  </si>
  <si>
    <t xml:space="preserve">Universitário Sangue Bom</t>
  </si>
  <si>
    <t xml:space="preserve">Fomentar a participação dos alunos buscando despertar a consciência comunitária e social</t>
  </si>
  <si>
    <t xml:space="preserve">Michele de Paula Pavan</t>
  </si>
  <si>
    <t xml:space="preserve">michelepavan@utfpr.edu.br</t>
  </si>
  <si>
    <t xml:space="preserve">4 horas</t>
  </si>
  <si>
    <t xml:space="preserve">Sim - Secretaria de Estado de Saúde</t>
  </si>
  <si>
    <t xml:space="preserve">18/2013</t>
  </si>
  <si>
    <t xml:space="preserve">Desenvolvimento e confecção de bolsas para o II Simpósio de pesquisa e pós graduação em Design</t>
  </si>
  <si>
    <t xml:space="preserve">Participação da UTFPR como parceira do IV Simpósio de Pesquisa e Pós -Graduação em Design a ser realizado entre os dias 12 e 14 de agosto de 2013 na Unesp-Bauru na realização do material de promoção e divulgação do evento; Fortalecer a parceria da UTFPR com outras instituições de Ensino; Intensificar as ações de extensão de docentes e alunos do Curso de Tecnologia em Design de Moda junto à comunidade; Promover a divulgação da UTFPR no site e materiais que promovem o evento; Aplicar a aprimorar os conhecimentos desenvolvidos com os alunos em sala de aula na área de: modelagem, risco, encaixe, estamparia e costura.</t>
  </si>
  <si>
    <t xml:space="preserve">Lívia Marsari Pereira, Raquel Rabelo Andrade e Patrícia Aparecida Almeida Spaine</t>
  </si>
  <si>
    <t xml:space="preserve">liviam@utfpr.edu.br; raquelandrade@utfpr.edu.br patriciaspaine@utfpr.edu.br</t>
  </si>
  <si>
    <t xml:space="preserve">52 horas</t>
  </si>
  <si>
    <t xml:space="preserve">Alunos do Curso Superior de Tecnologia em Design de Moda e do Técnico em Vestuário e participantes do IV Simpósio de Pesquisa e Pós-Graduação em Design, os quais receberão as bolsas confeccionadas</t>
  </si>
  <si>
    <t xml:space="preserve">19/2013</t>
  </si>
  <si>
    <t xml:space="preserve">Ginástica Laboral</t>
  </si>
  <si>
    <t xml:space="preserve">Orientar atividades de ginástica laboral compensatória.</t>
  </si>
  <si>
    <t xml:space="preserve">1/7/13 à 15/12/13</t>
  </si>
  <si>
    <t xml:space="preserve">Servidores, estagiários e terceirizados da UTFPR </t>
  </si>
  <si>
    <t xml:space="preserve">Sim. Edital 03/2013 DIREC</t>
  </si>
  <si>
    <t xml:space="preserve">20/2013</t>
  </si>
  <si>
    <t xml:space="preserve">Treinamento Esportivo</t>
  </si>
  <si>
    <t xml:space="preserve">Aprimorar capacidades físicas e habilidades motoras para a prática de modalidades esportivas.</t>
  </si>
  <si>
    <t xml:space="preserve">Alunos da UTFPR</t>
  </si>
  <si>
    <t xml:space="preserve">21/2013</t>
  </si>
  <si>
    <t xml:space="preserve">Divulgação do Curso de Química da UTFPR/Apucarana nas Escolas de Ensino Médio</t>
  </si>
  <si>
    <t xml:space="preserve">Divulgar os Cursos de Química da UTFPR</t>
  </si>
  <si>
    <t xml:space="preserve">Augusto Cesar Gracetto</t>
  </si>
  <si>
    <t xml:space="preserve">agracetto@utfpr.edu.br</t>
  </si>
  <si>
    <t xml:space="preserve">30/05/13 à 30/11/13</t>
  </si>
  <si>
    <t xml:space="preserve">32 horas</t>
  </si>
  <si>
    <t xml:space="preserve">comunicação</t>
  </si>
  <si>
    <t xml:space="preserve">Alunos do ensino médio da rede pública e particular da região de Apucarana.</t>
  </si>
  <si>
    <t xml:space="preserve">22/2013</t>
  </si>
  <si>
    <t xml:space="preserve">Introdução à Modelagem e Métodos Numéricos em Engenharia</t>
  </si>
  <si>
    <t xml:space="preserve">Capacitar e aperfeiçoar os alunos de graduação para a resolução do problemas em Engenharia</t>
  </si>
  <si>
    <t xml:space="preserve">06/11/13 à 18/12/13</t>
  </si>
  <si>
    <t xml:space="preserve">30 horas</t>
  </si>
  <si>
    <t xml:space="preserve">Acadêmicos dos cursos de graduação da UTFPR e comunidade externa</t>
  </si>
  <si>
    <t xml:space="preserve">23/2013</t>
  </si>
  <si>
    <t xml:space="preserve">Introdução ao Uso de Ferramentas Computacionais para Solução em Engenharia</t>
  </si>
  <si>
    <t xml:space="preserve">Apresentar aos inscritos e também atender as solicitações de acadêmicos para o ensino de uso de ferramentas computacionais e possibilitar um primeiro domínio em tópicos relacionados às Engenharias e Ciências Exatas.</t>
  </si>
  <si>
    <t xml:space="preserve">04/09/13 à 05/11/13</t>
  </si>
  <si>
    <t xml:space="preserve">45 horas</t>
  </si>
  <si>
    <t xml:space="preserve">24/2013</t>
  </si>
  <si>
    <t xml:space="preserve">ago/13 a set/13</t>
  </si>
  <si>
    <t xml:space="preserve">24 horas</t>
  </si>
  <si>
    <t xml:space="preserve">25/2013</t>
  </si>
  <si>
    <t xml:space="preserve">ciclo de debate</t>
  </si>
  <si>
    <t xml:space="preserve">II Ciclo de Seminários Pedagógicos</t>
  </si>
  <si>
    <t xml:space="preserve">Promover um espaço de interlocução acerca de temas pedagógicos, fortalecendo as especificidades e as linhas de interesse do grupo de servidores participantes, professores da Instituição, professores da Educação Básica e Acadêmicos com vistas a propiciar a multiplicação dos grupos e linhas de pesquisa na Instituição, bem como fornecer aos alunos dos cursos superiores, em especial no caso da Licenciatura em Química, opções para concluírem suas atividades complementares garantindo-lhes acesso a pesquisadores e pesquisas na área educacional.</t>
  </si>
  <si>
    <t xml:space="preserve">Roseli Gall do Amaral</t>
  </si>
  <si>
    <t xml:space="preserve">roseliamaral@utfpr.edu.br</t>
  </si>
  <si>
    <t xml:space="preserve">ago/13 a dez/13</t>
  </si>
  <si>
    <t xml:space="preserve">10 horas</t>
  </si>
  <si>
    <t xml:space="preserve">26/2013</t>
  </si>
  <si>
    <t xml:space="preserve">Tratamento e análise físico-quimicas de efluentes de lavanderias</t>
  </si>
  <si>
    <t xml:space="preserve">Oferecer serviços de controle de qualidade dos efluentes tratados através de análises físico-químicas fundamentais, para que esses efluentes tratados atendam a legislação vigente quanto ao seu descarte e eficiência de tratamento.</t>
  </si>
  <si>
    <t xml:space="preserve">Edmilson Antonio Canesin</t>
  </si>
  <si>
    <t xml:space="preserve">edmilsoncanesin@utfpr.edu.br</t>
  </si>
  <si>
    <t xml:space="preserve">ago/13 a jul/14</t>
  </si>
  <si>
    <t xml:space="preserve">40 horas</t>
  </si>
  <si>
    <t xml:space="preserve">Comunidade externa: pequenos e grandes empresários do setor têxtil e indústria em geral</t>
  </si>
  <si>
    <t xml:space="preserve">27/2013</t>
  </si>
  <si>
    <t xml:space="preserve">Aplicação de filmes plásticos biodegradáveis de amido e sericina da seda na agricultura</t>
  </si>
  <si>
    <t xml:space="preserve">Produzir filmes biodegradáveis de sericina da seda/amido pelas técnicas de casting e de extrusão-sopro com diferentes características mecânicas, de aparência e de permeabilidade, e relacionar suas características com a formulação buscando determinar formulações ideais para aplicação na agricultura.</t>
  </si>
  <si>
    <t xml:space="preserve">Franciele Rezende Barbosa Turbiani</t>
  </si>
  <si>
    <t xml:space="preserve">francieler@utfpr.edu.br</t>
  </si>
  <si>
    <t xml:space="preserve">set/13 a ago/14</t>
  </si>
  <si>
    <t xml:space="preserve">meio ambiente</t>
  </si>
  <si>
    <t xml:space="preserve">Alunos daUTFPR - Câmpus Apucarana, do Colégio Agrícola Estadual Manoel Ribas, pequenos agricultores das comunidades rurais da região de Apucarana</t>
  </si>
  <si>
    <t xml:space="preserve">28/2013</t>
  </si>
  <si>
    <t xml:space="preserve">jul/13 a nov/13 </t>
  </si>
  <si>
    <t xml:space="preserve">29/2013</t>
  </si>
  <si>
    <t xml:space="preserve">Tecendo Educação e Cultura</t>
  </si>
  <si>
    <t xml:space="preserve">Levantamento bibliográfico e imagético sobre manifestações populares folclóricas brasileiras e idumentárias desses fenômenos. Posterior confecção para desfile e exposição das peças confeccionadas pelos participantes do projeto. Levantamento bibliográfico e imagético de manifestações populares folclóricas brasileiras; estudo sistemático das manifestações e suas representações; catálogo de idumentárias utilizadas em manisfestações populares; resgate, vivência e valorização das manisfestações culturais populares brasileiras; confecção de peças das idumentárias estudadas; desfile e exposição das peças confeccionadas.</t>
  </si>
  <si>
    <t xml:space="preserve">Priscilla Santos de Souza</t>
  </si>
  <si>
    <t xml:space="preserve">priscillasouza@utfpr.edu.br</t>
  </si>
  <si>
    <t xml:space="preserve">240 horas</t>
  </si>
  <si>
    <t xml:space="preserve">Comunidade academica</t>
  </si>
  <si>
    <t xml:space="preserve">30/2013</t>
  </si>
  <si>
    <t xml:space="preserve">congresso</t>
  </si>
  <si>
    <t xml:space="preserve">I Simpósio Paranaense de Engenharia Têxtil (SIPET)</t>
  </si>
  <si>
    <t xml:space="preserve">Propiciar à comunidade acadêmica, às instituições de ensino da Região Norte do Paraná e profissionais do setor têxtil, envolvidos com a grande área de Engenharia têxtil, mais especificamente co os processos da cadeia produtiva têxtil e de confecção do Estado, possibilidades de refletir sobre o panorama atual, desafios e perspectivas no setor, tendo em vista os elementos que influenciarão o crescimento da oferta e demanda nos próximos anos no mercado brasileiro e mundial.</t>
  </si>
  <si>
    <t xml:space="preserve">Valquíria Aparecida dos Santos Ribeiro e Yslene Rocha Kachba</t>
  </si>
  <si>
    <t xml:space="preserve">valquiria@utfpr.edu.br; yslener@utfpr.edu.br</t>
  </si>
  <si>
    <t xml:space="preserve">22/10/13 à 25/10/13</t>
  </si>
  <si>
    <t xml:space="preserve">Alunos dos Cursos de Engenharia Têxtil e Curso Superior de Tecnologia em Processos Químicos e Moda e Comudade e alunos das Faculdades e Universidades da região que contam com cursos na área têxtil.</t>
  </si>
  <si>
    <t xml:space="preserve">31/2013</t>
  </si>
  <si>
    <t xml:space="preserve">Curso Básico em Libras</t>
  </si>
  <si>
    <t xml:space="preserve">Difundir o uso da língua de sinais como instrumento de comunicação, acesso ao conhecimento e exercício da cidadania.</t>
  </si>
  <si>
    <t xml:space="preserve">Daniele Miki Fujikawa Bózoli</t>
  </si>
  <si>
    <t xml:space="preserve">danielebozoli@utfpr.edu.br</t>
  </si>
  <si>
    <t xml:space="preserve">13/08/13 à 05/11/13</t>
  </si>
  <si>
    <t xml:space="preserve">32/2013</t>
  </si>
  <si>
    <t xml:space="preserve">Ciclo de  Palestras do Ano de 2013 para os alunos de Engenharia Têxtil</t>
  </si>
  <si>
    <t xml:space="preserve">Proporcionar aos alunos a possibilidade de conhecer e aprimorar seus conhecimentos acerca da cadeia produtiva têxtil , por meio de palestras de diferentes segmentos industriais têxteis, ministradas por profissionais que atuam no mercado.</t>
  </si>
  <si>
    <t xml:space="preserve">Docentes. Discentes e técnicos administrativos da UTFPR</t>
  </si>
  <si>
    <t xml:space="preserve">33/2013</t>
  </si>
  <si>
    <t xml:space="preserve">Brinde Ecológico: Estojo escolar</t>
  </si>
  <si>
    <t xml:space="preserve">Aplicar o conceito sustentável, utilizando matérias primas doadas pelas empresas no desenvolvimentos e na produção de estojos escolares.</t>
  </si>
  <si>
    <t xml:space="preserve">12/08/13 à 23/10/13</t>
  </si>
  <si>
    <t xml:space="preserve">200 horas</t>
  </si>
  <si>
    <t xml:space="preserve">34/2013</t>
  </si>
  <si>
    <t xml:space="preserve">Reparo e Customização de Peças do Vestuário para Doação</t>
  </si>
  <si>
    <t xml:space="preserve">Reparar e customizar peças usadas do vestuário para doação à Instituição Auta de Souza</t>
  </si>
  <si>
    <t xml:space="preserve">Livia Marsari Pereira/Raquel Rabelo Andrade</t>
  </si>
  <si>
    <t xml:space="preserve">liviam@utfpr.edu.br; raquelandrade@utfpr.edu.br</t>
  </si>
  <si>
    <t xml:space="preserve">19/08/13 a 23/08/13</t>
  </si>
  <si>
    <t xml:space="preserve">Alunos da UTFPR e comunidade externa</t>
  </si>
  <si>
    <t xml:space="preserve">Instituição Auta de Souza</t>
  </si>
  <si>
    <t xml:space="preserve">35/2013</t>
  </si>
  <si>
    <t xml:space="preserve">encontro</t>
  </si>
  <si>
    <t xml:space="preserve">6º ENCONTRO MUNICIPAL DA MULHER NEGRA DE APUCARANA</t>
  </si>
  <si>
    <t xml:space="preserve">Firmar uma parceria com a comunidade, criando um espaço de interlopcução de saberes</t>
  </si>
  <si>
    <t xml:space="preserve">Wierly de Lima Barboza</t>
  </si>
  <si>
    <t xml:space="preserve">wierly@utfpr.edu.br</t>
  </si>
  <si>
    <t xml:space="preserve">direitos humanos</t>
  </si>
  <si>
    <t xml:space="preserve">Comunidade em geral</t>
  </si>
  <si>
    <t xml:space="preserve">MACONE  - Movimento Apucaranense da Consciência Negra</t>
  </si>
  <si>
    <t xml:space="preserve">A UTFPR participou como parceira no Evento organizado pelo MACONE</t>
  </si>
  <si>
    <t xml:space="preserve">36/2013</t>
  </si>
  <si>
    <t xml:space="preserve">Com que roupa eu vou</t>
  </si>
  <si>
    <t xml:space="preserve">Realizar consultoria de moda, orientando os casais do casamento coletivo do Projeto Justiça no Bairro/SESC Cidadão a como se vestirem no dia do casamento.</t>
  </si>
  <si>
    <t xml:space="preserve">Nélio Pinheiro</t>
  </si>
  <si>
    <t xml:space="preserve">nelio@utfpr.edu.br</t>
  </si>
  <si>
    <t xml:space="preserve">Casais do casamento coletivo (comunidade)</t>
  </si>
  <si>
    <t xml:space="preserve">SESC</t>
  </si>
  <si>
    <t xml:space="preserve">37/2013</t>
  </si>
  <si>
    <t xml:space="preserve">Educação , Política e a Sétima Arte</t>
  </si>
  <si>
    <t xml:space="preserve">Inserir a arte do Cinema no processo de ensino-aprendizagem por meio de uma visão multidisciplinar como um meio de aproximar a comunidade acadêmica da narrativa audiovisual.</t>
  </si>
  <si>
    <t xml:space="preserve">38/2013</t>
  </si>
  <si>
    <t xml:space="preserve">Café Literário</t>
  </si>
  <si>
    <t xml:space="preserve">Divulgar o projeto de literatura e provocar os participantes à leitura e ao debate de obras literárias.</t>
  </si>
  <si>
    <t xml:space="preserve">2 horas</t>
  </si>
  <si>
    <t xml:space="preserve">Café foi patrocinado pela Padaria Godoi</t>
  </si>
  <si>
    <t xml:space="preserve">Público previsto = 30 pessoas               Nº pessoas compareceram = 65</t>
  </si>
  <si>
    <t xml:space="preserve">39/2013</t>
  </si>
  <si>
    <t xml:space="preserve">exposição</t>
  </si>
  <si>
    <t xml:space="preserve">UTFPR na 5º EXPOBONÉ</t>
  </si>
  <si>
    <t xml:space="preserve">Organizar a participação da UTFPR na 5º Expo Boné que acontecerá no município de Apucarana (Capital do Boné); Auxiliar os organizadores do evento levando conhecimentos que a comunidade acadêmica possui; Integrar a UTFPR à comunidade; Estabelecer  e fortalecer novas parcerias da Universidade com a comunidade e as Empresas;  Divulgar os cursos a ações da UTFPR - Câmpus Apucarana na comunidade.</t>
  </si>
  <si>
    <t xml:space="preserve">Ivan José Coser</t>
  </si>
  <si>
    <t xml:space="preserve">ijcoser@utfpr.edu.br</t>
  </si>
  <si>
    <t xml:space="preserve">17/09/13 a 19/09/13</t>
  </si>
  <si>
    <t xml:space="preserve">21 horas</t>
  </si>
  <si>
    <t xml:space="preserve">Comissão Organizadora da 5º Expo Boné</t>
  </si>
  <si>
    <t xml:space="preserve">40/2013</t>
  </si>
  <si>
    <t xml:space="preserve">Montagem e Estamparia de Mochilas de malha para o SIPET 2013 (Simpósio Paranaense de Engenharia Têxtil)</t>
  </si>
  <si>
    <t xml:space="preserve">Confeccionar e estampar as mochilas de malha para o SIPET 2013.</t>
  </si>
  <si>
    <t xml:space="preserve">Patrícia Mellero Machado Cardoso</t>
  </si>
  <si>
    <t xml:space="preserve">patriciamellero@utfpr.edu.br</t>
  </si>
  <si>
    <t xml:space="preserve">03/10/13 a 16/10/13</t>
  </si>
  <si>
    <t xml:space="preserve">122 horas</t>
  </si>
  <si>
    <t xml:space="preserve">41/2013</t>
  </si>
  <si>
    <t xml:space="preserve">Oficina de Teatro</t>
  </si>
  <si>
    <t xml:space="preserve">Realizar oficina de teatro; Estudar o teatro enquanto manisfestação cultural; treinar impostação de voz; aprender técnicas de atuação; desenvolver o senso crítico, a sensibilidade e a criatividade; propiciar a interdisciplinaridade; usar o teatro como forma de aprendizagem e exercício da cidadania; integrar alunos de diferentes turmas.</t>
  </si>
  <si>
    <t xml:space="preserve">out/13 a nov/13</t>
  </si>
  <si>
    <t xml:space="preserve">Alunos e servidores da UTFPR</t>
  </si>
  <si>
    <t xml:space="preserve">Grupo de Teatro Kaos</t>
  </si>
  <si>
    <t xml:space="preserve">Recurso da Coordenação do Curso de Educação Profissional Técnica de Nivel Médio </t>
  </si>
  <si>
    <t xml:space="preserve">42/2013</t>
  </si>
  <si>
    <t xml:space="preserve">Capacitação Docente - Núcleo Regional de Educação - Apucarana</t>
  </si>
  <si>
    <t xml:space="preserve">Promover a capacitação docente conforme solicitação do Núcleo Regional de Educação de Apucarana; Capacitar os docentes para o uso de equipamentos e materiais que podem ser utilizados no ensino de Matemática, Física, Química e Biologia; Promover a troca de experiências entre os docentes de diversas áreas; Contribuir para a melhoria do processo de ensino e aprendizagem.</t>
  </si>
  <si>
    <t xml:space="preserve">Ivan José Coser e Sandra Cristina Prince</t>
  </si>
  <si>
    <t xml:space="preserve">16/10/13 à 10/12/13</t>
  </si>
  <si>
    <r>
      <rPr>
        <sz val="9"/>
        <color rgb="FF000000"/>
        <rFont val="Calibri"/>
        <family val="2"/>
      </rPr>
      <t xml:space="preserve">Matemática = 16 horas    Física = 16 horas      Biologia  = 12 horas      Química = 32 horas      </t>
    </r>
    <r>
      <rPr>
        <b val="true"/>
        <sz val="9"/>
        <color rgb="FF000000"/>
        <rFont val="Calibri"/>
        <family val="2"/>
      </rPr>
      <t xml:space="preserve">TOTAL = 76 horas</t>
    </r>
  </si>
  <si>
    <t xml:space="preserve">Professores da Rede Estadual de Educação</t>
  </si>
  <si>
    <t xml:space="preserve">Colégio Agrícola Estadual Manoel Ribas e Núcleo Regional de Educação</t>
  </si>
  <si>
    <t xml:space="preserve">43/2013</t>
  </si>
  <si>
    <t xml:space="preserve">Dia das Crianças</t>
  </si>
  <si>
    <t xml:space="preserve">Aplicar atividades recreativas de acordo com a faixa etária das crianças (5-12);  Proporcionar interação entre alunos da UTFPR e escolas de ensino básico de baixa renda; Arrecadar brinquedos para as crianças, de acordo com a faixa etária; e, Entregar os brinquedos arrecadados para as crianças, de acordo com a faixa etária.</t>
  </si>
  <si>
    <t xml:space="preserve">Fabrício Kurman Merlin</t>
  </si>
  <si>
    <t xml:space="preserve">fabriciomerlin@utfpr.edu.br</t>
  </si>
  <si>
    <t xml:space="preserve">02/10/13 à 13/10/13</t>
  </si>
  <si>
    <t xml:space="preserve">Alunos (crianças) da Escola João Batista de Apucarana</t>
  </si>
  <si>
    <t xml:space="preserve">Escola João Batista</t>
  </si>
  <si>
    <t xml:space="preserve">44/2013</t>
  </si>
  <si>
    <t xml:space="preserve">Desfile de encerramento dos alunos do 4º ano</t>
  </si>
  <si>
    <t xml:space="preserve">Apresentar para os pais e a comunidade um desfile temático que demonstre os conhecimentos adquiridos pelos alunos durante o curso. Despertar o sentido de responsabilidade nos alunos. Confeccionar uma coleção coerente com o tema proposto. Estimular o trabalho em equipe. Proporcionar aos alunos a experiência de organizar e participar de um 
evento de moda.</t>
  </si>
  <si>
    <t xml:space="preserve">Lívia Laura Matté</t>
  </si>
  <si>
    <t xml:space="preserve">liviamatte@utfpr.edu.br</t>
  </si>
  <si>
    <t xml:space="preserve">Preparação:                             ago a dez /13                  Apresentação: 13/12/13</t>
  </si>
  <si>
    <t xml:space="preserve">Sim - UTFPR/DIREC</t>
  </si>
  <si>
    <t xml:space="preserve">45/2013</t>
  </si>
  <si>
    <t xml:space="preserve">Semana do Servidor 2013 - Câmpus Apucarana</t>
  </si>
  <si>
    <t xml:space="preserve">Organizar, promover e realizar atividades culturais e recreativas para a Semana do Servidor 2013 do Câmpus Apucarana, contribuindo na interação entre s pessoas dos diversos departamentos.</t>
  </si>
  <si>
    <t xml:space="preserve">Sandra Regina Galvão</t>
  </si>
  <si>
    <t xml:space="preserve">sandragalvao@utfpr.edu.br</t>
  </si>
  <si>
    <t xml:space="preserve">01/10/13 a 31/10/13</t>
  </si>
  <si>
    <t xml:space="preserve">Servidores da UTFPR</t>
  </si>
  <si>
    <t xml:space="preserve">46/2013</t>
  </si>
  <si>
    <t xml:space="preserve">Desenvolvimento e montagem de material didático pedagógico infantil com reaproveitamento de aviamentos do boné (carneiras) e aparas de tecidos provinientes de doações das confecções do polo industrial de Apucarana - Paraná</t>
  </si>
  <si>
    <t xml:space="preserve">Desenvolver e confeccionar material didático pedagógico; Criar e desenvolver modelagem dos materiais didáticos padagógicos infantis.</t>
  </si>
  <si>
    <t xml:space="preserve">03/10/13 a 31/10/13</t>
  </si>
  <si>
    <t xml:space="preserve">Alunos do curso técnico e crianças da comunidade</t>
  </si>
  <si>
    <t xml:space="preserve">47/2013</t>
  </si>
  <si>
    <t xml:space="preserve">Curso de CorelDraw - Nível Básico</t>
  </si>
  <si>
    <t xml:space="preserve">Ensinar as princiapis ferramentas do programa de CorelDraw para os alunos, servidores da UTFPR e comunidade em geral</t>
  </si>
  <si>
    <t xml:space="preserve">09/11/13 a 14/12/13</t>
  </si>
  <si>
    <t xml:space="preserve">48/2013</t>
  </si>
  <si>
    <t xml:space="preserve">Capacitação em Língua Brasileira de Sinais - LIBRAS</t>
  </si>
  <si>
    <t xml:space="preserve">COMPREENDER O DESENVOLVIMENTO HISTÓRICO E CULTURAL DA COMUNIDADE SURDA BRASILEIRA E DA EDUCAÇÃO DE SURDOS NO PAÍS; APRESENTAR OS ASPECTOS: HISTÓRICOS, LEGAIS, EDUCACIONAIS, LINGUISTICOS E CULTURAIS DO SUJEITO SURDO; DESTACAR A IMPORTÂNCIA DO ESTUDO DE LIBRAS PARA FACILITAR A INTERAÇÃO E O APRENDIZADO NO CONTATO COM ALUNOS SURDOS; APRESENTAR AOS PARTICIPANTES CARACTERISTICAS FUNDAMENTAIS DA LÍNGUA BRASILEIRA DE SINAIS PARA INICIAÇÃO AO SEU APRENDIZADO E AO CONTATO COM PESSOAS SURDAS.</t>
  </si>
  <si>
    <t xml:space="preserve">28/09/13 a 14/12/13</t>
  </si>
  <si>
    <t xml:space="preserve">60 horas</t>
  </si>
  <si>
    <t xml:space="preserve">Professores da Educação básica da Rede Estadual e Municipal</t>
  </si>
  <si>
    <t xml:space="preserve">Autarquia Municipal de Educação e Núcleo Regional de Educação de Apucarana (SEED)</t>
  </si>
  <si>
    <t xml:space="preserve">Edital SECADI/MEC</t>
  </si>
  <si>
    <t xml:space="preserve">49/2013</t>
  </si>
  <si>
    <t xml:space="preserve">feira</t>
  </si>
  <si>
    <t xml:space="preserve">Feira de Profissões</t>
  </si>
  <si>
    <t xml:space="preserve">Apresentar os cursos que a UTFPR possui no Câmpus Apucarana; falar sobre o exercício das profissões para alunos do ensino médio e do EJA de Jandaia do Sul e cidades vizinhas; oportunizar aos jovens possibilidades de escolhas na sua própria região.</t>
  </si>
  <si>
    <t xml:space="preserve">Adolescentes da Região</t>
  </si>
  <si>
    <t xml:space="preserve">Colégio Pólo do Município de Jandaia do Sul</t>
  </si>
  <si>
    <t xml:space="preserve">50/2013</t>
  </si>
  <si>
    <t xml:space="preserve">campeonato</t>
  </si>
  <si>
    <t xml:space="preserve">Jogos da Região Norte da Universidade Tecnológica Federal do Paraná</t>
  </si>
  <si>
    <t xml:space="preserve">Desenvolver e estimular as práticas esportivas , artísticas e culturais dos câmpus da UTFPR do Norte do Estado do Paraná, pelo intercâmbio entre os estudantes das instituições participantes.</t>
  </si>
  <si>
    <t xml:space="preserve">Cynthia Correa Lopes Barbosa e Ivan José Coser</t>
  </si>
  <si>
    <t xml:space="preserve">22/11/13 a 24/11/13</t>
  </si>
  <si>
    <t xml:space="preserve">Recursos da UTFPR</t>
  </si>
  <si>
    <t xml:space="preserve">51/2013</t>
  </si>
  <si>
    <t xml:space="preserve">PALESTRA PEDAGOGIA INCLUSIVA E CULTURA SURDA </t>
  </si>
  <si>
    <t xml:space="preserve">COMPREENDER O DESENVOLVIMENTO HISTÓRICO E CULTURAL DA COMUNIDADE SURDA BRASILEIRA E DA EDUCAÇÃO DE SURDOS NO PAÍS</t>
  </si>
  <si>
    <t xml:space="preserve">Pessoas com deficiência e Comunidade em geral</t>
  </si>
  <si>
    <t xml:space="preserve">Secretaria Municipal de Educação e Secretaria Estadual de Educação</t>
  </si>
  <si>
    <t xml:space="preserve">Sim, Edital SECADI/MEC</t>
  </si>
  <si>
    <t xml:space="preserve">52/2013</t>
  </si>
  <si>
    <t xml:space="preserve">OFICINA METODOLOGIA DE ENSINO PARA INTERPRETES DE LIBRAS</t>
  </si>
  <si>
    <t xml:space="preserve">5 horas</t>
  </si>
  <si>
    <t xml:space="preserve">53/2013</t>
  </si>
  <si>
    <t xml:space="preserve">Projeto de Natal</t>
  </si>
  <si>
    <t xml:space="preserve">Desenvolver atividades recreativas para a faixa etária de 4 a 14 anos nas escolas participantes do projeto</t>
  </si>
  <si>
    <t xml:space="preserve">04/11/13 a 30/11/13</t>
  </si>
  <si>
    <t xml:space="preserve">Crianças de escolas participantes do projeto</t>
  </si>
  <si>
    <t xml:space="preserve">Escolas Municipais: Albino Biachi, Humberto de Alencar Castelo Branco e Fábio Henrique da Silva </t>
  </si>
  <si>
    <t xml:space="preserve">54/2013</t>
  </si>
  <si>
    <t xml:space="preserve">mostra</t>
  </si>
  <si>
    <t xml:space="preserve">Mostra de Projetos do Vale do Ivaí</t>
  </si>
  <si>
    <t xml:space="preserve">Participar da I Mostra de Projetos do Vale do Ivaí, apresentando à comunidades 3 projetos em andamento da UTFPR Câmpus Apucarana; Conhecer projetos que estão sendo realizados na Região do Vale do Ivaí; Realizar integração, cooperação e participação da Universidade com a Comunidade; Fortalecer e ampliar as parcerias da UTFPR com outras instituições.</t>
  </si>
  <si>
    <t xml:space="preserve">55/2013</t>
  </si>
  <si>
    <t xml:space="preserve">Elaboração de Material Didático</t>
  </si>
  <si>
    <t xml:space="preserve">Desenvolver material didático, que aprimore os processos de ensino e aprendizagem, garantindo a qualidade metodológica e desenvolvimento estratégico inovador do aluno.</t>
  </si>
  <si>
    <t xml:space="preserve">2013 a 2015</t>
  </si>
  <si>
    <t xml:space="preserve">Professores e alunos da UTFPR e da comunidade</t>
  </si>
  <si>
    <t xml:space="preserve">1001/2013</t>
  </si>
  <si>
    <t xml:space="preserve">Projeto Novos Talentos: Difundindo Ciência e Cultura na Região do Vale do Ivaí - Norte do Paraná</t>
  </si>
  <si>
    <t xml:space="preserve">Promover o enriquecimento da cultura educacional de docentes da educação básica a partir das contribuições da história e da filosofia da Química, como meio para o desenvolvimento de novas metodologias e materiais didáticos no ensino de química. </t>
  </si>
  <si>
    <t xml:space="preserve">2013 e 2014</t>
  </si>
  <si>
    <t xml:space="preserve">Professores e alunos da educação básica</t>
  </si>
  <si>
    <t xml:space="preserve">Escolas Municipais: Albino Biachi, Augusto Weyand e Fábio Henrique da Silva, Colégio Estadual Nilo Cairo</t>
  </si>
  <si>
    <t xml:space="preserve">Programa Novos Talentos</t>
  </si>
  <si>
    <t xml:space="preserve">1002/2013</t>
  </si>
  <si>
    <t xml:space="preserve">Formação Continuada de Professores de Química na região do Vale do Ivai por uma perspectiva da história e filosofia das ciências</t>
  </si>
  <si>
    <t xml:space="preserve">Contribuir para o aprofundamento das perspectivas histórica, sociológica e filosófica da ciência e para o desenvolvimento de novas metodologias como ferramentas para um ensino de ciências mais crítico e orientado para as novas perspectivas defendidas dentro do ensino de ciências; Construção de competências investigativas e para a autonomia do indivíduo sócio-crítico; construção e organização de um conjunto de metodologias e estratégias construídas a partir das abordagens propostas nos Ciclos de Discussões.</t>
  </si>
  <si>
    <t xml:space="preserve">José Bento Suart Júnior</t>
  </si>
  <si>
    <t xml:space="preserve">suart@utfpr.edu.br</t>
  </si>
  <si>
    <t xml:space="preserve">maio/13 a abril /14</t>
  </si>
  <si>
    <t xml:space="preserve">Docentes da área de Ciências da Região do Vale do Ivaí</t>
  </si>
  <si>
    <t xml:space="preserve">1003/2013</t>
  </si>
  <si>
    <t xml:space="preserve">Produção de farinha a partir da desidratação do resíduo da produção do vinho e do suco de uva como tecnologia social para a segurança alimentar e nutricional no Território Vale do Ivaí-PR.</t>
  </si>
  <si>
    <t xml:space="preserve">Produzir uma farinha, a partir do resíduo da produção do suco de uva e do vinho, que possa ser utilizada na produção de produtos alimentícios, certificando seu consumo através de análises físico-químicas e microbiológicas, além das análises sensoriais, e estimular a população do Território vale do Ivaí, principalmente a mais carente, a produzir e consumir a farinha e os produtos que possam ser obtidos por ela. </t>
  </si>
  <si>
    <t xml:space="preserve">Edmilson Antonio Canesin </t>
  </si>
  <si>
    <t xml:space="preserve">2013 a 2014</t>
  </si>
  <si>
    <t xml:space="preserve">Agricultores do Vale do Ivaí</t>
  </si>
  <si>
    <t xml:space="preserve">1004/2013</t>
  </si>
  <si>
    <t xml:space="preserve">Análise microbiológica de coliformes totais e termotolerantes em amostras de água de Apucarana - Pr.</t>
  </si>
  <si>
    <t xml:space="preserve"> Oferecer um serviço de controle de qualidade daágua no município de Apucarana, através de análises microbiológicas, para verificar se essas amostras atendem a legislação vigente.</t>
  </si>
  <si>
    <t xml:space="preserve">Graciana Freitas Palioto</t>
  </si>
  <si>
    <t xml:space="preserve">graciana@utfpr.edu.br</t>
  </si>
  <si>
    <t xml:space="preserve">ago/2013 a jul/2014</t>
  </si>
  <si>
    <t xml:space="preserve">1005/2013</t>
  </si>
  <si>
    <t xml:space="preserve">Estudo da composição de ácidos graxos através do método de espectroscopiade impedância e como dopante em cristais líquidos: análise teórica e experimental</t>
  </si>
  <si>
    <t xml:space="preserve">Investigar com os alunos questões relacionadas à equação de difusão e suas generalidades que empregam, derivadas fracionárias.</t>
  </si>
  <si>
    <t xml:space="preserve">Rafael Soares Zola</t>
  </si>
  <si>
    <t xml:space="preserve">rzola@utfpr.edu.br</t>
  </si>
  <si>
    <t xml:space="preserve">Alunos da UTFPR - Câmpus Apucarana</t>
  </si>
  <si>
    <t xml:space="preserve">1006/2013</t>
  </si>
  <si>
    <t xml:space="preserve">Estudo e Análise do Fator de Proteção Ultravioleta em Artigos Têxteis</t>
  </si>
  <si>
    <t xml:space="preserve">Elaborar estudo bibliográfico sobre radiação ultravioleta, tais como a sua classificação e fatores que influenciam na absorção UV em diferentes artigos têxteis</t>
  </si>
  <si>
    <t xml:space="preserve">Roberto Rossato</t>
  </si>
  <si>
    <t xml:space="preserve">rrossato@utfpr.edu.br</t>
  </si>
  <si>
    <t xml:space="preserve">1007/2013</t>
  </si>
  <si>
    <t xml:space="preserve">Licopeno</t>
  </si>
  <si>
    <t xml:space="preserve">O objetivo principal é o esclarecimento sobre o licopeno, quais os benefícios deste à saúde , qual a melhor forma de consumí-lo e em quais alimentos este é mais abundante.</t>
  </si>
  <si>
    <t xml:space="preserve">Gisely Luzia Stroher</t>
  </si>
  <si>
    <t xml:space="preserve">gisely@utfpr.edu.br</t>
  </si>
  <si>
    <t xml:space="preserve">Edital Prorec/FA</t>
  </si>
  <si>
    <t xml:space="preserve">1008/2013</t>
  </si>
  <si>
    <t xml:space="preserve">Tratamento e análises físico‐químicas de efluentes de lavanderias</t>
  </si>
  <si>
    <t xml:space="preserve">1009/2013</t>
  </si>
  <si>
    <t xml:space="preserve">Produção de Sabão: Uma Ação em Prol da Sustentabilidade</t>
  </si>
  <si>
    <t xml:space="preserve">Ensinar e obter sabão sódico caseiro que será destinado gratuitamente à comunidade a qual pertence o colégio onde o projeto será realizado; desenvolver a consciência de responsabilidade ambiental e de sustentabilidade nos alunos e comunidade em geral.</t>
  </si>
  <si>
    <t xml:space="preserve">Johny Paulo Monteiro</t>
  </si>
  <si>
    <t xml:space="preserve">johnymonteiro@utfpr.edu.br</t>
  </si>
  <si>
    <t xml:space="preserve">10 horas semanais</t>
  </si>
  <si>
    <t xml:space="preserve">Alunos da Comunidade do  Distrito de Pirapó</t>
  </si>
  <si>
    <t xml:space="preserve">1010/2013</t>
  </si>
  <si>
    <t xml:space="preserve">QUALIDADE DO PRODUTO: parâmetros para mensurar a qualidade do boné de Apucarana - PR</t>
  </si>
  <si>
    <t xml:space="preserve">Desenvolver um modelo de especificações técnicas das características do boné para análise da qualidade do produto</t>
  </si>
  <si>
    <t xml:space="preserve">Empresários e profissionais da confecção de bonés de cidade de Apucarana</t>
  </si>
  <si>
    <t xml:space="preserve">1011/2013</t>
  </si>
  <si>
    <t xml:space="preserve">Desenvolvimento de um modelo para sala de aula ergonômica a partir das necessidades dos alunos de colégios estaduais da região do vale do Ivaí</t>
  </si>
  <si>
    <t xml:space="preserve">Desenvolvimento de um modelo de sala de aula ergonômica a partir  das necessidades dos alunos de escolas estaduais da região do Vale do Ivaí.</t>
  </si>
  <si>
    <t xml:space="preserve">Yslene Rocha Kachba</t>
  </si>
  <si>
    <t xml:space="preserve">yslener@utfpr.edu.br</t>
  </si>
  <si>
    <t xml:space="preserve">Alunos das escolas da Região do Vale do Ivaí</t>
  </si>
  <si>
    <t xml:space="preserve">1012/2013</t>
  </si>
  <si>
    <t xml:space="preserve">Avaliação das características físicas e químicas das fibras das folhas do abacaxizeiro e parâmetros de tingimento</t>
  </si>
  <si>
    <t xml:space="preserve">Estudar as características físicas e químicas das fibras das folhas de abacaxí.</t>
  </si>
  <si>
    <t xml:space="preserve">Taís Larissa da Silva</t>
  </si>
  <si>
    <t xml:space="preserve">taissilva@utfpr.edu.br</t>
  </si>
  <si>
    <t xml:space="preserve">Alunos dos cursos de Engenharia têxteis e design de moda da UTFPR - Câmpus Apucarana</t>
  </si>
  <si>
    <t xml:space="preserve">1013/2013</t>
  </si>
  <si>
    <t xml:space="preserve">Desenvolvimento de uniformes ergonômicos para crianças com deficiências físicas motoras</t>
  </si>
  <si>
    <t xml:space="preserve">Desenvolver um uniforme ergonômico para as crianças com deficiências físicas motoras que frequentam os cursos de reabilitação da ANPR</t>
  </si>
  <si>
    <t xml:space="preserve">Crianças com deficiências físicas motoras que frequentam os cursos de reabilitação da ANPR</t>
  </si>
  <si>
    <t xml:space="preserve">501/2013 - CIMCO</t>
  </si>
  <si>
    <t xml:space="preserve">Saúde e Nutrição</t>
  </si>
  <si>
    <t xml:space="preserve">Oferecer uma opção saudável e saborosa de lanche, trazendo informações nutricionais com a exposição da pirâmide alimentar.</t>
  </si>
  <si>
    <t xml:space="preserve">Servidores</t>
  </si>
  <si>
    <t xml:space="preserve">Sim. Salada de frutas patrocinada pelos diretores da UTFPR.</t>
  </si>
  <si>
    <t xml:space="preserve">502/2013 - CIMCO</t>
  </si>
  <si>
    <t xml:space="preserve">Dia do Desafio</t>
  </si>
  <si>
    <t xml:space="preserve">Incentivar a prática habitual de atividades físicas</t>
  </si>
  <si>
    <t xml:space="preserve">503/2013 - CIMCO</t>
  </si>
  <si>
    <t xml:space="preserve">Semana do Meio Ambiente</t>
  </si>
  <si>
    <t xml:space="preserve">Divulgar a semana do meio ambiente com exposição de fotos realizadas pelos alunos.</t>
  </si>
  <si>
    <t xml:space="preserve">504/2013 - CIMCO</t>
  </si>
  <si>
    <t xml:space="preserve">Agosto Azul</t>
  </si>
  <si>
    <t xml:space="preserve">Sensibilizar os homens quanto a importância de exames de prevenção de doenças e adoção de comportamentos saudáveis.</t>
  </si>
  <si>
    <t xml:space="preserve">15/08/13 a 31/08/13</t>
  </si>
  <si>
    <t xml:space="preserve">A campanha foi idealizada a partir do recebimento de 2 camisetas doadas pela Diretoria de Extensão</t>
  </si>
  <si>
    <t xml:space="preserve">505/2013 - CIMCO</t>
  </si>
  <si>
    <t xml:space="preserve">Adolescência e as Drogas</t>
  </si>
  <si>
    <t xml:space="preserve">Conscientizar os alunos a fim de previnir o uso de drogas</t>
  </si>
  <si>
    <t xml:space="preserve">Sim. PROERD e CAPS AD</t>
  </si>
  <si>
    <t xml:space="preserve">506/2013 - CIMCO</t>
  </si>
  <si>
    <t xml:space="preserve">Outubro Rosa</t>
  </si>
  <si>
    <t xml:space="preserve">Disseminar pelo câmpus a campanha Outubro Rosa que busca trazer informações sobre a prevenção do câncer de mama. Entre as atividades, está previsto a entrega de aproximadamente 300 laços rosas (símbolo da campanha), folders explicativos e iluminação rosa no totem do estacionamento.</t>
  </si>
  <si>
    <t xml:space="preserve">15/10/13 a 31/10/13</t>
  </si>
  <si>
    <t xml:space="preserve">100 horas</t>
  </si>
  <si>
    <t xml:space="preserve">507/2013 - CIMCO</t>
  </si>
  <si>
    <t xml:space="preserve">1º de Dezembro - Dia Mundial de Luta Contra a AIDS</t>
  </si>
  <si>
    <t xml:space="preserve">Esclarecer dúvidas básicas sobre a AIDS e reforçar a importância da prevenção, do diagnóstico precoce e do acesso ao tratamento, além de buscar conscientizar a solidariedade com as pessoas que vivem com HIV.</t>
  </si>
  <si>
    <t xml:space="preserve">05/12/13 à 20/12/13</t>
  </si>
  <si>
    <t xml:space="preserve">180 horas de exposição</t>
  </si>
  <si>
    <t xml:space="preserve">Campo Mourão</t>
  </si>
  <si>
    <t xml:space="preserve">01.13</t>
  </si>
  <si>
    <t xml:space="preserve">Tópicos de química para o ensino médio</t>
  </si>
  <si>
    <t xml:space="preserve">Proporcionar uma base sólida nos conceitos fundamentais da química aplicados ao ensino médio</t>
  </si>
  <si>
    <t xml:space="preserve">Fernando Cézar Gonçalves Manso</t>
  </si>
  <si>
    <t xml:space="preserve">ferxwz@gmail.com</t>
  </si>
  <si>
    <t xml:space="preserve">anual</t>
  </si>
  <si>
    <t xml:space="preserve">36h</t>
  </si>
  <si>
    <t xml:space="preserve">alunos do ensino médio</t>
  </si>
  <si>
    <t xml:space="preserve">02.13</t>
  </si>
  <si>
    <t xml:space="preserve">Tópicos de matemática básica</t>
  </si>
  <si>
    <t xml:space="preserve">Propiciar uma boa técnica e uma base sólida nos conceitos fundamentais da matemárioca para que o estudante possa aplicá-las com segurança e desenvoltura em todas as áreas  que envolvam tais conceitos</t>
  </si>
  <si>
    <t xml:space="preserve">03.13</t>
  </si>
  <si>
    <t xml:space="preserve">Projeto de combate à Dengue</t>
  </si>
  <si>
    <t xml:space="preserve">Promover atividades que contribuam para o controle da propagação da dengue</t>
  </si>
  <si>
    <t xml:space="preserve">Alessandra Regina de Freitas</t>
  </si>
  <si>
    <t xml:space="preserve">alessandra@utfpr.edu.br</t>
  </si>
  <si>
    <t xml:space="preserve">fev/2013 - mar/2013</t>
  </si>
  <si>
    <t xml:space="preserve">30h</t>
  </si>
  <si>
    <t xml:space="preserve">comunidade acadêmica</t>
  </si>
  <si>
    <t xml:space="preserve">04.13</t>
  </si>
  <si>
    <t xml:space="preserve">II Colóquio socioambiental sobre uso da terra</t>
  </si>
  <si>
    <t xml:space="preserve">Proporcionar aos acadêmicos uma discussão referente a importância do uso da terra dentro de um contexto socioambiental</t>
  </si>
  <si>
    <t xml:space="preserve">Maria Cleide Baldo</t>
  </si>
  <si>
    <t xml:space="preserve">mcbaldo33@hotmail.com</t>
  </si>
  <si>
    <t xml:space="preserve">20h</t>
  </si>
  <si>
    <t xml:space="preserve">05.13</t>
  </si>
  <si>
    <t xml:space="preserve">Minicurso "Autodesk Revit Architecture 2012"</t>
  </si>
  <si>
    <t xml:space="preserve">Ministrar aulas a respeito do software de modelagem em 3D através da plataforma BIM com a finalidade de propiciar aos alunos do curso de Engenharia Civil da UTFPR - Câmpus Campo Mourão o conhecimento básico para desenvolver projetos de engenharia utilizando-se deste programa para o enriquecimento de seus conhecimentos como profissionais da área de engenharia.</t>
  </si>
  <si>
    <t xml:space="preserve">Jorge Luís Nunes de Góes</t>
  </si>
  <si>
    <t xml:space="preserve">jgoes@utfpr.edu.br</t>
  </si>
  <si>
    <t xml:space="preserve">11h</t>
  </si>
  <si>
    <t xml:space="preserve">alunos da Engenharia Civil</t>
  </si>
  <si>
    <t xml:space="preserve">06.13</t>
  </si>
  <si>
    <t xml:space="preserve">Viver é concentrar toda a sua inteligência e vontade dirigida ao essencial no momento presente</t>
  </si>
  <si>
    <t xml:space="preserve">Motivar os alunos para o estudo</t>
  </si>
  <si>
    <t xml:space="preserve">Adilandri Mércio Lobeiro</t>
  </si>
  <si>
    <t xml:space="preserve">adilandri@gmail.com</t>
  </si>
  <si>
    <t xml:space="preserve">4h</t>
  </si>
  <si>
    <t xml:space="preserve">07.13</t>
  </si>
  <si>
    <t xml:space="preserve">Oficina de Astronomia: Abordagem teórico-metodológica no processo ensino e aprendizagem</t>
  </si>
  <si>
    <t xml:space="preserve">Propor uma oficina de Astronomia para os alunos do 4º ano do curso Formação Docente em nível médio da cidade de Maringá - PR, com o intuito de promover uma discussão sobre o tema e dar suporte epistemológico e metodológico para o ensino desta ciência.</t>
  </si>
  <si>
    <t xml:space="preserve">Michel Corci Batista</t>
  </si>
  <si>
    <t xml:space="preserve">michel@utfpr.edu.br</t>
  </si>
  <si>
    <t xml:space="preserve">mar/2013 - dez/2013</t>
  </si>
  <si>
    <t xml:space="preserve">32h</t>
  </si>
  <si>
    <t xml:space="preserve">alunos do 4º ano do curso de formação docente de Maringá - PR</t>
  </si>
  <si>
    <t xml:space="preserve">08.13</t>
  </si>
  <si>
    <t xml:space="preserve">Nivelamento de Matemática</t>
  </si>
  <si>
    <t xml:space="preserve">Ministrar aulas explicativas de conteúdos de matemática, com resolução de exercícios para os alunos do primeiro período dos cursos superiores de Engenharia, Tecnologia, Ciências da Computação e Licenciatura ofertados no câmpus Campo Mourão e diminuir o índice de reprovação em disciplinas iniciais, principalmente em Cálculo Diferencial e Integral I e Geometria Analítica.</t>
  </si>
  <si>
    <t xml:space="preserve">Angela Mognon</t>
  </si>
  <si>
    <t xml:space="preserve">amognon@utfpr.edu.br</t>
  </si>
  <si>
    <t xml:space="preserve">mar/2013 - jun/2013</t>
  </si>
  <si>
    <t xml:space="preserve">alunos dos primeiros semestres dos cursos ofertados no câmpus</t>
  </si>
  <si>
    <t xml:space="preserve">09.13</t>
  </si>
  <si>
    <t xml:space="preserve">Profissões do Futuro: Geração Y - Com Sidnei Oliveira</t>
  </si>
  <si>
    <t xml:space="preserve">Fortalecer a interação da UTFPR com as empresas que participam do PROEM/Hotel Tecnológico, neste sentido a organização da palestra, contribui muito para a efetivação deste relacionamento.</t>
  </si>
  <si>
    <t xml:space="preserve">Rafael Fernando Pequito Lima</t>
  </si>
  <si>
    <t xml:space="preserve">rafaelpequito@utfpr.edu.br</t>
  </si>
  <si>
    <t xml:space="preserve">abr/2013 - mai/2013</t>
  </si>
  <si>
    <t xml:space="preserve">10.13</t>
  </si>
  <si>
    <t xml:space="preserve">treinamento de Xadrez</t>
  </si>
  <si>
    <t xml:space="preserve">Estimular os alunos na prática do xadrez como ferramenta de apoio para o ensino da matemática e da lógica</t>
  </si>
  <si>
    <t xml:space="preserve"> Igor Scaliante Wiese</t>
  </si>
  <si>
    <t xml:space="preserve">igor@utfpr.edu.br</t>
  </si>
  <si>
    <t xml:space="preserve">abr/2013 - dez/2013</t>
  </si>
  <si>
    <t xml:space="preserve">4h semanais</t>
  </si>
  <si>
    <t xml:space="preserve">11.13</t>
  </si>
  <si>
    <t xml:space="preserve">1º Encontro sobre responsabilidade profissional do engenheiro</t>
  </si>
  <si>
    <t xml:space="preserve">Produzir um amplo debate, com autoridades ligadas ao contexto, sobre a responsabilidade do engenheiro, tendo como foco o acidente na boate KISS em Santa Maria-RS.</t>
  </si>
  <si>
    <t xml:space="preserve">2h</t>
  </si>
  <si>
    <t xml:space="preserve">12.13</t>
  </si>
  <si>
    <t xml:space="preserve">Divulgação do curso de Engenharia eletrônica da UTFPR-CM</t>
  </si>
  <si>
    <t xml:space="preserve">Despertar o interesse dos alunos do ensino médio ao curso de Engenharia Eletrônica da UTFPR.</t>
  </si>
  <si>
    <t xml:space="preserve">Gilson Schiavon Junior</t>
  </si>
  <si>
    <t xml:space="preserve">gil.schiavon@gmail.com</t>
  </si>
  <si>
    <t xml:space="preserve">10h</t>
  </si>
  <si>
    <t xml:space="preserve">alunos do ensino médio </t>
  </si>
  <si>
    <t xml:space="preserve">13.13</t>
  </si>
  <si>
    <t xml:space="preserve">Teoria e prática do ensino de física para a educação básica: o desenvolvimento profissional docente em foco</t>
  </si>
  <si>
    <t xml:space="preserve">Favorecer o desenvolvimento profissional de professores de física da educação básica a partir da elaboração, desenvolvimento e avaliação de atividades experimentais que possam ser realizadas durante as aulas de física no ensino médio.</t>
  </si>
  <si>
    <t xml:space="preserve">Roseli Constantino Schwerz</t>
  </si>
  <si>
    <t xml:space="preserve">rconstantino@utfpr.edu.br</t>
  </si>
  <si>
    <t xml:space="preserve">mai/2013 - abr/2014</t>
  </si>
  <si>
    <t xml:space="preserve">100h</t>
  </si>
  <si>
    <t xml:space="preserve">docentes da educação básica</t>
  </si>
  <si>
    <t xml:space="preserve">14.13</t>
  </si>
  <si>
    <t xml:space="preserve">9h</t>
  </si>
  <si>
    <t xml:space="preserve">15.13</t>
  </si>
  <si>
    <t xml:space="preserve">Jesus: A verdade por trás do mito</t>
  </si>
  <si>
    <t xml:space="preserve">Gerar um interesse nos acadêmicos por questionar questões filosóficas e de religião em geral</t>
  </si>
  <si>
    <t xml:space="preserve">Ricardo Ernani Sander</t>
  </si>
  <si>
    <t xml:space="preserve">rsander@utfpr.edu.br</t>
  </si>
  <si>
    <t xml:space="preserve">16.13</t>
  </si>
  <si>
    <t xml:space="preserve">Minicurso: "Google drive/Dropbox"</t>
  </si>
  <si>
    <t xml:space="preserve">Ministrar aulas a respeito das ferramentas do Google Drive e do Software de compartilhamento Dropbox, com a finalidade de propiciar aos alunos do curso de Engenharia Civil da UTFPR - Câmpus Campo Mourão, o conhecimento para utilizar ambas ferramentas.</t>
  </si>
  <si>
    <t xml:space="preserve">18/06/2013 - 20/06/2013</t>
  </si>
  <si>
    <t xml:space="preserve">17.13</t>
  </si>
  <si>
    <t xml:space="preserve">Feirão da Caixa Econômica Federal</t>
  </si>
  <si>
    <t xml:space="preserve">A Extensão no Feirão da CEF tem como objetivo fazer com que os alunos trabalhem sua habilidade em conversar com o público, tanto com os empresários que estarão expondo no local, para contatos para futuros estágios ou empregos, tanto com a população que estará lá a fim de conquistar a casa própria, levando o nome da universidade para a cidade que ainda conhece a UTFPR como CEFET.</t>
  </si>
  <si>
    <t xml:space="preserve">08/06/2013 e 09/06/2013</t>
  </si>
  <si>
    <t xml:space="preserve">14h</t>
  </si>
  <si>
    <t xml:space="preserve">18.13</t>
  </si>
  <si>
    <t xml:space="preserve">Minicurso: "Autocad para iniciantes"</t>
  </si>
  <si>
    <t xml:space="preserve">Ministrar aulas a respeito do software de expressão gráfica, com a finalidade de propiciar aos alunos do curso de Eng. Ambiental da UTFPR - Câmpus Campo Mourão, o conhecimento básico para desenvolver projetos utilizando-se desse programa. Enriquecendo assim, seus conhecimentos como profissionais da área de engenharia.</t>
  </si>
  <si>
    <t xml:space="preserve">jun/2013 - jul/2013</t>
  </si>
  <si>
    <t xml:space="preserve">8h</t>
  </si>
  <si>
    <t xml:space="preserve">alunos de Engenharia Ambiental</t>
  </si>
  <si>
    <t xml:space="preserve">19.13</t>
  </si>
  <si>
    <t xml:space="preserve">Doação de brinquedos e prendas</t>
  </si>
  <si>
    <t xml:space="preserve">Arrecadar prendas para a festa junina em auxílio a Fraternidade "O Caminho", que realiza missões de caridade.</t>
  </si>
  <si>
    <t xml:space="preserve">Bogdan Demczuk Junior</t>
  </si>
  <si>
    <t xml:space="preserve">bdjunior@utfr.edu.br</t>
  </si>
  <si>
    <t xml:space="preserve">20.13</t>
  </si>
  <si>
    <t xml:space="preserve">Química nas Férias</t>
  </si>
  <si>
    <t xml:space="preserve">Desmistificar a disciplina química e fomentar a discussão e a aprendizagem significativa do conhecimento químico e divulgar o curso de licenciatura em química do câmpus. </t>
  </si>
  <si>
    <t xml:space="preserve">Adriano Lopes Romero</t>
  </si>
  <si>
    <t xml:space="preserve">adrianoromero@utfpr.edu.br</t>
  </si>
  <si>
    <t xml:space="preserve">jun/2013 - set/2013</t>
  </si>
  <si>
    <t xml:space="preserve">40h</t>
  </si>
  <si>
    <t xml:space="preserve">21.13</t>
  </si>
  <si>
    <t xml:space="preserve">Práticas de cidadania sustentável por meio de ações de sustentabilidade multidimensional</t>
  </si>
  <si>
    <t xml:space="preserve">Desenvolver ações de sustentabilidade multidimensional (ambiental, cultural, social e econômica) envolvendo os alunos do curso técnico integrado em informática e a comunidade externa da UTFPR.</t>
  </si>
  <si>
    <t xml:space="preserve">Maristela Denise Moresco Mezzomo</t>
  </si>
  <si>
    <t xml:space="preserve">mezzomo@utfpr.edu.br</t>
  </si>
  <si>
    <t xml:space="preserve">jun/2013 - fev/2014</t>
  </si>
  <si>
    <t xml:space="preserve">1h</t>
  </si>
  <si>
    <t xml:space="preserve"> alunos do curso técnico integrado em informática e a comunidade externa da UTFPR.</t>
  </si>
  <si>
    <t xml:space="preserve">22.13</t>
  </si>
  <si>
    <t xml:space="preserve">Apoio ao Projeto "Acordes e Encontros"</t>
  </si>
  <si>
    <t xml:space="preserve">Propiciar ao projeto "Acordes e Encontros" apoio em suas atividades e fomentar o desenvolvimento cultural nos espaços da UTFPR.</t>
  </si>
  <si>
    <t xml:space="preserve">Antônio Paulino de Oliveira Junior</t>
  </si>
  <si>
    <t xml:space="preserve">antonjunior@gmail.com</t>
  </si>
  <si>
    <t xml:space="preserve">jun/2013 - dez/2013</t>
  </si>
  <si>
    <t xml:space="preserve">23.13</t>
  </si>
  <si>
    <t xml:space="preserve">intervenção artística</t>
  </si>
  <si>
    <t xml:space="preserve">Festa Julina</t>
  </si>
  <si>
    <t xml:space="preserve">Confraternização entre estudantes e servidores</t>
  </si>
  <si>
    <t xml:space="preserve">Adriana Candida da Silva Fiori</t>
  </si>
  <si>
    <t xml:space="preserve">ascev.utfprcm@gmail.com</t>
  </si>
  <si>
    <t xml:space="preserve">6h</t>
  </si>
  <si>
    <t xml:space="preserve">24.13</t>
  </si>
  <si>
    <t xml:space="preserve">III Colóquio socioambiental sobre uso da terra</t>
  </si>
  <si>
    <t xml:space="preserve">25.13</t>
  </si>
  <si>
    <t xml:space="preserve">Grupo de Conversação II</t>
  </si>
  <si>
    <t xml:space="preserve">Estimular a conversação de Língua Inglesa</t>
  </si>
  <si>
    <t xml:space="preserve">Denize Ricardi</t>
  </si>
  <si>
    <t xml:space="preserve">denizericardi@yahoo.com.br</t>
  </si>
  <si>
    <t xml:space="preserve">jul/2013 - dez/2013</t>
  </si>
  <si>
    <t xml:space="preserve">2h semanais</t>
  </si>
  <si>
    <t xml:space="preserve">26.13</t>
  </si>
  <si>
    <t xml:space="preserve">Colóquios do departamento de física UTFPR-CM 2013</t>
  </si>
  <si>
    <t xml:space="preserve">Mostrar as diversas áreas de abrangênca da Física para membros internos e externos da UTFPR-CM, que não são abordadas através das disciplinas regulares dos cursos ofertados neste câmpus.</t>
  </si>
  <si>
    <t xml:space="preserve">Hércules Alves de Oliveira Junior</t>
  </si>
  <si>
    <t xml:space="preserve">hercules@utfpr.edu.br</t>
  </si>
  <si>
    <t xml:space="preserve">ago/2013 - out/2013</t>
  </si>
  <si>
    <t xml:space="preserve">27.13</t>
  </si>
  <si>
    <t xml:space="preserve">I Workshop Tecnológico</t>
  </si>
  <si>
    <t xml:space="preserve">Abrir um espaço para os empresários de  Campo Mourão e região mostras aos nossos alunos e professores o que é produzido e desenvolvido na nossa região. Com isso, os professores e alunos terão conhecimento e poderão participar do desenvolvido por essas empresas, fazendo com que a UTFPR cumpra seu objetivo de se inserir no tecido sócio-produtivo local.</t>
  </si>
  <si>
    <t xml:space="preserve">28.13</t>
  </si>
  <si>
    <t xml:space="preserve">Café com Engenheiro</t>
  </si>
  <si>
    <t xml:space="preserve">Ofertar aos graduandos de Engenharia Civil da UTFPR - câmpus Campo Mourão uma discussão sobre os temas atuais com profissionais da área, com a finalidade de enriquecer os conhecimentos e trocar experiências com engenheiros que atuam no mercado de trabalho.</t>
  </si>
  <si>
    <t xml:space="preserve">Educação</t>
  </si>
  <si>
    <t xml:space="preserve">alunos do curso de Engenharia Civil</t>
  </si>
  <si>
    <t xml:space="preserve">não</t>
  </si>
  <si>
    <t xml:space="preserve">29.13</t>
  </si>
  <si>
    <t xml:space="preserve">Sistemas Dinâmicos I</t>
  </si>
  <si>
    <t xml:space="preserve">Introduzir o formalismo matemático e conceitual utilizados na área de Sistemas Dinâmicos, que se enquadra nas grandes áreas de Física e da Matemática. Busca-se capacitar alunos de iniciação científica e outros interessados em ingressar, de forma mais efetiva, na área e a pesquisa de ponta em física.</t>
  </si>
  <si>
    <t xml:space="preserve">27/08/2013 à 24/09/2013</t>
  </si>
  <si>
    <t xml:space="preserve">comunidade interna</t>
  </si>
  <si>
    <t xml:space="preserve">30.13</t>
  </si>
  <si>
    <t xml:space="preserve">Palestra</t>
  </si>
  <si>
    <t xml:space="preserve">Atuação do Profissional no mercado de trabalho</t>
  </si>
  <si>
    <t xml:space="preserve">Proporcionar maior interesse sobre o curso para os alunos, mostrando-lhes as vertentes do curso e como será sua futura atuação no mercado de trabalho como Engenheiros de Alimentos</t>
  </si>
  <si>
    <t xml:space="preserve">Karla Silva</t>
  </si>
  <si>
    <t xml:space="preserve">karla@utfpr.edu.br</t>
  </si>
  <si>
    <t xml:space="preserve">calouros do curso de Engenharia de Alimentos</t>
  </si>
  <si>
    <t xml:space="preserve">31.13</t>
  </si>
  <si>
    <t xml:space="preserve">festival</t>
  </si>
  <si>
    <t xml:space="preserve">Festival de Inverno da UTFPR</t>
  </si>
  <si>
    <t xml:space="preserve">Proporcionar lazer, cultura e diversão para a comunidade acadêmica</t>
  </si>
  <si>
    <t xml:space="preserve">Fernando Cesar Zasso Valderrama</t>
  </si>
  <si>
    <t xml:space="preserve">fvalderrama@utfpr.edu.br</t>
  </si>
  <si>
    <t xml:space="preserve">Comunidade Acadêmica</t>
  </si>
  <si>
    <t xml:space="preserve">sim</t>
  </si>
  <si>
    <t xml:space="preserve">32.13</t>
  </si>
  <si>
    <t xml:space="preserve">Jogos da Região Norte da UTFPR - JORNUT'S 2013</t>
  </si>
  <si>
    <t xml:space="preserve">Desenvolver e estimular as práticas esportivas, artísticas e culturais dos câmpus da UTFPR do norte do estado do Paraná pelo intercâmbio entre estudantes das instituições participantes</t>
  </si>
  <si>
    <t xml:space="preserve">22 a 24 de novembro de 2013</t>
  </si>
  <si>
    <t xml:space="preserve">33.13</t>
  </si>
  <si>
    <t xml:space="preserve">ExpoUT 2013/Feira de Profissões</t>
  </si>
  <si>
    <t xml:space="preserve">Apresentar os cursos, os trabalhos acadêmicos e tudo o que é feito na Universidade para a sociedade em que o câmpus Campo Mourão esta envolvido. Desta forma melhorar a inserção da Universidade na sociedade, contribuindo para efetivar o tripé ensino-pesquisa-extensão.</t>
  </si>
  <si>
    <t xml:space="preserve">06 de novembro de 2013</t>
  </si>
  <si>
    <t xml:space="preserve">público externo</t>
  </si>
  <si>
    <t xml:space="preserve">Equipe executora contará com a participação de alunos do Hotel Tecnológico e do PET, porém sem número definido ainda.</t>
  </si>
  <si>
    <t xml:space="preserve">34.13</t>
  </si>
  <si>
    <t xml:space="preserve">UTFPR na Escola</t>
  </si>
  <si>
    <t xml:space="preserve">Desenvolver diálogos e trabalhos conjuntos entre a UTFPR - CM e estabelecimentos de educação da rede pública estadual da cidade, promovendo uma maior interação entre alunos e professores do nível médio de ambas as instituições, realizando inúmeros projetos e parcerias conjuntas, permitindo assim o fortalecimento da consciência cidadã e crítica para alunos e professores, a fim de ampliar o significado de conceitos como ensino público, gratuito e de qualidade.</t>
  </si>
  <si>
    <t xml:space="preserve">Emilio Gonzalez</t>
  </si>
  <si>
    <t xml:space="preserve">egonzalez@utfpr.edu.br</t>
  </si>
  <si>
    <t xml:space="preserve">ago/2013 - dez/2013</t>
  </si>
  <si>
    <t xml:space="preserve">4h por semana</t>
  </si>
  <si>
    <t xml:space="preserve">alunos da rede pública municipal</t>
  </si>
  <si>
    <t xml:space="preserve">35.13</t>
  </si>
  <si>
    <t xml:space="preserve">Palestra Plataformas de Pesquisa Bibliográfica UTFPR</t>
  </si>
  <si>
    <t xml:space="preserve">Mostrar e ensinar a usar diversas plataformas de pesquisa bibliográficas online que estão disponíveis na UTFPR e que não são de conhecimento de todos</t>
  </si>
  <si>
    <t xml:space="preserve">alunos do 8º período de Eng. Civil</t>
  </si>
  <si>
    <t xml:space="preserve">36.13</t>
  </si>
  <si>
    <t xml:space="preserve">Consultoria e Assessoria Empresarial</t>
  </si>
  <si>
    <t xml:space="preserve">Oferecer consultoria e assessoria empresarial, através de profissionais especializados </t>
  </si>
  <si>
    <t xml:space="preserve">Bruno Eduardo Procopiuk Walter</t>
  </si>
  <si>
    <t xml:space="preserve">brunowalter@utfpr.edu.br</t>
  </si>
  <si>
    <t xml:space="preserve">set/2013 - jul/2014</t>
  </si>
  <si>
    <t xml:space="preserve">6h por semana</t>
  </si>
  <si>
    <t xml:space="preserve">Empresas hospedadas no Hotel Tecnológico da UTFPR-CM</t>
  </si>
  <si>
    <t xml:space="preserve">37.13</t>
  </si>
  <si>
    <t xml:space="preserve">Raquel Polizeli</t>
  </si>
  <si>
    <t xml:space="preserve">raquelpolizeli@hotmail.com</t>
  </si>
  <si>
    <t xml:space="preserve">ago/2013 - nov/2013</t>
  </si>
  <si>
    <t xml:space="preserve">60h</t>
  </si>
  <si>
    <t xml:space="preserve">38.13</t>
  </si>
  <si>
    <t xml:space="preserve">Curso envolvendo aluno</t>
  </si>
  <si>
    <t xml:space="preserve">Capacitação para intérpretes de Libras</t>
  </si>
  <si>
    <t xml:space="preserve">Capacitar o tradutor/intérprete de Libras e Português, a fim de garantiar a acessibilidade e inclusão dos alunos surdos nas escolas da rede pública de ensino.</t>
  </si>
  <si>
    <t xml:space="preserve">set/2013 - nov/2013</t>
  </si>
  <si>
    <t xml:space="preserve">tradutor/intérprete de libras </t>
  </si>
  <si>
    <t xml:space="preserve">39.13</t>
  </si>
  <si>
    <t xml:space="preserve">Associação de estudantes em ciências econômicas e comerciasis - AIESEC</t>
  </si>
  <si>
    <t xml:space="preserve">Proporcionar aos seus participantes experiência internacional e desenvolvimento de liderança por meio de atividades práticas na AIESEC</t>
  </si>
  <si>
    <t xml:space="preserve">set/2013 - dez/2013</t>
  </si>
  <si>
    <t xml:space="preserve">Alunos</t>
  </si>
  <si>
    <t xml:space="preserve">40.13</t>
  </si>
  <si>
    <t xml:space="preserve">Proteção contra incêndio de acordo com norma reguladora 23</t>
  </si>
  <si>
    <t xml:space="preserve">Promover a realização de palestras sobre a NR23</t>
  </si>
  <si>
    <t xml:space="preserve">set/2013 - out/2013</t>
  </si>
  <si>
    <t xml:space="preserve">alunos</t>
  </si>
  <si>
    <t xml:space="preserve">41.13</t>
  </si>
  <si>
    <t xml:space="preserve">I SIMTELL - Simpósio de Tecnologia e Engenharia Eletrônica</t>
  </si>
  <si>
    <t xml:space="preserve">Atualizar e trazer novos conhecimentos, incentivar a produção científica e estimular a aproximaçao entre o setor industrial e a universidade, contribuindo de forma  direta e efetiva para a complementação da formação acadêmica  dos alunos e a interação entre os setores técnico e científico</t>
  </si>
  <si>
    <t xml:space="preserve">Moacyr A. Gomes de Brito</t>
  </si>
  <si>
    <t xml:space="preserve">mbrito@utfpr.edu.br</t>
  </si>
  <si>
    <t xml:space="preserve">42.13</t>
  </si>
  <si>
    <t xml:space="preserve">Bate papo com o fotógrafo José Mário Dias</t>
  </si>
  <si>
    <t xml:space="preserve">Conhecer a tragetória e as experiências de um fotógrafo mouraoense de âmbito nacional e internacional</t>
  </si>
  <si>
    <t xml:space="preserve">Luciana Carapuanarla</t>
  </si>
  <si>
    <t xml:space="preserve">lcarapuanarla@utfpr.edu.br</t>
  </si>
  <si>
    <t xml:space="preserve">43.13</t>
  </si>
  <si>
    <t xml:space="preserve">olimpíada</t>
  </si>
  <si>
    <t xml:space="preserve">Gincana do Ensino Médio</t>
  </si>
  <si>
    <t xml:space="preserve">Promover a integração entre os alunos do ensino técnico integrado em informática, envolvendo-os em atividades recreativas, esportivas, culturais e sociais</t>
  </si>
  <si>
    <t xml:space="preserve">Edson Hirata</t>
  </si>
  <si>
    <t xml:space="preserve">chinahirata@gmail.com</t>
  </si>
  <si>
    <t xml:space="preserve">alunos do ensino médio da UTFPR</t>
  </si>
  <si>
    <t xml:space="preserve">44.13</t>
  </si>
  <si>
    <t xml:space="preserve">III Ciclo de Palestra: Perspectivas Matemáticas</t>
  </si>
  <si>
    <t xml:space="preserve">Propor um espaço para divulgação das diferentes áreas de pesquisa em Matemática e Engenharias desenvolvidas em universidades estaduais e federais próximas a UTFPR-CM dando uma visão em nível de stricto sensu aos docentes e discentes da região</t>
  </si>
  <si>
    <t xml:space="preserve">alobeiro@utfpr.edu.br</t>
  </si>
  <si>
    <t xml:space="preserve">alunos de graduação da cidade de Campo Mourão e região</t>
  </si>
  <si>
    <t xml:space="preserve">45.13</t>
  </si>
  <si>
    <t xml:space="preserve">Feira de Ciências 2013</t>
  </si>
  <si>
    <t xml:space="preserve">Apresentar a experimentação como uma metodologia alternativa para o ensino de Ciências, a fim de despertar nos alunos o interesse pela pesquisa científica, além de proporcionar condições para que os estudantes reconstruam, cientificamente, conceitos físicos e químicos</t>
  </si>
  <si>
    <t xml:space="preserve">Devanir Pereira dos Santos Canovas</t>
  </si>
  <si>
    <t xml:space="preserve">de_canovas@hotmail.com</t>
  </si>
  <si>
    <t xml:space="preserve">alunos do ensino médio da rede pública e particular de ensino de CM</t>
  </si>
  <si>
    <t xml:space="preserve">46.13</t>
  </si>
  <si>
    <t xml:space="preserve">VIII Semana do Livro e da Biblioteca do câmpus Campo Mourão</t>
  </si>
  <si>
    <t xml:space="preserve">Apresentar a comunidade acadêmica as fontes de informação on-line disponíveis na instituição</t>
  </si>
  <si>
    <t xml:space="preserve">Andreia Del Conte de Paiva</t>
  </si>
  <si>
    <t xml:space="preserve">dconte@utfpr.edu.br</t>
  </si>
  <si>
    <t xml:space="preserve">24h</t>
  </si>
  <si>
    <t xml:space="preserve">Discentes da UTFPR-CM</t>
  </si>
  <si>
    <t xml:space="preserve">47.13</t>
  </si>
  <si>
    <t xml:space="preserve">I Festival de Teatro da Coinf</t>
  </si>
  <si>
    <t xml:space="preserve">Promover anualmente um evento teatral, protagonizado pelos alunos do curso técnico do campus, a fim de aresentá-lo à comunidade externa no teatro municipal de CM</t>
  </si>
  <si>
    <t xml:space="preserve">Alex Sandro de Medeiros</t>
  </si>
  <si>
    <t xml:space="preserve">medeiros@utfpr.edu.br</t>
  </si>
  <si>
    <t xml:space="preserve">Alunos do Ensino Médio da UTFPR-CM</t>
  </si>
  <si>
    <t xml:space="preserve">48.13</t>
  </si>
  <si>
    <t xml:space="preserve">Física Mágica</t>
  </si>
  <si>
    <t xml:space="preserve">Divulgar os cursos oferecidos pela UTFPR-CM e despertar o interesse de alunos pelo ensino superior, ele articula diversas demonstrações na busca da transposição dos fenômenos, dos limites drioes e muitas vezes áridos da sala de aula , para um novo cenário, rico de estímulos e fortemente interativo, capaz de surpreender o espectador</t>
  </si>
  <si>
    <t xml:space="preserve">Oscar R. dos Santos</t>
  </si>
  <si>
    <t xml:space="preserve">oscarsantos@utfpr.edu.br</t>
  </si>
  <si>
    <t xml:space="preserve">alunos da rede pública e particular de ensino médio</t>
  </si>
  <si>
    <t xml:space="preserve">49.13</t>
  </si>
  <si>
    <t xml:space="preserve">Abelhas sem ferrão como polinizadores em áreas agrícolas</t>
  </si>
  <si>
    <t xml:space="preserve">Promover a utilização dos serviços ecossistêmicos na agricultura familiar, associando a conservação de habitats naturais e a criação de abelhas com o cultivo de espécies frutíferas</t>
  </si>
  <si>
    <t xml:space="preserve">Elizabete Satsuki Sekine</t>
  </si>
  <si>
    <t xml:space="preserve">essekine@gmail.com</t>
  </si>
  <si>
    <t xml:space="preserve">produtores de frutíferas do município de Corumbataí do Sul</t>
  </si>
  <si>
    <t xml:space="preserve">50.13</t>
  </si>
  <si>
    <t xml:space="preserve">Visitantes florais em plantas frutíferas na região de Corumbataí do Sul/PR</t>
  </si>
  <si>
    <t xml:space="preserve">Verificar as espécies polinizadores de plantas frutíferas e associar a riqueza à complexidade ambiental ao redor do cultivo</t>
  </si>
  <si>
    <t xml:space="preserve">Raquel de Oliveira Bueno</t>
  </si>
  <si>
    <t xml:space="preserve">quelloliveira@gmail.com</t>
  </si>
  <si>
    <t xml:space="preserve">51.13</t>
  </si>
  <si>
    <t xml:space="preserve">Influência das variáveis ambientais na produção de frutos, Corumbataí do Sul/PR</t>
  </si>
  <si>
    <t xml:space="preserve">Verificar a influência das variáveis ambientais na produção de frutos em diversos cultivos e sua relação com a proximidade à dragmentos florestais</t>
  </si>
  <si>
    <t xml:space="preserve">Paulo Agenor Alves Bueno</t>
  </si>
  <si>
    <t xml:space="preserve">pauloabueno@gmail.com</t>
  </si>
  <si>
    <t xml:space="preserve">52.13</t>
  </si>
  <si>
    <t xml:space="preserve">Semana do Servidor UTFPR-CM</t>
  </si>
  <si>
    <t xml:space="preserve">Como forma de prevenção e também de valorização do servidor, propiciar uma semana de encontro entre os servidores da UTFPR-CM a fim de melhorar o relacionamento com colegas e oportunizar situações de alívio do stress</t>
  </si>
  <si>
    <t xml:space="preserve">Servidores da UTFPR-CM</t>
  </si>
  <si>
    <t xml:space="preserve">53.13</t>
  </si>
  <si>
    <t xml:space="preserve">Teatro: Homem de Fábrica</t>
  </si>
  <si>
    <t xml:space="preserve">Promover uma atividade cultural que possibilitará aos acadêmicos o contato com a arte, a construção de um senso crítico social, favorecendo sua formação humana e social</t>
  </si>
  <si>
    <t xml:space="preserve">deped-cm@utfpr.edu.br</t>
  </si>
  <si>
    <t xml:space="preserve">acadêmicos da UTFPR-CM</t>
  </si>
  <si>
    <t xml:space="preserve">54.13</t>
  </si>
  <si>
    <t xml:space="preserve">Prática de manipulação e higiene de alimentos</t>
  </si>
  <si>
    <t xml:space="preserve">Promover aos alunos informações sobre a manipulação de alimentos com segurança, evitando contaminação pelo manipulador de alimentos</t>
  </si>
  <si>
    <t xml:space="preserve">Stéphani Caroline Beneti</t>
  </si>
  <si>
    <t xml:space="preserve">stephanibeneti@yahoo.com.br</t>
  </si>
  <si>
    <t xml:space="preserve">out/2013 - nov/2013</t>
  </si>
  <si>
    <t xml:space="preserve">acadêmicos do curso de Engenharia de Alimentos UTFPR-CM</t>
  </si>
  <si>
    <t xml:space="preserve">55.13</t>
  </si>
  <si>
    <t xml:space="preserve">A arte de ensinar ciências</t>
  </si>
  <si>
    <t xml:space="preserve">Realizar experimentos com alunos do ensino fundamental I do Colégio Municipal Nikon Kopko que participam do projeto Mais Educação, durante o horário do almoço</t>
  </si>
  <si>
    <t xml:space="preserve">Paula Cavalcante Monteiro</t>
  </si>
  <si>
    <t xml:space="preserve">paulamonteiro@utfpr.edu.br</t>
  </si>
  <si>
    <t xml:space="preserve">alunos do ensino fundamental I do Colégio Municipal Nikon Kopko</t>
  </si>
  <si>
    <t xml:space="preserve">56.13</t>
  </si>
  <si>
    <t xml:space="preserve">1ª Bienal do Livro e de Leituras de Campo Mourão</t>
  </si>
  <si>
    <t xml:space="preserve">Participar e viabilizar a realização da Bienal.</t>
  </si>
  <si>
    <t xml:space="preserve">22 a 26 de outubro de 2013</t>
  </si>
  <si>
    <t xml:space="preserve">público em geral</t>
  </si>
  <si>
    <t xml:space="preserve">57.13</t>
  </si>
  <si>
    <t xml:space="preserve">concluídA</t>
  </si>
  <si>
    <t xml:space="preserve">IV CALOURADA</t>
  </si>
  <si>
    <t xml:space="preserve">Levar lazer, cultura e diversão para a cominidade acadêmica</t>
  </si>
  <si>
    <t xml:space="preserve">adrfiori@utfpr.edu.br</t>
  </si>
  <si>
    <t xml:space="preserve">58.13</t>
  </si>
  <si>
    <t xml:space="preserve">public/prod acadêmica de extensão</t>
  </si>
  <si>
    <t xml:space="preserve">Desenvolvimento de um Software para construção de gráficos científicos</t>
  </si>
  <si>
    <t xml:space="preserve">Desenvolver um software, por meio da interface lazarus, para favorecer o desenvolvimento acadêmico e profissional dos estudantes de física e educação básica e superior a partir da elaboração, desenvolvimento e avaliação de atividades experimentais</t>
  </si>
  <si>
    <t xml:space="preserve">Ivan Marcelo Laczkowski</t>
  </si>
  <si>
    <t xml:space="preserve">laczkowski@ig.com.br</t>
  </si>
  <si>
    <t xml:space="preserve">out/2013 - dez/2013</t>
  </si>
  <si>
    <t xml:space="preserve">Núcleo Regional de Educação</t>
  </si>
  <si>
    <t xml:space="preserve">59.13</t>
  </si>
  <si>
    <t xml:space="preserve">Vida Microscópica: observação de microorganismos causadores de cárie</t>
  </si>
  <si>
    <t xml:space="preserve">Contribuir para a conscientização sobre a importância da higiene bucal para a prevenção da cárie</t>
  </si>
  <si>
    <t xml:space="preserve">Cornélio Procópio</t>
  </si>
  <si>
    <t xml:space="preserve">017/12CP</t>
  </si>
  <si>
    <t xml:space="preserve">Power Point Básico para Ensino Fundamental II</t>
  </si>
  <si>
    <t xml:space="preserve"> - Fornecer conhecimentos de software de apresentação;
 - Oferecer um espaço privilegiado para contato com a tecnologia;
 - Proporcionar a socialização dos participantes e troca de conhecimento;
 - Oportunizar a alunos e servidores a oportunidade do trabalho voluntário
</t>
  </si>
  <si>
    <t xml:space="preserve"> Profª Adriane Carla Anastácio da Silva</t>
  </si>
  <si>
    <t xml:space="preserve">anastacio@utfpr.edu.br</t>
  </si>
  <si>
    <t xml:space="preserve">22/02/2013 à 26/04/2013</t>
  </si>
  <si>
    <t xml:space="preserve">20h/a </t>
  </si>
  <si>
    <t xml:space="preserve"> Alunos da 8ª serie ou 9ª ano do Ensino Fundamental, com conhecimentos básicos de informática.</t>
  </si>
  <si>
    <t xml:space="preserve">Escola  Municipal Noemia da Silva Bruno</t>
  </si>
  <si>
    <t xml:space="preserve">NÃO</t>
  </si>
  <si>
    <t xml:space="preserve">Foram atendidos alunos de outras escolas do municipio</t>
  </si>
  <si>
    <t xml:space="preserve">001/13CP</t>
  </si>
  <si>
    <t xml:space="preserve">Projeto de Ginástica Rítmica</t>
  </si>
  <si>
    <t xml:space="preserve">Coordenar as aulas da escolinha de ginástica rítmica nas categorias pré- infantil e infanto juvenil para representar a instituição em  festivais e campeonatos;Desenvolver através da ginástica rítmica um trabalho de cunho social dentro da instituição.
</t>
  </si>
  <si>
    <t xml:space="preserve">Sônia Maria Rodrigues</t>
  </si>
  <si>
    <t xml:space="preserve">soniamaria@utfpr.edu.br</t>
  </si>
  <si>
    <t xml:space="preserve">fevereiro a dezembro de 2013</t>
  </si>
  <si>
    <t xml:space="preserve">450h</t>
  </si>
  <si>
    <t xml:space="preserve">Comunidade externa (crianças da rede municipal, estadual e particular).</t>
  </si>
  <si>
    <t xml:space="preserve">APAGIN (Associação dos Pais e Amigos da Ginástica de Cornélio Procópio).</t>
  </si>
  <si>
    <t xml:space="preserve">Está sendo pleiteado um recurso da DIREC</t>
  </si>
  <si>
    <t xml:space="preserve">002/13CP</t>
  </si>
  <si>
    <t xml:space="preserve">Projeto de Dança (Dança de Salão, Dança do Ventre, Dança de Rua)</t>
  </si>
  <si>
    <t xml:space="preserve">Ministrar aulas de dança, evidenciando os aspectos motores e técnicas dos estilos a serem trabalhados no decorrer do projeto;
Identificar os diferentes tipos de dança, suas técnicas e a maneira correta de executá-los;
Conhecer os valores da dança ao nível físico, mental, psicológico, educacional e social;
</t>
  </si>
  <si>
    <t xml:space="preserve">300h</t>
  </si>
  <si>
    <t xml:space="preserve">Em torno de 120 pessoas</t>
  </si>
  <si>
    <t xml:space="preserve">003/13CP</t>
  </si>
  <si>
    <t xml:space="preserve">Projeto de Teatro </t>
  </si>
  <si>
    <t xml:space="preserve">Montar turmas de Teatro que atendam a comunidade interna e externa</t>
  </si>
  <si>
    <t xml:space="preserve">200h</t>
  </si>
  <si>
    <t xml:space="preserve">comunidade interna e externa</t>
  </si>
  <si>
    <t xml:space="preserve">Previsão de 1500 pessoas</t>
  </si>
  <si>
    <t xml:space="preserve">Está sendo pleiteado um recurso da Secret. Municpal de Educação</t>
  </si>
  <si>
    <t xml:space="preserve">004/13CP</t>
  </si>
  <si>
    <t xml:space="preserve">PROGRAMA UTADI - UNIVERSIDADE TECNOLÓGICA ABERTA A DIVERSIDADE -BASQUETEBOL MASCULINO</t>
  </si>
  <si>
    <t xml:space="preserve">Gerar condições morfológicas, fisiológicas, psicológicas, técnicas e táticas aos alunos para que estes obtenham sucesso em suas participações nos eventos desportivos como representantes da UTFPR-CP ou da FECOP.</t>
  </si>
  <si>
    <t xml:space="preserve">Eurico Pedroso de Almeida Junior e Paulo Cesar Paulino</t>
  </si>
  <si>
    <t xml:space="preserve">paulino@utfpr.edu.br</t>
  </si>
  <si>
    <t xml:space="preserve">Eurico 2h/sem e Paulino 10h/sem</t>
  </si>
  <si>
    <t xml:space="preserve">Previsão de 150 pessoas</t>
  </si>
  <si>
    <t xml:space="preserve">Fundação de Esportes de Cornélio Procópio (FECOP)</t>
  </si>
  <si>
    <t xml:space="preserve">SIM, taxas de participações em campeonatos</t>
  </si>
  <si>
    <t xml:space="preserve">UTFPR/FECOP</t>
  </si>
  <si>
    <t xml:space="preserve">005/13CP</t>
  </si>
  <si>
    <t xml:space="preserve">IMPLANTAÇÃO E DESENVOLVIMENTO DO BADMINTON </t>
  </si>
  <si>
    <t xml:space="preserve">O programa procura atender as crianças, adolescentes e adultos ambos os sexos do município de Cornélio Procópio e região praticantes da modalidade de badminton</t>
  </si>
  <si>
    <t xml:space="preserve">Paulo Cesar Paulino</t>
  </si>
  <si>
    <t xml:space="preserve">Fevereiro a dezembro de 2013</t>
  </si>
  <si>
    <t xml:space="preserve">2h/semanais</t>
  </si>
  <si>
    <t xml:space="preserve">30 pessoas </t>
  </si>
  <si>
    <t xml:space="preserve">No caso de competições serão pleiteados recursos para taxas de participações</t>
  </si>
  <si>
    <t xml:space="preserve">006/13CP</t>
  </si>
  <si>
    <t xml:space="preserve">TREINAMENTO DE FUTEBOL DE CAMPO PARA ADOLESCENTES</t>
  </si>
  <si>
    <t xml:space="preserve">Por meio da prática de esportes oferecer condições para que as crianças fiquem fora da rua ou de ambientes que não lhes seja propício, assim como prevenir e combater a obesidade infantil</t>
  </si>
  <si>
    <t xml:space="preserve">euricoalmeida@utfpr.edu.br</t>
  </si>
  <si>
    <t xml:space="preserve">Eurico 1h/30minsem e Paulino 1h/sem</t>
  </si>
  <si>
    <t xml:space="preserve">30 adolescentes</t>
  </si>
  <si>
    <t xml:space="preserve">Para competições será pleiteada ajuda de custo</t>
  </si>
  <si>
    <t xml:space="preserve">007/13CP</t>
  </si>
  <si>
    <t xml:space="preserve">INICIAÇÃO DE FUTEBOL DE CAMPO PARA CRIANÇAS</t>
  </si>
  <si>
    <t xml:space="preserve">Atender as crianças que queiram se desenvolver na modalidade do futebol de campo principalmente as em situação de vulnerabilidade social.</t>
  </si>
  <si>
    <t xml:space="preserve">202h</t>
  </si>
  <si>
    <t xml:space="preserve">30 crianças</t>
  </si>
  <si>
    <t xml:space="preserve">008/13CP</t>
  </si>
  <si>
    <t xml:space="preserve">BASQUETEBOL ADAPTADO PARA DEFICIENTES MENTAIS – BADEM.</t>
  </si>
  <si>
    <t xml:space="preserve">Por meio dos fundamentos técnicos e exercícios para o desenvolvimento da aptidão física propiciar aos alunos além da possibilidade de praticarem um esporte os benefícios psicológicos, sociais (inclusão) e neuroadaptativos</t>
  </si>
  <si>
    <t xml:space="preserve">1h/sem</t>
  </si>
  <si>
    <t xml:space="preserve">Alunos com deficiência mental da Escola de Educação Especial Procopense</t>
  </si>
  <si>
    <t xml:space="preserve">Escola de Educação Especial Procopense-APAE</t>
  </si>
  <si>
    <t xml:space="preserve">009/13CP</t>
  </si>
  <si>
    <t xml:space="preserve">Exercícios resistidos pelo uso de pesos – Musculação.</t>
  </si>
  <si>
    <t xml:space="preserve">Proporcionar aos jovens, adultos e idosos da comunidade externa e interna os benefícios fisiológicos da pratica dos exercícios físicos resistidos</t>
  </si>
  <si>
    <t xml:space="preserve">eurico Pedroso de Almeida Junior e Paulo Cesar Paulino</t>
  </si>
  <si>
    <t xml:space="preserve">6h/sem</t>
  </si>
  <si>
    <t xml:space="preserve">010/13CP</t>
  </si>
  <si>
    <t xml:space="preserve">Atividades físicas para a Terceira Idade (Basquetebol e Voleibol Adaptados).</t>
  </si>
  <si>
    <t xml:space="preserve">Evidenciar os aspectos motores, técnicos e sociais do basquetebol e voleibol adaptados como desenvolvimento de hábitos saudáveis para a qualidade de vida na terceira idade.</t>
  </si>
  <si>
    <t xml:space="preserve">Eurico 1h/sem e Paulino 1h/sem</t>
  </si>
  <si>
    <t xml:space="preserve">Comunidade externa</t>
  </si>
  <si>
    <t xml:space="preserve">20 mulheres</t>
  </si>
  <si>
    <t xml:space="preserve">011/13CP</t>
  </si>
  <si>
    <t xml:space="preserve">Cursinho Comunitário Prisma</t>
  </si>
  <si>
    <t xml:space="preserve">Auxiliar pessoas de baixa renda nos estudos preparatórios do ENEM, para o ingresso nas universidades que utilizam o mesmo como método de seleção e vestibulares. </t>
  </si>
  <si>
    <t xml:space="preserve">Dirceu Casa Grande Júnior</t>
  </si>
  <si>
    <t xml:space="preserve">dirceujunior@utfpr.edu.br</t>
  </si>
  <si>
    <t xml:space="preserve">Fevereiro a novembro de 2013</t>
  </si>
  <si>
    <t xml:space="preserve">504h/a</t>
  </si>
  <si>
    <t xml:space="preserve">comunidade interna e extena</t>
  </si>
  <si>
    <t xml:space="preserve">FUNTEF</t>
  </si>
  <si>
    <t xml:space="preserve">SIM, a Funtef custeou 50% do material didático e os alunos 50%</t>
  </si>
  <si>
    <t xml:space="preserve">012/13CP</t>
  </si>
  <si>
    <t xml:space="preserve">UTF WEEKEND</t>
  </si>
  <si>
    <t xml:space="preserve">Fomentar a cultura empreendedora e oferecer condições para o desenvolvimento de idéias inovadoras</t>
  </si>
  <si>
    <t xml:space="preserve">Luiz Cesar de Oliviera</t>
  </si>
  <si>
    <t xml:space="preserve">luizcesar@utfpr.edu.br</t>
  </si>
  <si>
    <t xml:space="preserve">22 e 23 de março 2013</t>
  </si>
  <si>
    <t xml:space="preserve">35h</t>
  </si>
  <si>
    <t xml:space="preserve">UENP,REPARTE,ACECP,SEBRAE,FIEP,SENAI</t>
  </si>
  <si>
    <t xml:space="preserve">013/13CP</t>
  </si>
  <si>
    <t xml:space="preserve">OFICINA DE DESENHO E PINTURA - GRAFITE</t>
  </si>
  <si>
    <t xml:space="preserve">Ensinar a desenhar e pintar utilizando as técnicas do grafite</t>
  </si>
  <si>
    <t xml:space="preserve">Rosianne Silva Walter</t>
  </si>
  <si>
    <t xml:space="preserve">rosianne@utfpr.edu.br</t>
  </si>
  <si>
    <t xml:space="preserve">março a novembro 2013</t>
  </si>
  <si>
    <t xml:space="preserve">68h/a</t>
  </si>
  <si>
    <t xml:space="preserve">Adolescentes em medidas socio educativas</t>
  </si>
  <si>
    <t xml:space="preserve">Projeto Espaço Jovem Evolução</t>
  </si>
  <si>
    <t xml:space="preserve">Sim, os materiais utilizados foram adquiridos pela  entidade parceira</t>
  </si>
  <si>
    <t xml:space="preserve">014/13CP</t>
  </si>
  <si>
    <t xml:space="preserve">ESPANHOL BÁSICO PARA 3ª IDADE
 2 º MÓDULO - 2013
</t>
  </si>
  <si>
    <t xml:space="preserve">Orientar sobre a cultura da América espanhola,Despertar o gosto pela língua espanhola.
Oferecer oportunidade da prática e contato com a UTFPR. Identificar os conhecimentos da cultura presente no idioma espanhol;
</t>
  </si>
  <si>
    <t xml:space="preserve">SARA ILDA IBARRA ALGARÉ ENJOJI</t>
  </si>
  <si>
    <t xml:space="preserve">saraibarra@utfpr.edu.br</t>
  </si>
  <si>
    <t xml:space="preserve">11/06 a 03/12/2013</t>
  </si>
  <si>
    <t xml:space="preserve">44h</t>
  </si>
  <si>
    <t xml:space="preserve">idosos</t>
  </si>
  <si>
    <t xml:space="preserve">015/13CP</t>
  </si>
  <si>
    <t xml:space="preserve">II DESAFIO PROCOPENSE DE ROBÓTICA</t>
  </si>
  <si>
    <t xml:space="preserve">Organizara e realizar uma competição de robótica educacional de Cornélio Procópio, visando à sustentabilidade dos núcleos de robótica implantados nos colégios estaduais participantes do Projeto de Extensão Ninho de Pardais.</t>
  </si>
  <si>
    <t xml:space="preserve">Marcos Banheti Rabello Vallim e Joyce Mayumi Shimura</t>
  </si>
  <si>
    <t xml:space="preserve">mvallim@utfpr.edu.br</t>
  </si>
  <si>
    <t xml:space="preserve">Organizadores, concorrentes e público assistente</t>
  </si>
  <si>
    <t xml:space="preserve">Sim -UTFPR</t>
  </si>
  <si>
    <t xml:space="preserve">016/13CP</t>
  </si>
  <si>
    <t xml:space="preserve">Capacitação Didático-pedagógica dos professores voluntários do Cursinho Comunitáio Prisma</t>
  </si>
  <si>
    <t xml:space="preserve">Propiciar capacitação didático-pedagógica aos professores voluntários do cursinho comunitário Prisma da UTFPR – Câmpus Cornélio Procópio</t>
  </si>
  <si>
    <t xml:space="preserve">11/06 a 19/06/13</t>
  </si>
  <si>
    <t xml:space="preserve">18h</t>
  </si>
  <si>
    <t xml:space="preserve">alunos dos cursos de engenharia e estão atuando como professores voluntários do cursinho Prisma</t>
  </si>
  <si>
    <t xml:space="preserve">017/13CP</t>
  </si>
  <si>
    <t xml:space="preserve">Curso de Qualificação/Requalificação Profissional: Informática Básica</t>
  </si>
  <si>
    <t xml:space="preserve">Propiciar a comunidade de pessoas com deficiência visual e auditiva da localidade do Câmpus CP a preparação para o mundo do trabalho e um contato inicial com a tecnologia e profissionalização</t>
  </si>
  <si>
    <t xml:space="preserve">Vanderley Flor da Rosa</t>
  </si>
  <si>
    <t xml:space="preserve">vanderley@utfpr.edu.br</t>
  </si>
  <si>
    <t xml:space="preserve">agosto a outubro 2013</t>
  </si>
  <si>
    <t xml:space="preserve"> pessoas com deficiencia visual e auditiva</t>
  </si>
  <si>
    <t xml:space="preserve">VISIAUDIO</t>
  </si>
  <si>
    <t xml:space="preserve">018/13CP</t>
  </si>
  <si>
    <t xml:space="preserve">Curso de Software Leitor de Tela</t>
  </si>
  <si>
    <t xml:space="preserve">Capacitar professores da Visiaudio, servidores da UTFPR e alunos extensionistas para trabalharem com o computador de forma acessível para pessoas com deficiência visual</t>
  </si>
  <si>
    <t xml:space="preserve">alunos, servidores e professores da Visiaudio</t>
  </si>
  <si>
    <t xml:space="preserve">Visiaudio</t>
  </si>
  <si>
    <t xml:space="preserve">O combustível do aluno ministrante será pago pela FUNTEF</t>
  </si>
  <si>
    <t xml:space="preserve">019/13CP</t>
  </si>
  <si>
    <t xml:space="preserve">Projeto Espaço Jovem Musical</t>
  </si>
  <si>
    <t xml:space="preserve">O Projeto Espaço Jovem Musical tem o objetivo de atuar junto ao Projeto Espaço
Jovem Evolução promovendo o contato com a música, seja ela com o estudo de um
instrumento musical, com o repertório que o instrumento abrange, seja com
possíveis apresentações dos alunos, que desta forma elevarão sua auto-estima
sendo protagonistas da arte.</t>
  </si>
  <si>
    <t xml:space="preserve">Evandro Estevão Marquesone</t>
  </si>
  <si>
    <t xml:space="preserve">marquesone@utfpr.edu.br</t>
  </si>
  <si>
    <t xml:space="preserve">01/08 a 8/12/2013</t>
  </si>
  <si>
    <t xml:space="preserve">38h/a</t>
  </si>
  <si>
    <t xml:space="preserve">adolescentes em medidas socio educativas</t>
  </si>
  <si>
    <t xml:space="preserve">020/13CP</t>
  </si>
  <si>
    <t xml:space="preserve">Curso de Libras (Aprofundamento)</t>
  </si>
  <si>
    <t xml:space="preserve"> Proporcionar aos professores da Visiaudio conhecimentos aprofundados sobre a Linguagem Brasileira de Sinais -LIBRAS, contextualizando-a nas diversas situações apresentadas em variados âmbitos sociais, como: trabalho, trânsito, saúde, educação, justiça, política, assistência social, família, etc. </t>
  </si>
  <si>
    <t xml:space="preserve">Luzia Rodrigues</t>
  </si>
  <si>
    <t xml:space="preserve">luziarodrigues@utfpr.edu.br</t>
  </si>
  <si>
    <t xml:space="preserve">23/05 A 15/08/13</t>
  </si>
  <si>
    <t xml:space="preserve">                  30h/a</t>
  </si>
  <si>
    <t xml:space="preserve">Professores integrantes da Visiaudio</t>
  </si>
  <si>
    <t xml:space="preserve">mínimo 04 e máximo 08.</t>
  </si>
  <si>
    <t xml:space="preserve">021/13CP</t>
  </si>
  <si>
    <t xml:space="preserve">Inclusão Digital:Responsabilidade Social da UTFPR-CP</t>
  </si>
  <si>
    <t xml:space="preserve">Executar a manutenção e ministrar aulas para deficientes mentais, paralisados cerebrais e crianças em situação de vulnerabilidade social</t>
  </si>
  <si>
    <t xml:space="preserve">08/2011 a 08/2013</t>
  </si>
  <si>
    <t xml:space="preserve">deficientes mentais, paralisados cerebrais e crianças em situação de vulnerabilidade social</t>
  </si>
  <si>
    <t xml:space="preserve">SIM-UTFPR</t>
  </si>
  <si>
    <t xml:space="preserve">022/13CP</t>
  </si>
  <si>
    <t xml:space="preserve">Estudo e Implementação de algoritimos  predição de estrutura secundária de RNA</t>
  </si>
  <si>
    <t xml:space="preserve">Aplicação de algoritmo de bioinformática por meio da computação paralela:uma implementação na unidade de processamento gráfico</t>
  </si>
  <si>
    <t xml:space="preserve">Alexandre Rossi Paschoal e André Yoshiaki Kashiwabara</t>
  </si>
  <si>
    <t xml:space="preserve">paschoal@utfpr.edu.br</t>
  </si>
  <si>
    <t xml:space="preserve">22/11/2012 a 22/11/2013</t>
  </si>
  <si>
    <t xml:space="preserve">Sim, Fundação Araucária/FUNTEF</t>
  </si>
  <si>
    <t xml:space="preserve">SIM, BOLSAS DE EXTENSÃO</t>
  </si>
  <si>
    <t xml:space="preserve">023/13CP</t>
  </si>
  <si>
    <t xml:space="preserve">Abraçando a Escola que dança, lê, joga, participa</t>
  </si>
  <si>
    <t xml:space="preserve">Apresentar a educação como algo encantatório, fonte de prazer e informação, reflexão e crítica, em oposição aos hábitos tradiconais de alunos e professores.</t>
  </si>
  <si>
    <t xml:space="preserve">Marilu Martens Oliveira</t>
  </si>
  <si>
    <t xml:space="preserve">marilu@utfpr.edu.br</t>
  </si>
  <si>
    <t xml:space="preserve">08/12 a 08/13</t>
  </si>
  <si>
    <t xml:space="preserve">alunos, pais e professores da Escola Pe Antonio Lock</t>
  </si>
  <si>
    <t xml:space="preserve">em torno de 300 pessoas</t>
  </si>
  <si>
    <t xml:space="preserve">Sim, UTFPR</t>
  </si>
  <si>
    <t xml:space="preserve">SIM, BOLSAS DE EXTENSÃO/FUNTEF</t>
  </si>
  <si>
    <t xml:space="preserve">024/13CP</t>
  </si>
  <si>
    <t xml:space="preserve">Desenvolvimento de Recursos Didáticos para apoio a atividades de ensino-aprendizagem com alunos cegos</t>
  </si>
  <si>
    <t xml:space="preserve">Luciano Tadeu Esteves Pansanato</t>
  </si>
  <si>
    <t xml:space="preserve">luciano@utfpr.edu.br</t>
  </si>
  <si>
    <t xml:space="preserve">11/2012 a 10/2013</t>
  </si>
  <si>
    <t xml:space="preserve">alunos com deficiência visual</t>
  </si>
  <si>
    <t xml:space="preserve">Fundação Araucária/FUNTEF</t>
  </si>
  <si>
    <t xml:space="preserve">025/13CP</t>
  </si>
  <si>
    <t xml:space="preserve">Formação continuada de professores de Matemática da Educação Básica</t>
  </si>
  <si>
    <t xml:space="preserve">Bárbara Nivalda Palharin Alvim Sousa Robim</t>
  </si>
  <si>
    <t xml:space="preserve">barbarasousa@utfpr.edu.br</t>
  </si>
  <si>
    <t xml:space="preserve">01/2013 a 12/2013</t>
  </si>
  <si>
    <t xml:space="preserve">932h</t>
  </si>
  <si>
    <t xml:space="preserve">Professores da rede pública de Educação Básica</t>
  </si>
  <si>
    <t xml:space="preserve">não </t>
  </si>
  <si>
    <t xml:space="preserve">Sim, PROEXT 2013</t>
  </si>
  <si>
    <t xml:space="preserve">026/13CP</t>
  </si>
  <si>
    <t xml:space="preserve">FRAMEWORKS WEB (JEE)</t>
  </si>
  <si>
    <t xml:space="preserve">Tornar o aluno capaz de desenvolver aplicações Web em Java com mais produtividade.</t>
  </si>
  <si>
    <t xml:space="preserve">Profs. André Luis dos Santos Domingues e Rodrigo Henrique Cunha Palácios</t>
  </si>
  <si>
    <t xml:space="preserve">anddomingues@utfpr.edu.br</t>
  </si>
  <si>
    <t xml:space="preserve">09/03/2013 a 23/03/2013</t>
  </si>
  <si>
    <t xml:space="preserve">Não houve parcerias.</t>
  </si>
  <si>
    <t xml:space="preserve">Não houve fomento.</t>
  </si>
  <si>
    <t xml:space="preserve">Curso ministrado via EAD pela plataforma Moodle.</t>
  </si>
  <si>
    <t xml:space="preserve">027/13CP</t>
  </si>
  <si>
    <t xml:space="preserve">LIBRAS - Linguagem Brasileira de Sinais</t>
  </si>
  <si>
    <t xml:space="preserve">Ministrar aulas de LIBRAS aos funcionários da Faculdade Eficaz.</t>
  </si>
  <si>
    <t xml:space="preserve">Débora Gonçalves Ribeiro</t>
  </si>
  <si>
    <t xml:space="preserve">deboraribeiro@utfpr.edu.br</t>
  </si>
  <si>
    <t xml:space="preserve">10/03/2013 a 07/04/2013</t>
  </si>
  <si>
    <t xml:space="preserve">Funcionários da Faculdade Eficaz</t>
  </si>
  <si>
    <t xml:space="preserve">Faculdade Eficaz</t>
  </si>
  <si>
    <t xml:space="preserve">Curso ofertado aos colaboradores da instituição.</t>
  </si>
  <si>
    <t xml:space="preserve">028/13CP</t>
  </si>
  <si>
    <t xml:space="preserve">JAVA: ENTERPRISE JAVA BEANS (EJB)</t>
  </si>
  <si>
    <t xml:space="preserve">Tornar o aluno capaz de desenvolver aplicações para a plataforma Java JEE e EJB que se comunicam com bancos de dados relacionais.</t>
  </si>
  <si>
    <t xml:space="preserve">Profs. André Luis dos Santos Domingues e Alexandre Lerário</t>
  </si>
  <si>
    <t xml:space="preserve">06/04/2013 a 20/04/2013</t>
  </si>
  <si>
    <t xml:space="preserve">029/13CP</t>
  </si>
  <si>
    <t xml:space="preserve">Treinamento em Manutenção Preditiva por Análise de Vibrações - Módulo II: Balanceamento de Rotores</t>
  </si>
  <si>
    <t xml:space="preserve"> * Compreender os conceitos básicos e os fenômenos físicos envolvidos em vibrações de máquinas e equipamentos 
     * Conhecer os termos técnicos utilizados na área 
     * Entender a importância de um programa de monitoramento por vibrações bem estruturado 
     * Aprender e utilizar os principais recursos dos coletores de dados 
     * Avaliar a severidade dos níveis de vibração com base nas normas utilizadas na indústria, tais como ISO 10816 
     * Diagnosticar os problemas mais comuns encontrados em equipamentos industriais 
     * Desenvolver noções gerais sobre o planejamento e implantação de um programa de Manutenção Preditiva por análise de vibrações
 * Compreender os conceitos básicos e os fenômenos físicos envolvidos em vibrações de máquinas e equipamentos 
     * Conhecer os termos técnicos utilizados na área 
     * Entender a importância de um programa de monitoramento por vibrações bem estruturado 
     * Aprender e utilizar os principais recursos dos coletores de dados 
     * Avaliar a severidade dos níveis de vibração com base nas normas utilizadas na indústria, tais como ISO 10816 
     * Diagnosticar os problemas mais comuns encontrados em equipamentos industriais 
     * Desenvolver noções gerais sobre o planejamento e implantação de um programa de Manutenção Preditiva por análise de vibrações
</t>
  </si>
  <si>
    <t xml:space="preserve">Adailton Silva Borges e Adriano Silva Borges</t>
  </si>
  <si>
    <t xml:space="preserve">adailton@utfpr.edu.br</t>
  </si>
  <si>
    <t xml:space="preserve">04/04/2013 e 05/04/2013</t>
  </si>
  <si>
    <t xml:space="preserve">030/13CP</t>
  </si>
  <si>
    <t xml:space="preserve">Curso de LIBRAS - Nível Básico</t>
  </si>
  <si>
    <t xml:space="preserve">Proporcionar aos participantes conhecimentos básicos sobre a Língua Brasileira de Sinais -LIBRAS, contextualizando-a nas diversas situações apresentadas em variados âmbitos sociais, como: saúde, educação, educador, justiça, política, assistência social, família, etc.</t>
  </si>
  <si>
    <t xml:space="preserve">16/04/2013 a 09/07/2013</t>
  </si>
  <si>
    <t xml:space="preserve">031/13CP</t>
  </si>
  <si>
    <t xml:space="preserve">Fantasy Cosméticos Ltda. - Calibração de instrumentos de medição</t>
  </si>
  <si>
    <t xml:space="preserve">Realizar calibração em instrumentos de medição dimensional da empresa Fantasy Cosméticos</t>
  </si>
  <si>
    <t xml:space="preserve">Jefferson Luis Cesar Salles</t>
  </si>
  <si>
    <t xml:space="preserve">jefferson@utfpr.edu.br</t>
  </si>
  <si>
    <t xml:space="preserve">04 horas</t>
  </si>
  <si>
    <t xml:space="preserve">Fantasy Cosméticos</t>
  </si>
  <si>
    <t xml:space="preserve">032/13CP</t>
  </si>
  <si>
    <t xml:space="preserve">JAVA: DESENVOLVIMENTO PARA DISPOSITIVOS MÓVEIS</t>
  </si>
  <si>
    <t xml:space="preserve">Tornar o aluno capaz de desenvolver aplicações para dispositivos móveis em Java que se comunicam com bancos de dados.</t>
  </si>
  <si>
    <t xml:space="preserve">André Luis dos Santos Domingues e Henrique Yoshikazu Shishido</t>
  </si>
  <si>
    <t xml:space="preserve">27/04/2013 a 11/05/2013</t>
  </si>
  <si>
    <t xml:space="preserve">033/13CP</t>
  </si>
  <si>
    <t xml:space="preserve">Ensaios mecânicos em amostras de aço</t>
  </si>
  <si>
    <t xml:space="preserve">Realizar ensaios de resistência mecânica em amostras, com emissão de relatório técnico e consultoria a empresa.</t>
  </si>
  <si>
    <t xml:space="preserve">Fernando de Medeiros Diorio</t>
  </si>
  <si>
    <t xml:space="preserve">diorio@utfpr.edu.br</t>
  </si>
  <si>
    <t xml:space="preserve">20 minutos</t>
  </si>
  <si>
    <t xml:space="preserve">Jumbo Tratamento Térmico e Indústria Mecânica</t>
  </si>
  <si>
    <t xml:space="preserve">034/13CP</t>
  </si>
  <si>
    <t xml:space="preserve">Projeto Piloto para Cineclube</t>
  </si>
  <si>
    <t xml:space="preserve">Promover a reflexão sobre a cultura e demais experiências historicamente acumuladas pela sociedade ocidental a partir da análise, discussão e crítica de obras cinematográficas</t>
  </si>
  <si>
    <t xml:space="preserve">Dirceu Casa Grande Junior</t>
  </si>
  <si>
    <t xml:space="preserve">23 e 24/05/2013</t>
  </si>
  <si>
    <t xml:space="preserve">05 horas</t>
  </si>
  <si>
    <t xml:space="preserve">035/13CP</t>
  </si>
  <si>
    <t xml:space="preserve">História do Paraná</t>
  </si>
  <si>
    <t xml:space="preserve">Ampliar os conhecimentos sobre a história do Paraná; contribuir para a melhoria do ensino-aprendizagem na área em questão; contribuir com o processo de formação continuada da Secretaria Municipal de Educação de Cornélio Procópio.</t>
  </si>
  <si>
    <t xml:space="preserve">Roberto Bondarik</t>
  </si>
  <si>
    <t xml:space="preserve">bondarik@utfpr.edu.br</t>
  </si>
  <si>
    <t xml:space="preserve">22 de maio a 26 de junho</t>
  </si>
  <si>
    <t xml:space="preserve">Curso destinado aos professores da Escola Municipal Padre Antonio Lock.</t>
  </si>
  <si>
    <t xml:space="preserve">Secretaria de Educação do Município de Cornélio Procópio</t>
  </si>
  <si>
    <t xml:space="preserve">036/13CP</t>
  </si>
  <si>
    <t xml:space="preserve">REDES DE COMPUTADORES: FUNDAMENTOS</t>
  </si>
  <si>
    <t xml:space="preserve">Promover a base fundamental em Redes de Computadores. Necessidade de capacitar os alunos para serem administradores de redes Linux e Windows.</t>
  </si>
  <si>
    <t xml:space="preserve">André Luis dos Santos Domingues e José Augusto Fabri</t>
  </si>
  <si>
    <t xml:space="preserve">03/06/2013 a 21/06/2013</t>
  </si>
  <si>
    <t xml:space="preserve">037/13CP</t>
  </si>
  <si>
    <t xml:space="preserve">CURSO BÁSICO DE FABRICAÇÃO DE AEROMODELO ELÉTRICO PARA INICIANTES</t>
  </si>
  <si>
    <t xml:space="preserve">O objetivo deste projeto é uma iniciativa do aluno Willian Sagrado de Souza do curso de Tecnologia em Manutenção Industrial de incentivar a comunidade a desenvolver uma atividade de lazer como parte fundamental para o equilíbrio emocional, alívio do stress do dia a dia, através de uma atividade prazerosa.</t>
  </si>
  <si>
    <t xml:space="preserve">Marcio Aurélio Furtado Montezuma</t>
  </si>
  <si>
    <t xml:space="preserve">montezuma@utfp.edu.br</t>
  </si>
  <si>
    <t xml:space="preserve">Aulas aos sábados (dias 08, 15, 22 e 29 de junho)</t>
  </si>
  <si>
    <t xml:space="preserve">038/13CP</t>
  </si>
  <si>
    <t xml:space="preserve">INTRODUÇÃO À PROGRAMAÇÃO DE JOGOS 2D PARA IOS</t>
  </si>
  <si>
    <t xml:space="preserve">Divulgar o conhecimento e introduzir os participantes nas áreas relativas a estudos de desenvolvimento de jogos para dipositivos móveis. O curso é voltado em particular para alunos de graduação interessados na área de games.</t>
  </si>
  <si>
    <t xml:space="preserve">Alexandre Rossi Paschoal</t>
  </si>
  <si>
    <t xml:space="preserve">08 horas</t>
  </si>
  <si>
    <t xml:space="preserve">039/13CP</t>
  </si>
  <si>
    <t xml:space="preserve">Curso de Libras - Aprofundamento</t>
  </si>
  <si>
    <t xml:space="preserve">Proporcionar aos participantes conhecimentos aprofundados sobre a Língua Brasileira de Sinais -LIBRAS, contextualizando-a nas diversas situações apresentadas em variados âmbitos sociais, como: saúde, educação, educador, justiça, política, assistência social</t>
  </si>
  <si>
    <t xml:space="preserve">23/05/13 a 15/08/13</t>
  </si>
  <si>
    <t xml:space="preserve">Curso destinado aos professores da escola Visiaudio</t>
  </si>
  <si>
    <t xml:space="preserve">Escola VISIAUDIO</t>
  </si>
  <si>
    <t xml:space="preserve">040/13CP</t>
  </si>
  <si>
    <t xml:space="preserve"> - Compreender os conceitos físicos mais importantes relacionados ao desbalanceamento de máquinas rotativas;
 - Familiarização com os termos técnicos empregados na área;
 - Conhecer as principais causas do desbalanceamento;
 - Diagnosticar corretamente o desbalanceamento em máquinas rotativas e avaliar a sua severidade;
 - Especificar de forma adequada a qualidade do balanceamento a ser alcançada de acordo com as normas mais usadas na indústria;
 - Praticar processos de balanceamento em campo utilizando bancadas de teste.
</t>
  </si>
  <si>
    <t xml:space="preserve">25/05/13 e 08/06/13</t>
  </si>
  <si>
    <t xml:space="preserve">041/13CP</t>
  </si>
  <si>
    <t xml:space="preserve">Treinamento em Manutenção Preditiva por Análise de Vibrações - Módulo I (Fundamentos de Diagnóstico e Monitoramento de Máquinas)</t>
  </si>
  <si>
    <t xml:space="preserve"> - Compreender os conceitos básicos e os fenômenos físicos envolvidos em vibrações de máquinas e equipamentos;
 - Conhecer os termos técnicos utilizados na área;
 - Entender a importância de um programa de monitoramento por vibrações bem estruturado;
 - Aprender e utilizar os principais recursos dos coletores de dados;
 - Avaliar a severidade dos níveis de vibração com base nas normas utilizadas na indústria, tais como ISO 10816;
 - Diagnosticar os problemas mais comuns encontrados em equipamentos industriais;
 - Desenvolver noções gerais sobre o planejamento e implantação de um programa de Manutenção Preditiva por análise de vibrações.
</t>
  </si>
  <si>
    <t xml:space="preserve">5/06/13 a 07/06/13</t>
  </si>
  <si>
    <t xml:space="preserve">042/13CP</t>
  </si>
  <si>
    <t xml:space="preserve">08/06/13 a 22/06/13</t>
  </si>
  <si>
    <t xml:space="preserve">043/13CP</t>
  </si>
  <si>
    <t xml:space="preserve">Serviços laboratoriais de calibração</t>
  </si>
  <si>
    <t xml:space="preserve">Realizar serviços laboratoriais de calibração de instrumentos de medição.</t>
  </si>
  <si>
    <t xml:space="preserve">02/07/13 a 03/07/13</t>
  </si>
  <si>
    <t xml:space="preserve">Torcomp Indústria Mecânica</t>
  </si>
  <si>
    <t xml:space="preserve">044/13CP</t>
  </si>
  <si>
    <t xml:space="preserve">REDES DE COMPUTADORES: Administração de Sistemas LINUX</t>
  </si>
  <si>
    <t xml:space="preserve">Tornar o participante apto a utilizar o sistema operacional LINUX.</t>
  </si>
  <si>
    <t xml:space="preserve">André Luis dos Santos Domingues</t>
  </si>
  <si>
    <t xml:space="preserve">08/07/13 a 26/08/13</t>
  </si>
  <si>
    <t xml:space="preserve">045/13CP</t>
  </si>
  <si>
    <t xml:space="preserve">09/08/13 a 02/09/2013</t>
  </si>
  <si>
    <t xml:space="preserve">046/13CP</t>
  </si>
  <si>
    <t xml:space="preserve">Curso de Introdução ao MATLAB</t>
  </si>
  <si>
    <t xml:space="preserve">Oferecer um curso introdutório de manipulação e implementação no software MATLAB para alunos do curso de Engenaria da UTFPR-CP</t>
  </si>
  <si>
    <t xml:space="preserve">Gáucia Maria Bresan</t>
  </si>
  <si>
    <t xml:space="preserve">glauciabressan@utfpr.edu.br</t>
  </si>
  <si>
    <t xml:space="preserve">1º sem 13</t>
  </si>
  <si>
    <t xml:space="preserve">047/13CP</t>
  </si>
  <si>
    <t xml:space="preserve">REDES DE COMPUTADORES: ADMINISTRAÇÃO DE SERVIDORES WINDOWS</t>
  </si>
  <si>
    <t xml:space="preserve"> Tornar o aluno capaz de:    
 -instalar o sistema operacional Windows Server    
 -utilizar a interface gráfica    
 -manipular arquivos e diretórios    
 -editar textos    
 -instalar novos programas e pacotes  
 -instalar e configurar os serviços básicos: DNS, Mail (sendmail, postfix, pop3, IMAP4), Web, Web segura (SSL)  
 -instalar e configurar os serviços adicionais (Telnet, SSH, FTP, NFS, NIS)
</t>
  </si>
  <si>
    <t xml:space="preserve">André Luis dos Santos Domingues e Alexandre Lerário </t>
  </si>
  <si>
    <t xml:space="preserve">alerario@utfpr.edu.br; anddomingues@utfpr.edu.br</t>
  </si>
  <si>
    <t xml:space="preserve">12/08/2013 a 09/09/2013</t>
  </si>
  <si>
    <t xml:space="preserve">048/13 CP</t>
  </si>
  <si>
    <t xml:space="preserve">Programação Matemática e Resolução de Problemas com Apoio Computacional</t>
  </si>
  <si>
    <t xml:space="preserve">Envolver alunos do curso de Licenciatura em Matemática no estudo da Programação Matemática, desenvolvendo seus métodos de resolução e a modelagem de problemas reais, a fim de introduzir conceitos de Pesquisa Operacional e o uso de ferramentas computacionais na resolução de problemas de otimização, complementando a formação acadêmica destes alunos e preparando-os para a pesquisa e ingresso num programa de pós-graduação.</t>
  </si>
  <si>
    <t xml:space="preserve">Glaucia Maria Bressan</t>
  </si>
  <si>
    <t xml:space="preserve">30/09/13 a 30/09/14</t>
  </si>
  <si>
    <t xml:space="preserve">12h/semanais</t>
  </si>
  <si>
    <t xml:space="preserve">049/13 CP</t>
  </si>
  <si>
    <t xml:space="preserve">II Meetup </t>
  </si>
  <si>
    <t xml:space="preserve">Conectar alunos, professores, empreendedores, empresas, incubadoras interessados em estimular o empreendedorismo na região e em especial acomunidade ligada à UTFPR.</t>
  </si>
  <si>
    <t xml:space="preserve">Jair de Oliviera</t>
  </si>
  <si>
    <t xml:space="preserve">jair@utfpr.edu.br</t>
  </si>
  <si>
    <t xml:space="preserve">03 horas</t>
  </si>
  <si>
    <t xml:space="preserve">alunos e comunidade</t>
  </si>
  <si>
    <t xml:space="preserve">Sim</t>
  </si>
  <si>
    <t xml:space="preserve">050/13 CP</t>
  </si>
  <si>
    <t xml:space="preserve">I RODADA DE NEGÓCIOS</t>
  </si>
  <si>
    <t xml:space="preserve">Apresenta os produtos e serviços desenvolvidos pelas empresas e projetos da incubadora de Inovações aos potenciais clientes à comunidade.</t>
  </si>
  <si>
    <t xml:space="preserve">alunos, empresas, servidores, comunidade em geral</t>
  </si>
  <si>
    <t xml:space="preserve">Sim-Funtef</t>
  </si>
  <si>
    <t xml:space="preserve">051/13 CP</t>
  </si>
  <si>
    <t xml:space="preserve">Palestra de Orientação e Informação Profissisonal</t>
  </si>
  <si>
    <t xml:space="preserve">Conscientizar o aluno para a importancia da escolha profissional, auxiliar no processo de tomada de decisão e promover informações quanto aos fatores que influenciam na escolha profissional.</t>
  </si>
  <si>
    <t xml:space="preserve">Lígia Cristina Bitencourt</t>
  </si>
  <si>
    <t xml:space="preserve">ligiab@utfpr.edu.br</t>
  </si>
  <si>
    <t xml:space="preserve">2h30min</t>
  </si>
  <si>
    <t xml:space="preserve">alunos do Cursinho ComunitárioPrisma</t>
  </si>
  <si>
    <t xml:space="preserve">Não </t>
  </si>
  <si>
    <t xml:space="preserve">052/13 CP</t>
  </si>
  <si>
    <t xml:space="preserve">"Abraçando a Escola"-Xadrez para os alunos da Escola Municipal Padre Antonio Lock</t>
  </si>
  <si>
    <t xml:space="preserve">Ensinar a prática do xadrez, desenvolver aspectos cognitivos, despertar o gosto pela prática do xadrez, trabalhar aspectos como disciplina, paciência e atenção.</t>
  </si>
  <si>
    <t xml:space="preserve">Waldemar Violante Striquer</t>
  </si>
  <si>
    <t xml:space="preserve">strique@utfpr.edu.br</t>
  </si>
  <si>
    <t xml:space="preserve">03 a 06/13 e 08 a 11/13</t>
  </si>
  <si>
    <t xml:space="preserve">alunos da Escola Pe Antonio Lock</t>
  </si>
  <si>
    <t xml:space="preserve">053/13 CP</t>
  </si>
  <si>
    <t xml:space="preserve">Xadrez para alunas da Ginástica Rítmica</t>
  </si>
  <si>
    <t xml:space="preserve">Ensinar xadrez utilizando os jogos pré-enxadrísticos, com utilização de tabuleiros e peças. Tornar o xadrez parte integrante das atividades de lazer dos participantes, contribuindo nas atividades diárias</t>
  </si>
  <si>
    <t xml:space="preserve">striquer@utfpr.edu.br</t>
  </si>
  <si>
    <t xml:space="preserve">05 a 06/13 e 08 a 11/13</t>
  </si>
  <si>
    <t xml:space="preserve">48h</t>
  </si>
  <si>
    <t xml:space="preserve">Grupo de Ginástica Ritimica de Cornélio Procópio</t>
  </si>
  <si>
    <t xml:space="preserve">054/13 CP</t>
  </si>
  <si>
    <t xml:space="preserve">Rnaking de xadrez da UTFPR-CP-Projeto com a comunidade interna e externa</t>
  </si>
  <si>
    <t xml:space="preserve">Propiciar através da participação no ranking maior socialização e vivência entre os praticantes. Preparar os particpantes para futuras competições internas, municipais, regionais e estaduais.Oportunizar a troca de experiências entre a comunidade interna e externa.</t>
  </si>
  <si>
    <t xml:space="preserve">03 a 06/13 e 08 a 12/13</t>
  </si>
  <si>
    <t xml:space="preserve">84h</t>
  </si>
  <si>
    <t xml:space="preserve">055/13 CP</t>
  </si>
  <si>
    <t xml:space="preserve">Qualificação de soldadores </t>
  </si>
  <si>
    <t xml:space="preserve">Qualificar 04 soldadores por meio da norma AWS D1.1, com aprovação de ensaio por ultrassom</t>
  </si>
  <si>
    <t xml:space="preserve">Celso Alves Correa</t>
  </si>
  <si>
    <t xml:space="preserve">cacorrea@utfpr.edu.br</t>
  </si>
  <si>
    <t xml:space="preserve">14/09 a 10/10/2013</t>
  </si>
  <si>
    <t xml:space="preserve">Funcionários da empresa TECMARCA Ind. e Com. Ltda.</t>
  </si>
  <si>
    <t xml:space="preserve">TECMARCA Ind. E Com. LTDA.</t>
  </si>
  <si>
    <t xml:space="preserve">056/13 CP</t>
  </si>
  <si>
    <t xml:space="preserve">Curso de Informática Básica para Comunidades Indígenas</t>
  </si>
  <si>
    <t xml:space="preserve">Capacitar os membros das comunidades indígenas IWI-PORA e Laranjinha, na utilização dos recursos básicos de informática.</t>
  </si>
  <si>
    <t xml:space="preserve">Alessandro Botelho Bovo/Rodrigo Henrique Cunha Palácios</t>
  </si>
  <si>
    <t xml:space="preserve">alessandrobovo@utfpr.edu.br</t>
  </si>
  <si>
    <t xml:space="preserve">05/09 a 8/11/13</t>
  </si>
  <si>
    <t xml:space="preserve">40H/A</t>
  </si>
  <si>
    <t xml:space="preserve">Comunidades Indígenas</t>
  </si>
  <si>
    <t xml:space="preserve">PBA-CI-UHE</t>
  </si>
  <si>
    <t xml:space="preserve">Houve apoio logístico para transporte dos participantes</t>
  </si>
  <si>
    <t xml:space="preserve">057/13 CP</t>
  </si>
  <si>
    <t xml:space="preserve">Construção e instalação de aquecedor solar de baixo custo para o Abrigo Bom Pastor</t>
  </si>
  <si>
    <t xml:space="preserve">Construir e instalar um aquecedor solar de baixo custo no novo banheiro masculino do asilo Abrigo Bom Pastor, visando à economia do consumo de energia elétrica.</t>
  </si>
  <si>
    <t xml:space="preserve">Rogério Akihide Ikegami</t>
  </si>
  <si>
    <t xml:space="preserve">ikegami@utfpr.edu.br</t>
  </si>
  <si>
    <t xml:space="preserve">15/09 a 30/11/13</t>
  </si>
  <si>
    <t xml:space="preserve">Comunidade masculina do Abrigo Bom Pastor</t>
  </si>
  <si>
    <t xml:space="preserve">Abrigo Bom Pastor</t>
  </si>
  <si>
    <t xml:space="preserve">Materiais necessários serão fornecidos pelo Abrigo</t>
  </si>
  <si>
    <t xml:space="preserve">058/13 CP</t>
  </si>
  <si>
    <t xml:space="preserve">Ensaios mecânicos em amostras de cadeados</t>
  </si>
  <si>
    <t xml:space="preserve">Realizar ensaios de resistência mecânica em cadeados e hastes, com emissão de relatório técnico e consultoria à empresa.</t>
  </si>
  <si>
    <t xml:space="preserve">16/09 a 22/12/2013</t>
  </si>
  <si>
    <t xml:space="preserve">02 horas</t>
  </si>
  <si>
    <t xml:space="preserve">PADO S/A - Ind. Com. E Importadora</t>
  </si>
  <si>
    <t xml:space="preserve">PADO S/A</t>
  </si>
  <si>
    <t xml:space="preserve">059/13 CP</t>
  </si>
  <si>
    <t xml:space="preserve">Redes de Computadores: Integração de Ambientes LINUX e Windows</t>
  </si>
  <si>
    <t xml:space="preserve">Tornar o aluno capaz de integrar ambientes Unix-like com sistema operacional Windows da Microsoft</t>
  </si>
  <si>
    <t xml:space="preserve">Henrique Yoshikazu Shishido e André Luis dos Santos Domingues</t>
  </si>
  <si>
    <t xml:space="preserve">16/09 a 14/10/2013</t>
  </si>
  <si>
    <t xml:space="preserve">Curso via plataforma Moodle</t>
  </si>
  <si>
    <t xml:space="preserve">060/2013 CP</t>
  </si>
  <si>
    <t xml:space="preserve">Capacitação em Língua Brasileira de Sinais-LIBRAS</t>
  </si>
  <si>
    <t xml:space="preserve">Capacitar os professores da rede pública de educação básica na comunicação através de LIBRAS</t>
  </si>
  <si>
    <t xml:space="preserve">Luzia Rodrigues e Luiz Renato</t>
  </si>
  <si>
    <t xml:space="preserve">outubro a dezembro de 2013</t>
  </si>
  <si>
    <t xml:space="preserve">MEC</t>
  </si>
  <si>
    <t xml:space="preserve">SIM</t>
  </si>
  <si>
    <t xml:space="preserve">061/2013 CP</t>
  </si>
  <si>
    <t xml:space="preserve">seminário</t>
  </si>
  <si>
    <t xml:space="preserve">Visita tecnica ao PPGEE-CP de Professor Visitante do Exterior</t>
  </si>
  <si>
    <t xml:space="preserve">Viabilizar palestras e seminários do Prof. Mauricio Zapateiro no evento “IV Colóquio de Controle e Automação da UTFPR-CP”, que acontecerá  nos dias 11, 12, e 13 de novembro de 2013, com carga horária de 40h/semanais</t>
  </si>
  <si>
    <t xml:space="preserve">avargas@utfpr.edu.br</t>
  </si>
  <si>
    <t xml:space="preserve">11, 12, e 13 de novembro de 2013</t>
  </si>
  <si>
    <t xml:space="preserve">40hsemanais</t>
  </si>
  <si>
    <t xml:space="preserve">PROPG</t>
  </si>
  <si>
    <t xml:space="preserve">062/2013 CP</t>
  </si>
  <si>
    <t xml:space="preserve">Manutenção do laboratório de Informática do Lar São Vicente de Paulo</t>
  </si>
  <si>
    <t xml:space="preserve">Realizar Manutenção nos equipamentos de informática do Lar São Vicente de Paulo</t>
  </si>
  <si>
    <t xml:space="preserve">Adriane Carla Anastácio da Silva</t>
  </si>
  <si>
    <t xml:space="preserve">Crianças e adolescentes</t>
  </si>
  <si>
    <t xml:space="preserve">063/2013 CP</t>
  </si>
  <si>
    <t xml:space="preserve">Criação da página do Lar São Vicente de Paulo</t>
  </si>
  <si>
    <t xml:space="preserve">Desenvolver a págian do Lar São Vicente de Paulo</t>
  </si>
  <si>
    <t xml:space="preserve">09/10 a 11/12/2013</t>
  </si>
  <si>
    <t xml:space="preserve">064/2013 CP</t>
  </si>
  <si>
    <t xml:space="preserve">Treinamento para as irmãs do Lar São Vicente de Paulo</t>
  </si>
  <si>
    <t xml:space="preserve">Realizar treinamento para as irmãs do Lar São Vicente de Paulo no uso da internet e seus serviços</t>
  </si>
  <si>
    <t xml:space="preserve">10/10 a 14/12/2013</t>
  </si>
  <si>
    <t xml:space="preserve">Responsáveis pelo Lar</t>
  </si>
  <si>
    <t xml:space="preserve">065/2013 CP</t>
  </si>
  <si>
    <t xml:space="preserve">Informática Básica para a Terceira Idade</t>
  </si>
  <si>
    <t xml:space="preserve">Desenvolver nos alunos a capacidade de manusear microcomputadores incentivando o  gosto pela informática, permitindo aos  mesmos, autonomia na utilização de equipamentos de Informática</t>
  </si>
  <si>
    <t xml:space="preserve">10/10 a 13/12/2013</t>
  </si>
  <si>
    <t xml:space="preserve">36h/a</t>
  </si>
  <si>
    <t xml:space="preserve">066/2013 CP</t>
  </si>
  <si>
    <t xml:space="preserve">Internet para a Terceira Idade</t>
  </si>
  <si>
    <t xml:space="preserve">Desenvolver nos alunos a capacidade de navegar na internet, incentivando o  gosto pela informática, permitindo aos  mesmos, autonomia na utilização de equipamentos de Informática</t>
  </si>
  <si>
    <t xml:space="preserve">10/10 a 12/12/2013</t>
  </si>
  <si>
    <t xml:space="preserve">20h/a</t>
  </si>
  <si>
    <t xml:space="preserve">067/2013 CP</t>
  </si>
  <si>
    <t xml:space="preserve">IV Colóquio de Controle e Automação da UTFPR-CP</t>
  </si>
  <si>
    <t xml:space="preserve">Fomentar a troca de conhecimentos técnicos e científicos com pesquisadores renomados oriundos de centros e institutos de pesquisa, bem como profissionais da indústria da região.</t>
  </si>
  <si>
    <t xml:space="preserve">Alessandro do Nascimento Vargas</t>
  </si>
  <si>
    <t xml:space="preserve">11,12 e 13/11/13</t>
  </si>
  <si>
    <t xml:space="preserve">alunos e comunidade em geral</t>
  </si>
  <si>
    <t xml:space="preserve">PPGEE-UTFPR-CP</t>
  </si>
  <si>
    <t xml:space="preserve">outro</t>
  </si>
  <si>
    <t xml:space="preserve">068/2013 CP</t>
  </si>
  <si>
    <t xml:space="preserve">I Coletiva de Imprensa para divulgação da VII Feira da Idéia e II Seminário de Empreendedorismo</t>
  </si>
  <si>
    <t xml:space="preserve">Apresentar oficialmente a VII Feira da Idéia  e o II Seminário de Empreendedorismo e Inovação para a Imprensa local e regional para divulgação do evento</t>
  </si>
  <si>
    <t xml:space="preserve">imprensa</t>
  </si>
  <si>
    <t xml:space="preserve">Funtef</t>
  </si>
  <si>
    <t xml:space="preserve">069/2013 CP</t>
  </si>
  <si>
    <t xml:space="preserve">II SCANP-Simpósio de Computação Aplicada do Norte Pioneiro do Paraná</t>
  </si>
  <si>
    <t xml:space="preserve">Promover a difusão de aspectos ligados a ciência, tecnologia mas precisamente a computação aplicada para pesquisadores e profissionais da referida área.</t>
  </si>
  <si>
    <t xml:space="preserve">18 e 19 de novembro de 2013</t>
  </si>
  <si>
    <t xml:space="preserve">16h</t>
  </si>
  <si>
    <t xml:space="preserve">070/2013 CP</t>
  </si>
  <si>
    <t xml:space="preserve">Ouros da Casa 2013</t>
  </si>
  <si>
    <t xml:space="preserve">Divulgar os  talentos musicais de servidores, alunos em evento aberto à comunidade</t>
  </si>
  <si>
    <t xml:space="preserve">Regina Maria Furlanetto Muller</t>
  </si>
  <si>
    <t xml:space="preserve">reginamuller@utfpr.edu.br</t>
  </si>
  <si>
    <t xml:space="preserve">05 e 06 de novembro 2013</t>
  </si>
  <si>
    <t xml:space="preserve">12h</t>
  </si>
  <si>
    <t xml:space="preserve">alunos, egressos e comunidade</t>
  </si>
  <si>
    <t xml:space="preserve">PROREC</t>
  </si>
  <si>
    <t xml:space="preserve">071/2013CP</t>
  </si>
  <si>
    <t xml:space="preserve">JAVA: FUNDAMENTOS</t>
  </si>
  <si>
    <t xml:space="preserve"> Qualificar profissionais para desenvolver sistemas corporativos fazendo uso da tecnologia Java.</t>
  </si>
  <si>
    <t xml:space="preserve">ANDRE LUIS DOS SANTOS DOMINGUES </t>
  </si>
  <si>
    <t xml:space="preserve">05/10/2013 a 01/11/2013</t>
  </si>
  <si>
    <t xml:space="preserve">30 h/a</t>
  </si>
  <si>
    <t xml:space="preserve">072/2013CP</t>
  </si>
  <si>
    <t xml:space="preserve">Curso Calculadora HP 50G</t>
  </si>
  <si>
    <t xml:space="preserve"> Ensinar aos alunos a praticidade da calculadora HP.
 Devido a sua praticidade, a calculadora é uma ferramenta importante para a engenharia.
</t>
  </si>
  <si>
    <t xml:space="preserve">Adailton Silva Borges </t>
  </si>
  <si>
    <t xml:space="preserve">23 e 24/10/2013</t>
  </si>
  <si>
    <t xml:space="preserve">Comunidade interna</t>
  </si>
  <si>
    <t xml:space="preserve">073/2013CP</t>
  </si>
  <si>
    <t xml:space="preserve">Adailton Silva Borges</t>
  </si>
  <si>
    <t xml:space="preserve">19 e 26/10/2013</t>
  </si>
  <si>
    <t xml:space="preserve">074/2013CP</t>
  </si>
  <si>
    <t xml:space="preserve">II SiPEM - Simpósio Paranaense de Engenharia Mecânica</t>
  </si>
  <si>
    <t xml:space="preserve">Evento
técnico-científico que tem o intuito de mobilizar a comunidade técnica regional e estadual em
torno da academia, para o intercâmbio de conhecimento, inovações, a divulgação das
tecnologias recentes e pesquisas científicas da área de engenharia mecânica aplicadas às
indústrias brasileiras.</t>
  </si>
  <si>
    <t xml:space="preserve">Fernando Henrique de O. Câmara</t>
  </si>
  <si>
    <t xml:space="preserve">fernandocamara@utfpr.edu.br</t>
  </si>
  <si>
    <t xml:space="preserve">29 a 31/12/2013</t>
  </si>
  <si>
    <t xml:space="preserve">Empresas patrocinadoras.</t>
  </si>
  <si>
    <t xml:space="preserve">Empresas patrocinadoras</t>
  </si>
  <si>
    <t xml:space="preserve">075/13CP</t>
  </si>
  <si>
    <t xml:space="preserve">Curso de Introdução ao MATLAB II</t>
  </si>
  <si>
    <t xml:space="preserve">076/2013CP</t>
  </si>
  <si>
    <t xml:space="preserve">JAVA Avançado</t>
  </si>
  <si>
    <t xml:space="preserve">  Qualificar profissionais para desenvolver sistemas corporativos fazendo uso da tecnologia Java.</t>
  </si>
  <si>
    <t xml:space="preserve">19/10 a 07/12/2013</t>
  </si>
  <si>
    <t xml:space="preserve">077/2013 CP</t>
  </si>
  <si>
    <t xml:space="preserve">Apresentação Musical/Teatral "Os Saltimbancos"</t>
  </si>
  <si>
    <t xml:space="preserve">Apresentação da peça musical/teatral Os Saltimbancos à rede de ensino municipal de Cornélio Procópio.</t>
  </si>
  <si>
    <t xml:space="preserve">Sonia Maria Rodrigues</t>
  </si>
  <si>
    <t xml:space="preserve">08/10 a 11/10/2013</t>
  </si>
  <si>
    <t xml:space="preserve">14 horas</t>
  </si>
  <si>
    <t xml:space="preserve">Alunos da rede pública municipal de ensino</t>
  </si>
  <si>
    <t xml:space="preserve">Prefeitura Municipal de Cornélio Procópio</t>
  </si>
  <si>
    <t xml:space="preserve">078/2013 CP</t>
  </si>
  <si>
    <t xml:space="preserve">Teste em Filtro de Óleo</t>
  </si>
  <si>
    <t xml:space="preserve">Realizar um estudo comparativo entre os filtro original e o paralelo indicado para a Moto Suzuki B-King, quanto a sua capacidade de vedação em diversas condições de pressão e aperto.</t>
  </si>
  <si>
    <t xml:space="preserve">05/11 a 06/12/2013</t>
  </si>
  <si>
    <t xml:space="preserve">empresa PROMOTOS LTDA.</t>
  </si>
  <si>
    <t xml:space="preserve">Promotos Ltda.</t>
  </si>
  <si>
    <t xml:space="preserve">079/2013 CP</t>
  </si>
  <si>
    <t xml:space="preserve">Apresentação da peça musical/teatral Os Saltimbancos à rede de ensino municipal de Leópolis/ PR.</t>
  </si>
  <si>
    <t xml:space="preserve">Prefeitura Municipal de Leópolis</t>
  </si>
  <si>
    <t xml:space="preserve">080/2013CP</t>
  </si>
  <si>
    <t xml:space="preserve">PREPARAÇÃO ONDAF</t>
  </si>
  <si>
    <t xml:space="preserve"> Ensinar aos alunos a base da língua e gramática alemãs, preparando-os para o teste da Ondaf.</t>
  </si>
  <si>
    <t xml:space="preserve">Cristiano Marcos Agulhari</t>
  </si>
  <si>
    <t xml:space="preserve">agulhari@utfpr.edu.br</t>
  </si>
  <si>
    <t xml:space="preserve">13/11 a 18/12/2013</t>
  </si>
  <si>
    <t xml:space="preserve">081/2013CP</t>
  </si>
  <si>
    <t xml:space="preserve"> - Compreender os conceitos básicos e os fenômenos físicos envolvidos em vibrações de máquinas e equipamentos;
 - Conhecer os termos técnicos utilizados na área;
 - Entender a importância de um programa de monitoramento por vibrações bem estruturado;
 - Aprender e utilizar os principais recursos dos coletores de dados;
 - Avaliar a severidade dos níveis de vibração com base nas normas utilizadas na indústria, tais como ISO 10816;
 - Diagnosticar os problemas mais comuns encontrados em equipamentos industriais;
 - Desenvolver noções gerais sobre o planejamento e implantação de um programa de Manutenção Preditiva por análise de vibrações.</t>
  </si>
  <si>
    <t xml:space="preserve">23/11 a 07/12/2013</t>
  </si>
  <si>
    <t xml:space="preserve">082/2013CP</t>
  </si>
  <si>
    <t xml:space="preserve">Redes de Computadores: Virtualização de Servidores</t>
  </si>
  <si>
    <t xml:space="preserve"> Promover a base fundamental em Virtualização de Servidores.</t>
  </si>
  <si>
    <t xml:space="preserve">11/11 a 09/12/2013</t>
  </si>
  <si>
    <t xml:space="preserve">083/2013CP</t>
  </si>
  <si>
    <t xml:space="preserve">JAVA Aplicado a Redes de Computadores</t>
  </si>
  <si>
    <t xml:space="preserve">Qualificar profissionais para desenvolver sistemas corporativos fazendo uso da tecnologia JAVA.</t>
  </si>
  <si>
    <t xml:space="preserve">084/2013CP</t>
  </si>
  <si>
    <t xml:space="preserve">Métricas e estimativas: Pontos por caso de uso</t>
  </si>
  <si>
    <t xml:space="preserve">Apresentar os conceitos básico de caso de uso de diagrama de sequência.</t>
  </si>
  <si>
    <t xml:space="preserve">André Luis dos Santos Dominuges</t>
  </si>
  <si>
    <t xml:space="preserve">085/2013CP</t>
  </si>
  <si>
    <t xml:space="preserve">JAVA: Desenvolvimento para dispositivos móveis</t>
  </si>
  <si>
    <t xml:space="preserve">Capacitar o aluno em desenvolver aplicações para dispositivos móvies em JAVA que se comuniquem com bancos de dados.</t>
  </si>
  <si>
    <t xml:space="preserve">086/2013CP</t>
  </si>
  <si>
    <t xml:space="preserve">Medição Tridimensional</t>
  </si>
  <si>
    <t xml:space="preserve">Capacitar os participantes em operar e programar máquinas de medição por coordenadas utilizando o software Cosmos da Mitutoyo.</t>
  </si>
  <si>
    <t xml:space="preserve">07/12/13 a 29/03/2014</t>
  </si>
  <si>
    <t xml:space="preserve">087/2013CP</t>
  </si>
  <si>
    <t xml:space="preserve">Curso de Introdução ao La TeX</t>
  </si>
  <si>
    <t xml:space="preserve">Oferecer um curso introdutório de edição de textos em La TeX  para alunos do curso de Graduação, em especial do curso de Matemática da UTFPR-CP</t>
  </si>
  <si>
    <t xml:space="preserve">Vinicius Araujo Peralta </t>
  </si>
  <si>
    <t xml:space="preserve">viniciusperalta@utfpr.edu.br</t>
  </si>
  <si>
    <t xml:space="preserve">após fechamento da turma</t>
  </si>
  <si>
    <t xml:space="preserve">088/2013CP</t>
  </si>
  <si>
    <t xml:space="preserve">II SEMINÁRIO DE EMPREENDEDORISMO E VII FEIRA DA IDÉIA</t>
  </si>
  <si>
    <t xml:space="preserve">Fomentar s cultura empreendedora e oferecer condições para o desenvolvimento de idéias inovadoras. Estimular alunos, professores, pesquisadores e inventores a transformarem idéias das mais variadas áreas do conhecimento em produtos e serviços ou processos inovadores.</t>
  </si>
  <si>
    <t xml:space="preserve">22 a 24 de outubro de 2013</t>
  </si>
  <si>
    <t xml:space="preserve">COMUNIDADE ACADÊMICA/EXTERNA</t>
  </si>
  <si>
    <t xml:space="preserve">SEBRAE,FIEP,SENAI,FECOMEERCIO,ACECP,PTI,FUNTEF,PROEM</t>
  </si>
  <si>
    <t xml:space="preserve">089/2013CP</t>
  </si>
  <si>
    <t xml:space="preserve">JORNUT'S-Jogos da Região Norte da UTFPR</t>
  </si>
  <si>
    <t xml:space="preserve">Desenvolver e estimular as práticas esportivas,artísticas e culturais dos câmpus da UTFPR do norte do Estado do Paraná pelo intercambio entre os estudantes das instituições participantes</t>
  </si>
  <si>
    <t xml:space="preserve">sadao@utfpr.edu.br</t>
  </si>
  <si>
    <t xml:space="preserve">Alunos dos curso regulares e presenciais de bacharelado, licenciatura,tecnologia e técnico integrado dos câmpus do Norte do Estado do PR.</t>
  </si>
  <si>
    <t xml:space="preserve">Sim,</t>
  </si>
  <si>
    <t xml:space="preserve">090/2013CP</t>
  </si>
  <si>
    <t xml:space="preserve">SEMANA ESPORTIVA DA UTFPR-CP</t>
  </si>
  <si>
    <t xml:space="preserve">Possibilitar a participação em atividades esportivas do corpo discente, docente e administrativo da UTFPR-CP</t>
  </si>
  <si>
    <t xml:space="preserve">DIRETORIA DA A.A.A.E. XV DE Março</t>
  </si>
  <si>
    <t xml:space="preserve">02 a 07 de dezembro 2013</t>
  </si>
  <si>
    <t xml:space="preserve">alunos,professores,administrativos e terceirizados da UTFPR-CP</t>
  </si>
  <si>
    <t xml:space="preserve">091/2013CP</t>
  </si>
  <si>
    <t xml:space="preserve">Curso de Introdução ao MATLAB III</t>
  </si>
  <si>
    <t xml:space="preserve">092/2013CP</t>
  </si>
  <si>
    <t xml:space="preserve">Minicurso de Primeiros Socorros</t>
  </si>
  <si>
    <t xml:space="preserve">Proporcionar aos servidores estaduais do Colégio Estadual Joaquim Maria Machado de Assis, na cidade de Santa Mariana, minicurso de Primeiros Socorros</t>
  </si>
  <si>
    <t xml:space="preserve">Solange Aparecida de Souza Bitonti Tizziani</t>
  </si>
  <si>
    <t xml:space="preserve">bitonti@utfpr.edu.br</t>
  </si>
  <si>
    <t xml:space="preserve">Servidores do Colégio Joaquim Maria Machado de Assis</t>
  </si>
  <si>
    <t xml:space="preserve">093/2013CP</t>
  </si>
  <si>
    <t xml:space="preserve">SEMANA DA INCLUSÃO DA UTFPR: d EFICIÊNCIA EM PAUTA </t>
  </si>
  <si>
    <t xml:space="preserve">Promover o debate sobre a temática Inclusão na UTFPR</t>
  </si>
  <si>
    <t xml:space="preserve">Núcleo Regional de Educação, Secretaria Municipal de Educação, Escola Procopense de Educação Especial e Visiáudio</t>
  </si>
  <si>
    <t xml:space="preserve">094/2013CP</t>
  </si>
  <si>
    <t xml:space="preserve">Palestra: A saúde do corpo e da mente no ambiente universitário -PROGRAMA  CIMCO</t>
  </si>
  <si>
    <t xml:space="preserve">Prevenção de doenças físicas e mentais</t>
  </si>
  <si>
    <t xml:space="preserve">Dra Alzira Alzeni Borges de Andrade Costa</t>
  </si>
  <si>
    <t xml:space="preserve">095/2013CP</t>
  </si>
  <si>
    <t xml:space="preserve">Dia Mundial Sem Tabaco - PROGRAMA CIMCO</t>
  </si>
  <si>
    <t xml:space="preserve">Orientar sobre a Droga</t>
  </si>
  <si>
    <t xml:space="preserve">40 min</t>
  </si>
  <si>
    <t xml:space="preserve">alunos e servidores</t>
  </si>
  <si>
    <t xml:space="preserve">096/2013CP</t>
  </si>
  <si>
    <t xml:space="preserve">Dia Internacional de Combate às Drogas-PROGRAMA CIMCO</t>
  </si>
  <si>
    <t xml:space="preserve">Pastor Sindulfo</t>
  </si>
  <si>
    <t xml:space="preserve">097/2013CP</t>
  </si>
  <si>
    <t xml:space="preserve">Exposição de trabalhos sobre Drogas feito por alunos do primeiro ano de Mecânica-Programa CIMCO</t>
  </si>
  <si>
    <t xml:space="preserve">Informação</t>
  </si>
  <si>
    <t xml:space="preserve">30/09/2013 a 04/10/2013
</t>
  </si>
  <si>
    <t xml:space="preserve">098/2013CP</t>
  </si>
  <si>
    <t xml:space="preserve">Palestra sobreprimeiros socorros/ reanimação-Programa CIMCO</t>
  </si>
  <si>
    <t xml:space="preserve">Ensinar a socorrer uma vítima, até a chegada do SAMU</t>
  </si>
  <si>
    <t xml:space="preserve">Marcela Tondinelli</t>
  </si>
  <si>
    <t xml:space="preserve">FAKCEN</t>
  </si>
  <si>
    <t xml:space="preserve">Não Houve fomento</t>
  </si>
  <si>
    <t xml:space="preserve">099/2013CP</t>
  </si>
  <si>
    <t xml:space="preserve">Orientações Gerais sobre doenças, vacinação e controle da pressão arterial-Programa CIMCO</t>
  </si>
  <si>
    <t xml:space="preserve">Prevenção</t>
  </si>
  <si>
    <t xml:space="preserve">Valéria Tondinelli</t>
  </si>
  <si>
    <t xml:space="preserve">22/10/2013 a 24/10/2013</t>
  </si>
  <si>
    <t xml:space="preserve">FAKCEN e SECRETARIA DA SAÚDE</t>
  </si>
  <si>
    <t xml:space="preserve">não houve fomento</t>
  </si>
  <si>
    <t xml:space="preserve">100/2013CP</t>
  </si>
  <si>
    <t xml:space="preserve">Seleção de projetos para o Hotel Tecnologico da UTFPR-HT</t>
  </si>
  <si>
    <t xml:space="preserve">Selecionar, através de diversas atividades, projetos inovadores que possam gerar empresas, advindas da comunidade interna e externa que tenham maior probabilidade  de sucesso</t>
  </si>
  <si>
    <t xml:space="preserve">25/11/13 a 25/03/14</t>
  </si>
  <si>
    <t xml:space="preserve">sim, SEBRAE,SENAI, SENAC</t>
  </si>
  <si>
    <t xml:space="preserve">UTFPR</t>
  </si>
  <si>
    <t xml:space="preserve">101/2013CP</t>
  </si>
  <si>
    <t xml:space="preserve">SeeEção de projetos de novos negócios para a Incubadora de Base Tecnológica da UTFPR</t>
  </si>
  <si>
    <t xml:space="preserve">selecionar, através de diversas atividades, empreendedores e empresa nascentes de base tecnológica nas áres de atuação da UTFPR/CP e de  outras Instituições de Ensino Superior da região de CP, advindas da comunidade intrna e externa.</t>
  </si>
  <si>
    <t xml:space="preserve">empresa e empreendedores da comunidade interna e externa</t>
  </si>
  <si>
    <t xml:space="preserve">Sim, INATEL, SEBRAE,SENAI E SENAC</t>
  </si>
  <si>
    <t xml:space="preserve">Curitiba</t>
  </si>
  <si>
    <t xml:space="preserve">Apresentação da Orquestra da UTFPR na abertura do Simpósio Internacional de Formação Docente</t>
  </si>
  <si>
    <t xml:space="preserve">Realizar apresentações públicas na Universidade e contribuir para a formação musical e social dos integrantes participantes. </t>
  </si>
  <si>
    <t xml:space="preserve">Mauro César Cislaghi</t>
  </si>
  <si>
    <t xml:space="preserve">maurocislaghi@yahoo.com.br</t>
  </si>
  <si>
    <t xml:space="preserve">19 de fevereiro de 2013</t>
  </si>
  <si>
    <t xml:space="preserve">30 minutos</t>
  </si>
  <si>
    <t xml:space="preserve">Participantes do simpósio</t>
  </si>
  <si>
    <t xml:space="preserve">Apresentação da Orquestra da UTFPR no abertura do II Simpósio de Pós-Graduação em Ciência e Tecnologia Ambiental</t>
  </si>
  <si>
    <t xml:space="preserve">15 de abril de 2013</t>
  </si>
  <si>
    <t xml:space="preserve">Apresentação da Orquestra da UTFPR na Capela Santa Maria</t>
  </si>
  <si>
    <t xml:space="preserve">Possibilitar uma experiência musical de qualidade para os acadêmicos, servidores e comunidade externa; Contribuir para a formação musical e social dos integrantes participantes; Levar a cultura musical da Universidade para outros setores da sociedade.</t>
  </si>
  <si>
    <t xml:space="preserve">23 de maio de 2013</t>
  </si>
  <si>
    <t xml:space="preserve">45 minutos</t>
  </si>
  <si>
    <t xml:space="preserve">Fundação Cultural de Curitiba</t>
  </si>
  <si>
    <t xml:space="preserve">A entrada da Apresentação foi R$ 5,00</t>
  </si>
  <si>
    <t xml:space="preserve">Apresentação da Orquestra da UTFPR no Auditório do Câmpus Curitiba da UTFPR</t>
  </si>
  <si>
    <t xml:space="preserve">Realizar apresentações públicas na Universidade; Possibilitar uma experiência musical de qualidade para os acadêmicos, servidores e comunidade externa; Contribuir para a formação musical e social dos integrantes participantes.</t>
  </si>
  <si>
    <t xml:space="preserve">28 e 29 de junho de 2013</t>
  </si>
  <si>
    <t xml:space="preserve">Alunos e servidores da UTFPR e Comunidade externa</t>
  </si>
  <si>
    <t xml:space="preserve">A entrada da Apresentação foi 1Kg de alimento não perecível. Foram arrecadados cerca de 350 Kg de alimentos.</t>
  </si>
  <si>
    <t xml:space="preserve">Apresentação da Orquestra da UTFPR no Pátio do Câmpus Curitiba da UTFPR</t>
  </si>
  <si>
    <t xml:space="preserve">03 de julho de 2013</t>
  </si>
  <si>
    <t xml:space="preserve">oficina de dança contemporânea</t>
  </si>
  <si>
    <t xml:space="preserve"> Os objetivos dessa oficina em dança contemporânea, atenderão a formação de um sujeito capaz de estabelecer relações amplas acerca dos conhecimentos da dança, subsidiando a compreensão desta área de conhecimento, de forma que, o mesmo seja capaz de construir suas próprias ações e diálogos na dança. </t>
  </si>
  <si>
    <t xml:space="preserve">Juliana Maria Greca</t>
  </si>
  <si>
    <t xml:space="preserve">jugreca@gmail.com</t>
  </si>
  <si>
    <t xml:space="preserve">fev/2013 a dez/2013</t>
  </si>
  <si>
    <t xml:space="preserve">276h no total</t>
  </si>
  <si>
    <t xml:space="preserve">comunidade interna e e xterna da UTFPR</t>
  </si>
  <si>
    <t xml:space="preserve">todos</t>
  </si>
  <si>
    <t xml:space="preserve">somente UTFPR</t>
  </si>
  <si>
    <t xml:space="preserve">NãO</t>
  </si>
  <si>
    <t xml:space="preserve">Essa proposta é preve aulas gratuitas de dança contemporãnea para o ano de 2013.</t>
  </si>
  <si>
    <t xml:space="preserve">CIMCO 00/2013                (atividade periódica)</t>
  </si>
  <si>
    <t xml:space="preserve">programa</t>
  </si>
  <si>
    <t xml:space="preserve">Guia da Qualidade de Vida (GQV)</t>
  </si>
  <si>
    <t xml:space="preserve">Disseminar de forma continuada informações referentes à prevenção e a qualidade de vida. Incentivar a prática voluntária para pesquisar e redigir os textos do informativo. </t>
  </si>
  <si>
    <t xml:space="preserve">Ilka Cristina Tripolone</t>
  </si>
  <si>
    <t xml:space="preserve">cimco-ct@utfpr.edu.br</t>
  </si>
  <si>
    <t xml:space="preserve">jan à dez/2013</t>
  </si>
  <si>
    <t xml:space="preserve">01 GQV - Gripe, Influenza e Dengue; 02 GQV-26 de junho-Combate as drogas; 03 GQV - Meditacao; 04 GQV - 29 de Agosto-Dia Nacional de combate ao Fumo;</t>
  </si>
  <si>
    <t xml:space="preserve">CIMCO - 01/2013</t>
  </si>
  <si>
    <t xml:space="preserve">Carnaval 2013</t>
  </si>
  <si>
    <t xml:space="preserve">Reforçar a ideia do uso do preservativo como medida de prevenção, Divulgar a disponibilidade de preservativos no Programa CIMCO Curitiba </t>
  </si>
  <si>
    <t xml:space="preserve">06 à 08/02/2013</t>
  </si>
  <si>
    <t xml:space="preserve">o Programa Saúde e Prevenção na Escola, da Secretaria Municipal de Saúde</t>
  </si>
  <si>
    <t xml:space="preserve">CIMCO - 02/2013</t>
  </si>
  <si>
    <t xml:space="preserve">8 de março – Dia Internacional da Mulher</t>
  </si>
  <si>
    <t xml:space="preserve">Avaliar fisicamente as mulheres do Câmpus; Auxiliar na saúde e na Qualidade de Vida da Mulher; Disseminar e despertar na comunidade, a cultura da prevenção e a importância de levar om maior qualidade.
</t>
  </si>
  <si>
    <t xml:space="preserve">cimco-ct@utfpr.edu.br </t>
  </si>
  <si>
    <t xml:space="preserve">Grupo de Pesquisa em Esporte e Cineantropometria (GPEC) </t>
  </si>
  <si>
    <t xml:space="preserve">CIMCO - 03/2013</t>
  </si>
  <si>
    <t xml:space="preserve">Qualidade de Vida e Saúde, compromisso da UTFPR</t>
  </si>
  <si>
    <t xml:space="preserve">incentivar, divulgar e despertar na comunidade acadêmica, a importância de levar uma vida com maior qualidade;levar uma mensagem de incentivo e valorização da vida.</t>
  </si>
  <si>
    <t xml:space="preserve">1h30</t>
  </si>
  <si>
    <t xml:space="preserve">CIMCO - 04/2013</t>
  </si>
  <si>
    <t xml:space="preserve">V Encontro do Programa CIMCO e II Encontro dos DEPEXs</t>
  </si>
  <si>
    <t xml:space="preserve">Apresentação da DIREXT, da Coordenação Geral do Programa CIMCO e dos DEPEX’s; Apresentação dos Núcleos implementados em Curitiba e Ponta Grossa; Apresentações e relatos das ações do Programa CIMCO de todos os câmpus.</t>
  </si>
  <si>
    <t xml:space="preserve">Profa. Dra Laíze Márcia Porto Alegre</t>
  </si>
  <si>
    <t xml:space="preserve">Coordenadores do Programa CIMCO e Chefes do Departamento de Extensão</t>
  </si>
  <si>
    <t xml:space="preserve">CIMCO - 05/2013</t>
  </si>
  <si>
    <t xml:space="preserve">31 de maio - Dia Mundial sem Tabaco</t>
  </si>
  <si>
    <t xml:space="preserve">Informar o maior número de pessoas sobre os efeitos negativos do tabaco; Buscar a conscientização da nossa comunidade com relação ao tema; Incentivar o fumante a deixar o vício</t>
  </si>
  <si>
    <t xml:space="preserve"> 23 à 31/05/2013</t>
  </si>
  <si>
    <t xml:space="preserve">Comunidade interna </t>
  </si>
  <si>
    <t xml:space="preserve">CIMCO - 06/2013</t>
  </si>
  <si>
    <t xml:space="preserve">Dinâmica da AIDS</t>
  </si>
  <si>
    <t xml:space="preserve">Demonstrar a rapidez com que a AIDS e as doenças sexualmente transmissíveis (DSTs) podem ser propagadas e demonstrar como detê-las. Demonstrar os efeitos que a pressão dos amigos exerce.</t>
  </si>
  <si>
    <t xml:space="preserve">Comunidade Externa</t>
  </si>
  <si>
    <t xml:space="preserve">Instituto Tibagi</t>
  </si>
  <si>
    <t xml:space="preserve">CIMCO - 07/2013</t>
  </si>
  <si>
    <t xml:space="preserve">1º Encontro Cuide-se + \ Álcool e Drogas no Trabalho: o que fazer?</t>
  </si>
  <si>
    <t xml:space="preserve"> Capacitação e reciclagem da coordenação do Programa CIMCO Curitiba.</t>
  </si>
  <si>
    <t xml:space="preserve">05 à 06/06/2013</t>
  </si>
  <si>
    <t xml:space="preserve">Coordenadora do Programa CIMCO</t>
  </si>
  <si>
    <t xml:space="preserve">Sesi do Paraná</t>
  </si>
  <si>
    <t xml:space="preserve">CIMCO - 08/2013</t>
  </si>
  <si>
    <t xml:space="preserve">Pesquisa sobre o consumo de bebidas energéticas</t>
  </si>
  <si>
    <r>
      <rPr>
        <sz val="9"/>
        <color rgb="FF000000"/>
        <rFont val="Calibri"/>
        <family val="2"/>
      </rPr>
      <t xml:space="preserve">coletar informações através de um questionário sobre o consumo de energéticos; levar o “</t>
    </r>
    <r>
      <rPr>
        <i val="true"/>
        <sz val="9"/>
        <rFont val="Calibri"/>
        <family val="2"/>
      </rPr>
      <t xml:space="preserve">feed-back”</t>
    </r>
    <r>
      <rPr>
        <sz val="9"/>
        <rFont val="Calibri"/>
        <family val="2"/>
      </rPr>
      <t xml:space="preserve"> em relação aos dados apresentados pelos estudantes a fim de transmitir conhecimento em relação ao consumo de bebidas energéticas.  Identificar os principais motivos pelo uso de bebidas energéticas conceituar os principais componentes que dão a característica energizante destas bebidas, além de analisar os efeitos e reações adversas com o uso das bebidas estimulantes.</t>
    </r>
  </si>
  <si>
    <t xml:space="preserve">Programa CIMCO Curitiba e as alunas das Faculdades Pequeno Príncipe, Francine Prochmann de Souza, Jessica Ilkiw Lopes, Letícia Suzuki e Veronica Araujo Aravena.</t>
  </si>
  <si>
    <t xml:space="preserve">10,11,e 26/06/2013</t>
  </si>
  <si>
    <t xml:space="preserve">22h</t>
  </si>
  <si>
    <t xml:space="preserve">Comunidade Interna</t>
  </si>
  <si>
    <t xml:space="preserve">Faculdades Pequeno Príncipe (FPP) </t>
  </si>
  <si>
    <t xml:space="preserve">CIMCO - 09/2013</t>
  </si>
  <si>
    <t xml:space="preserve">Participação do CIMCO na 11ª Feira de Estágios e Empregos da UTFPR (FEEST) do Campus Curitiba</t>
  </si>
  <si>
    <t xml:space="preserve">Apresentações e relatos das ações do Programa CIMCO Curitiba</t>
  </si>
  <si>
    <t xml:space="preserve">Divisão de Estágio Emprego (DIEEM)</t>
  </si>
  <si>
    <t xml:space="preserve">11 à 13/06/2013</t>
  </si>
  <si>
    <t xml:space="preserve">CIMCO - 10/2013</t>
  </si>
  <si>
    <t xml:space="preserve">Apresentação do Programa CIMCO</t>
  </si>
  <si>
    <t xml:space="preserve">1h </t>
  </si>
  <si>
    <t xml:space="preserve">Alunos matriculados na disciplina Fundamentos de Qualidade de Vida</t>
  </si>
  <si>
    <t xml:space="preserve">CIMCO - 11/2013</t>
  </si>
  <si>
    <t xml:space="preserve">Dia 26 de junho – Dia Internacional de Combate às Drogas</t>
  </si>
  <si>
    <t xml:space="preserve">sensibilizar o público interno do campus Curitiba, através de medidas educativas preventivas, sobre a prevenção ao uso indevido de drogas; levar uma mensagem de incentivo e valorização da vida a toda comunidade acadêmica, sem drogas e sem violência; incentivar, divulgar e despertar o público, através de eventos como este a levar uma vida com maior qualidade e longe das drogas e vícios.</t>
  </si>
  <si>
    <t xml:space="preserve">André Luiz Valenga, Célio Chigueru Motomura Junior, Diogo Henrique Nunes Rodrigues e Diogo Meireles (alunos do curso Bacharelado em Educação Física )</t>
  </si>
  <si>
    <t xml:space="preserve">Faculdades Pequeno Príncipe e Instituição Social Manassés </t>
  </si>
  <si>
    <t xml:space="preserve">CIMCO - 12/2013</t>
  </si>
  <si>
    <t xml:space="preserve">                  Dia 28 de Agosto – Meditação</t>
  </si>
  <si>
    <t xml:space="preserve">  sensibilizar o público interno do campus Curitiba, a participarem de atividades com meditação.  levar uma mensagem dos benefícios da meditação.</t>
  </si>
  <si>
    <t xml:space="preserve">Magali de Lima Carvalho, Ramona Repolês Oliveira Pessoa e Renato Aurélio Garcia Filho (alunos do curso Bacharelado em Educação Física )</t>
  </si>
  <si>
    <t xml:space="preserve">stadnik@utfpr.edu.br</t>
  </si>
  <si>
    <t xml:space="preserve">26-28/08/2013</t>
  </si>
  <si>
    <t xml:space="preserve">8Hh</t>
  </si>
  <si>
    <t xml:space="preserve">Saúde</t>
  </si>
  <si>
    <t xml:space="preserve">Cumunidade Interna e Externa</t>
  </si>
  <si>
    <t xml:space="preserve">CIMCO-13/2013</t>
  </si>
  <si>
    <t xml:space="preserve">Dinâmica da AIDS e Apresentação do Programa CIMCO</t>
  </si>
  <si>
    <t xml:space="preserve">	Demonstrar a rapidez com que a AIDS e as doenças sexualmente transmissíveis (DSTs) podem ser propagadas e demonstrar como detê-las
, Demonstrar os efeitos que a pressão dos amigos exerce e  Apresentações e relatos das ações do Programa CIMCO Curitiba</t>
  </si>
  <si>
    <t xml:space="preserve">Alunos da disciplina Corpo, Gênero e Sexualidade do curso de Educação Física</t>
  </si>
  <si>
    <t xml:space="preserve">O projeto faz parte da ação intitulada “Prevenção em Sala” do Programa CIMCO, que consiste em levar a informação na sala de aula. A atividade ocorrerá na disciplina de Corpo, Gênero e Sexualidade, ministrada pela Profª Diego Ebling do Nascimento do Departamento Acadêmico de Educação Física da UTFPR. </t>
  </si>
  <si>
    <t xml:space="preserve">CIMCO-14/2013</t>
  </si>
  <si>
    <t xml:space="preserve">Dia 1º de Dezembro - Dia Mundial da Luta contra a AIDS</t>
  </si>
  <si>
    <t xml:space="preserve">Alertar a comunidade interna sobre o dia mundial contra a AIDS; Mobilizar o maior número de pessoas na luta contra a AIDS; Proporcionar à comunidade acadêmica informações sobre a prevenção; Demonstrar a rapidez com que a AIDS e as doenças sexualmente transmissíveis (DSTs) podem ser propagadas e demonstrar como detê-las, através da aplicação de dinâmicas;  Demonstrar os efeitos que a pressão dos amigos exerce e Apresentações e relatos das ações do Programa CIMCO Curitiba.</t>
  </si>
  <si>
    <t xml:space="preserve">Programa CIMCO Curitiba em parceria com os alunos do 5º período do curso Bacharelado em Educação Física, Anderson Medina, Camila Estevão, Iris Dammski Xavier, Lucas Gabriel da C. Zanin, Mariana Souza Hreisemnou, Polyana Nathaly Miqueletto e Willian Ricardo de Souza</t>
  </si>
  <si>
    <t xml:space="preserve">19/11 à 02/12/13</t>
  </si>
  <si>
    <t xml:space="preserve">Comunidade interna (alunos, servidores e funcionários terceirizados)</t>
  </si>
  <si>
    <t xml:space="preserve">sim, FUNTEF</t>
  </si>
  <si>
    <t xml:space="preserve">O projeto faz parte das atividades propostas na disciplina de Fundamentos da Qualidade de Vida, ministrada pela Profª Adriana Maria Wan Stadnik do Departamento Acadêmico de Educação Física da UTFPR.</t>
  </si>
  <si>
    <t xml:space="preserve">NUEDH-01/2013</t>
  </si>
  <si>
    <t xml:space="preserve">Rumo Pré Vestibular Assistencial</t>
  </si>
  <si>
    <t xml:space="preserve">Oferecer preparação para o ingresso na universidade gratuitamente e de qualidade para pessoas socialmente vulneráveis</t>
  </si>
  <si>
    <t xml:space="preserve">Grupo de Alunos das Universidades Federal do Paraná (UFPR), Universidade Tecnológica Federal do Paraná (UTFPR) em parceria com o NUEDH</t>
  </si>
  <si>
    <t xml:space="preserve">nuedh-ct@utfpr.edu.br</t>
  </si>
  <si>
    <t xml:space="preserve">Pessoas socialmente vulneráveis de Curitiba e região</t>
  </si>
  <si>
    <t xml:space="preserve">-</t>
  </si>
  <si>
    <t xml:space="preserve">Universidade Federal do Paraná</t>
  </si>
  <si>
    <t xml:space="preserve">Rumo Pré-Vestibular Assistencial visa à democratização do acesso às principais instituições de ensino superior de Curitiba e região. É um curso preparatório para o vestibular e para o ENEM, oferecido gratuitamente para estudantes de ensino público e é resultado da iniciativa de estudantes da UTFPR e UFPR.</t>
  </si>
  <si>
    <t xml:space="preserve">NUEDH-02/2013</t>
  </si>
  <si>
    <t xml:space="preserve">Página Web do DEPEX e Sistema Integrado de Cadastro</t>
  </si>
  <si>
    <t xml:space="preserve">Prover a comunidade de alunos, professores e servidores um meio de acesso facilitado às informações e projetos do NUEDH e do DEPEX; desenvolver uma página WEB para o DEPEX;  aprimorar o sistema de cadastro existente no NUEDH e desenvolver um material de auxílio para a operação do website. </t>
  </si>
  <si>
    <t xml:space="preserve">Alunos do curso de Sistemas de Informação em parceria com o NUEDH</t>
  </si>
  <si>
    <t xml:space="preserve">Final de março - Início de maio</t>
  </si>
  <si>
    <t xml:space="preserve">Os projetos dos departamentos associados ao DEPEX sofrem de uma baixa adesão de participantes. Isso acontece principalmente devido à dificuldade de alcançar a comunidade da UTFPR. A página WEB tem como objetivo ajudar a quebrar a barreira de comunicação entre os departamentos que fazem parte do DEPEX e a comunidade da UTFPR, aproximando-os do seu público alvo.</t>
  </si>
  <si>
    <t xml:space="preserve">NUEDH-03/2013</t>
  </si>
  <si>
    <t xml:space="preserve">Páscoa Arteira</t>
  </si>
  <si>
    <t xml:space="preserve">Conscientizar os universitários sobre o voluntariado com trabalhos sociais, a fim de fazer o melhor para o próximo; Promover interação com os alunos e assistidos da associação; Arrecadar chocolates para serem doados às 25 crianças assistidas pela associação.</t>
  </si>
  <si>
    <t xml:space="preserve">Associação Atlética Acadêmica de Engenharia e Arquitetura e ex-alunos em parceria com o Núcleo de Educação e Direitos Humanos</t>
  </si>
  <si>
    <t xml:space="preserve">20/03/2013 a 04/05/2013</t>
  </si>
  <si>
    <t xml:space="preserve">25 crianças assistidas pela Associação Lar Criança Arteira</t>
  </si>
  <si>
    <t xml:space="preserve">Associação Lar Criança Arteira </t>
  </si>
  <si>
    <t xml:space="preserve">Este projeto é uma proposta de responsabilidade social da ATLÉTICA que envolverá também um grupo de ex-alunos em parceria com o NUEDH. A tarde de recreação com as crianças na Associação Lar Criança Arteira prevê além das atividades de interação, fornecer um lanche para as crianças assistidas.</t>
  </si>
  <si>
    <t xml:space="preserve">NUEDH-04/2013</t>
  </si>
  <si>
    <t xml:space="preserve">“Bituca Zero” na UTFPR</t>
  </si>
  <si>
    <t xml:space="preserve">Realizar a coleta, destinação e reciclagem de bitucas de cigarro provenientes do câmpus Curitiba (sedes Centro e Ecoville); Conscientizar a comunidade interna dos câmpus acerca da importância de se dar uma destinação correta aos resíduos do cigarro; Minimização dos impactos negativos causados pelo cigarro ao meio ambiente.</t>
  </si>
  <si>
    <t xml:space="preserve">Ilka Cristina Tripolone e Carlos Wellington Tenório de Araújo</t>
  </si>
  <si>
    <t xml:space="preserve">início em abril/2013</t>
  </si>
  <si>
    <t xml:space="preserve">O projeto se configura em uma tentativa de minimizar os efeitos danosos causados pelos resíduos do cigarro ao meio ambiente. Diariamente, milhões de bitucas são descartadas em ruas, praças e rios. Por isso, é necessário que haja um local adequado para a deposição dos restos dos cigarros, para que ocorra a conscientização da população acerca da sua importância em reduzir os efeitos nocivos à natureza provocados pela deposição das bitucas em locais inadequados.   </t>
  </si>
  <si>
    <t xml:space="preserve">NUEDH-05/2013</t>
  </si>
  <si>
    <t xml:space="preserve">Diretora de Extensão, Profa. Dra Laíze Márcia Porto Alegre </t>
  </si>
  <si>
    <t xml:space="preserve">NUEDH-06/2013</t>
  </si>
  <si>
    <t xml:space="preserve">11 FEEST</t>
  </si>
  <si>
    <t xml:space="preserve">Apresentações e relatos das ações do NUEDH e apresentações e relatos das ações do Programa CIMCO Curitiba.</t>
  </si>
  <si>
    <t xml:space="preserve">Comunidades interna e externa</t>
  </si>
  <si>
    <t xml:space="preserve">DEPEX-15/2013</t>
  </si>
  <si>
    <t xml:space="preserve">Drama Club</t>
  </si>
  <si>
    <t xml:space="preserve">O objetivo geral é a presentação de duas peças teatrais em inglês.</t>
  </si>
  <si>
    <t xml:space="preserve">Regina Helena Urias Cabreira</t>
  </si>
  <si>
    <t xml:space="preserve">rhcabreira@gmail.com</t>
  </si>
  <si>
    <t xml:space="preserve">maio a dezembro de 2013</t>
  </si>
  <si>
    <t xml:space="preserve">um grupi de alunos do curso de Licenciarura Português - Inguês</t>
  </si>
  <si>
    <t xml:space="preserve">DEPEX-27/2013</t>
  </si>
  <si>
    <t xml:space="preserve">Curso de HP 50G</t>
  </si>
  <si>
    <t xml:space="preserve">Desenvolver habilidades no uso da calculadora HP 50G nas atividades inerentes aos cursos de engenharia.</t>
  </si>
  <si>
    <t xml:space="preserve">Gustavo Felipe de Oliveira</t>
  </si>
  <si>
    <t xml:space="preserve">gu_felipe@hotmail.com</t>
  </si>
  <si>
    <t xml:space="preserve">17.08.13</t>
  </si>
  <si>
    <t xml:space="preserve">5h</t>
  </si>
  <si>
    <t xml:space="preserve">Comunidade em geral e alunos de engenharia</t>
  </si>
  <si>
    <t xml:space="preserve">NUEDH</t>
  </si>
  <si>
    <t xml:space="preserve">DEPEX-28/2013</t>
  </si>
  <si>
    <t xml:space="preserve">Curso de Roteamento para Redes de telecomunicações</t>
  </si>
  <si>
    <t xml:space="preserve">Fornecer treinamento especifico em roteamento para redes de telecomunicaçãoes, tanto no ambiente local de uma empresa  quanto no ambiente dentro da operadora.</t>
  </si>
  <si>
    <t xml:space="preserve">Augusto Foronda</t>
  </si>
  <si>
    <t xml:space="preserve">foronda@utfpr.edu.br</t>
  </si>
  <si>
    <t xml:space="preserve">14/08 a 16/10/13</t>
  </si>
  <si>
    <t xml:space="preserve">50h</t>
  </si>
  <si>
    <t xml:space="preserve">Alunos do curso de Tecnologia em Telecomunicações</t>
  </si>
  <si>
    <t xml:space="preserve">Ed PROREC 02/2013</t>
  </si>
  <si>
    <t xml:space="preserve">Projeto Mão na Massa: Conhecimentos do Canteiro Experimental da UTFPR Aplicados na Vila Nova Esperança</t>
  </si>
  <si>
    <t xml:space="preserve">Promover a aplicação prática de conhecimentos, tecnologias e técnicas na formação do profissional arquiteto e urbanista e como exercício de responsabilidade social</t>
  </si>
  <si>
    <t xml:space="preserve">Isabel Maria de Melo Borba</t>
  </si>
  <si>
    <t xml:space="preserve">isabelmb@utfpr.edu.br</t>
  </si>
  <si>
    <t xml:space="preserve">agosto/2013 a julho/2014</t>
  </si>
  <si>
    <t xml:space="preserve">12meses</t>
  </si>
  <si>
    <t xml:space="preserve">alunos do curso de arquitetura e urbanisno da UTFPR</t>
  </si>
  <si>
    <t xml:space="preserve">três famílias moradores da Vila Nova Esperança</t>
  </si>
  <si>
    <t xml:space="preserve">DEPEX-29/2013</t>
  </si>
  <si>
    <t xml:space="preserve">Semana de Engenharia de Controle e Automação</t>
  </si>
  <si>
    <t xml:space="preserve">12/08 a 16/08/13</t>
  </si>
  <si>
    <t xml:space="preserve">1 semana</t>
  </si>
  <si>
    <t xml:space="preserve">Também projeto do NUEDH-07/2013</t>
  </si>
  <si>
    <t xml:space="preserve">DEPEX-30/2013</t>
  </si>
  <si>
    <t xml:space="preserve">A seperexploração do trabalho e o capitalismo dependente na América Latina</t>
  </si>
  <si>
    <t xml:space="preserve">Promover um curso organizado como um programa de leituras realizadas previamente pelos participantes.</t>
  </si>
  <si>
    <t xml:space="preserve">Prof. Dr. Geraldo Augusto Pinto</t>
  </si>
  <si>
    <t xml:space="preserve">geraldoaugusto@hotmail.com</t>
  </si>
  <si>
    <t xml:space="preserve">21/09/13 a 21/06/14</t>
  </si>
  <si>
    <t xml:space="preserve">276h</t>
  </si>
  <si>
    <t xml:space="preserve">Diiscentes e docentes da graduação e pós-graduação da UTFPR, campus Curitiba</t>
  </si>
  <si>
    <t xml:space="preserve">DAESO</t>
  </si>
  <si>
    <t xml:space="preserve">DEPEX-34/2013</t>
  </si>
  <si>
    <t xml:space="preserve">Ética em Pesquisa</t>
  </si>
  <si>
    <t xml:space="preserve">Ensinar a um grupo de estudantes da UFPR como utilizar a Plataforma Brasil e como fazer seus projetos para o Comitê de Ética em Pesquisa.</t>
  </si>
  <si>
    <t xml:space="preserve">Adriana Maria Wan Stadnik</t>
  </si>
  <si>
    <t xml:space="preserve">13.09.2013</t>
  </si>
  <si>
    <t xml:space="preserve">2h30</t>
  </si>
  <si>
    <t xml:space="preserve">professores e alunos da UFPR</t>
  </si>
  <si>
    <t xml:space="preserve">UFPR</t>
  </si>
  <si>
    <t xml:space="preserve">NUEDH-08/2013</t>
  </si>
  <si>
    <t xml:space="preserve">Campanha de Doação de Sangue Avalanche</t>
  </si>
  <si>
    <t xml:space="preserve">Sensibilizar a comunidade estudantil a cerca da importância da doação de sangue</t>
  </si>
  <si>
    <t xml:space="preserve">ATLETICA (Associação Atlética Acadêmica de Engenharia e Arquitetura – UTFPR CT )</t>
  </si>
  <si>
    <t xml:space="preserve">raisa@atleticautfpr.com.br</t>
  </si>
  <si>
    <t xml:space="preserve">06.09.2013</t>
  </si>
  <si>
    <t xml:space="preserve">HEMEPAR E NUEDH</t>
  </si>
  <si>
    <t xml:space="preserve">NUEDH-09/2013</t>
  </si>
  <si>
    <t xml:space="preserve">Palestra Assédio Moral</t>
  </si>
  <si>
    <t xml:space="preserve">Apresentar a toda a comunidade informações sobre o tema assédio moral ,  mostrar os danos que ele causa a saúde  e levar orientações ao assediado e que órgão procurar</t>
  </si>
  <si>
    <t xml:space="preserve">Camila Delponte, Elaine Libert, Mauricio Ridale, Rene Filipe Petersen Costa e Thyago Rezende Pereira</t>
  </si>
  <si>
    <t xml:space="preserve">thyagorp_paulista@hotmail.com</t>
  </si>
  <si>
    <t xml:space="preserve">25.09.2013</t>
  </si>
  <si>
    <t xml:space="preserve">Comunidade em geral  e alunos do 5º período do curso Bacharelado em Educação Física </t>
  </si>
  <si>
    <t xml:space="preserve">NUEDH e Ministério do Trabalho e Emprego</t>
  </si>
  <si>
    <t xml:space="preserve">O projeto faz parte das atividades propostas na disciplina de Fundamentos da Qualidade de Vida, ministrada pela Profª Adriana Maria Wan Stadnik do Departamento Acadêmico de Educação Física da UTFPR</t>
  </si>
  <si>
    <t xml:space="preserve">DEPEX-40/2013</t>
  </si>
  <si>
    <t xml:space="preserve">Workshop da Criação</t>
  </si>
  <si>
    <t xml:space="preserve">Interagir alunos, técnicos, professores e membros da comunidade na busca da contribuição dos participantes na melhoria da qualidade e vida das pessoas que circulam e utilizam esses espaços.</t>
  </si>
  <si>
    <t xml:space="preserve">Ana Lucia dantos Verdasca &amp; Jusmeri Medeiros</t>
  </si>
  <si>
    <t xml:space="preserve">21 a 25.10.2013</t>
  </si>
  <si>
    <t xml:space="preserve">servidores , alunos e cuminidade em geral</t>
  </si>
  <si>
    <t xml:space="preserve">DADIN e empresas Parceiras</t>
  </si>
  <si>
    <t xml:space="preserve">DEPEX-55/2013</t>
  </si>
  <si>
    <t xml:space="preserve">Oficina Pedagógica</t>
  </si>
  <si>
    <t xml:space="preserve">Confeccionar materiais manipulávies que auiliem na condução do processo de ensino aprendizagem de concitos e conteúdos matemátricos.</t>
  </si>
  <si>
    <t xml:space="preserve">Vitor José Petry</t>
  </si>
  <si>
    <t xml:space="preserve">vpetry@utfpr.edu.br</t>
  </si>
  <si>
    <t xml:space="preserve">22 e 23/01/2014</t>
  </si>
  <si>
    <t xml:space="preserve">alunos e professores</t>
  </si>
  <si>
    <t xml:space="preserve">PIBID</t>
  </si>
  <si>
    <t xml:space="preserve">NUEDH-10/2013</t>
  </si>
  <si>
    <t xml:space="preserve">10 de Dezembro – Dia da Declaração Universal dos Direitos Humanos</t>
  </si>
  <si>
    <t xml:space="preserve"> Mobilizar o maior número de pessoas em prol de casos específicos relacionados com Direitos Humanos;   Despertar a solidariedade da comunidade interna do campus Curitiba;  Despertar a consciência da comunidade acadêmica em relação a problemas que afetam sociedades em todo o mundo.</t>
  </si>
  <si>
    <t xml:space="preserve">Núcleo de Educação e Direitos Humanos em parceria a aluna Eliane Dino, de Tecnologia em Artes Gráficas, e com os alunos do 5º período do curso Bacharelado em Educação Física, ANA CAROLINA MATUCHEWSKI FERREIRA, CAMILA ESTEFANI ORSSO, ERWIN ALEXANDRE MIQUELES ROJAS, IGOR ALEXANDRE JUROWSKI, LUANA FERNANDA DE OLIVEIRA DIAS, MARIANA DE CARVALHO PARREIRA e NAYANE DE OLIVEIRA SETIM</t>
  </si>
  <si>
    <t xml:space="preserve">Anistia Internacional e Aliança Estudantil Secular (AES)</t>
  </si>
  <si>
    <t xml:space="preserve">A participação dos alunos citados acima é resultado de um projeto de parceria e parte das atividades propostas na disciplina de Fundamentos da Qualidade de Vida, ministrada pela Profª Adriana Maria Wan Stadnik do Departamento Acadêmico de Educação Física da UTFPR.</t>
  </si>
  <si>
    <t xml:space="preserve">DEPEX 14/2013</t>
  </si>
  <si>
    <t xml:space="preserve">Desenvolvimento Cenográfico</t>
  </si>
  <si>
    <t xml:space="preserve">Desenvolver ações articuladas em torno do tema cenografia, envolvendo de forma interdisciplinar discentes, em estudos, experimentações e realizações que visam propiciar diferentes formas de acesso das comunidades interna e externa da universidade indistintamente às propostas.</t>
  </si>
  <si>
    <t xml:space="preserve">Ismael Scheffler</t>
  </si>
  <si>
    <t xml:space="preserve">02/02/2013 à 20/12/2013</t>
  </si>
  <si>
    <t xml:space="preserve">654 horas</t>
  </si>
  <si>
    <t xml:space="preserve">Cultura</t>
  </si>
  <si>
    <t xml:space="preserve">um grupo de alunos do curso de Licenciarura Português - Inguês</t>
  </si>
  <si>
    <t xml:space="preserve">DEPEX 16/2013</t>
  </si>
  <si>
    <t xml:space="preserve">Dança Jazz na UTFPR</t>
  </si>
  <si>
    <t xml:space="preserve">Oportunizar a prática da dança jazz promovendo arte, educação e cultura</t>
  </si>
  <si>
    <t xml:space="preserve">Diego Ebling do Nascimento</t>
  </si>
  <si>
    <t xml:space="preserve">06/2013 à 06/2014</t>
  </si>
  <si>
    <t xml:space="preserve">DEPEX 17/2013</t>
  </si>
  <si>
    <t xml:space="preserve">Sarau Fim de Tarde</t>
  </si>
  <si>
    <t xml:space="preserve">Promover, estimular e dar apoio às bandas e grupos musicais da universidade. Incentivar manifestações artísticas dentro da universidade.</t>
  </si>
  <si>
    <t xml:space="preserve">Brenno Candido de Lima</t>
  </si>
  <si>
    <t xml:space="preserve">03/2013 à 11/2013</t>
  </si>
  <si>
    <t xml:space="preserve">DEPEX 18/2013</t>
  </si>
  <si>
    <t xml:space="preserve">Som no Queijo</t>
  </si>
  <si>
    <t xml:space="preserve">DEPEX 19/2013</t>
  </si>
  <si>
    <t xml:space="preserve">TUT – Grupo de Teatro da UTFPR</t>
  </si>
  <si>
    <t xml:space="preserve">Desenvolver atividades relacionadas a teatro à comunidade interna e externa</t>
  </si>
  <si>
    <t xml:space="preserve">03/2013 à 12/2013</t>
  </si>
  <si>
    <t xml:space="preserve">400h</t>
  </si>
  <si>
    <t xml:space="preserve">comunidade interna e externa, capital e interior</t>
  </si>
  <si>
    <t xml:space="preserve">- Oficinas oferecidas pelo DICPRO: Jogos teatrais e improvisação; Iniciação teatral. Devem gerar recursos financeiros para subsidiar as ações do presente programa.          - Recursos financeiros para montagem do espetáculo provindos do Edital ProEXt 2013 Desenvolvimento Cenográfico - programa de extensão que trabalhará em colaboração com o TUT</t>
  </si>
  <si>
    <t xml:space="preserve">DEPEX 20/2013</t>
  </si>
  <si>
    <t xml:space="preserve">Clube de Cinema: Terça tem Cinema</t>
  </si>
  <si>
    <t xml:space="preserve">Oferecer um espaço para a fruição artística da linguagem cinematográfica, possibilitando o desenvolvimento de uma leitura crítica desta linguagem artística.</t>
  </si>
  <si>
    <t xml:space="preserve">02/2013 à 12/2013</t>
  </si>
  <si>
    <t xml:space="preserve">UTFPR-CÂMPUS / FUNTEF</t>
  </si>
  <si>
    <t xml:space="preserve">DEPEX 21/2013</t>
  </si>
  <si>
    <t xml:space="preserve">Concerto do Coral Moody</t>
  </si>
  <si>
    <t xml:space="preserve">Promover troca de experiência entre os Corais da UTFPR e Coral Moody e oferecer à comunidade interna e externa um concerto de nível internacional com um dos corais mais relevantes dos Estados Unidos.</t>
  </si>
  <si>
    <t xml:space="preserve">03/2013 à 05/2013</t>
  </si>
  <si>
    <t xml:space="preserve">DEPEX 22/2013</t>
  </si>
  <si>
    <t xml:space="preserve">Orquestra da UTFPR</t>
  </si>
  <si>
    <t xml:space="preserve">Ampliar a cultura musical da Universidade da prática musical coletiva de qualidade</t>
  </si>
  <si>
    <t xml:space="preserve">02/2013 à 07/2013</t>
  </si>
  <si>
    <t xml:space="preserve">UTFPR-CÂMPUS / FUNTEF / FCC – Fundação Cultural de Curitiba</t>
  </si>
  <si>
    <t xml:space="preserve">DEPEX 023/2013</t>
  </si>
  <si>
    <t xml:space="preserve">Oficina de Dança Contemporânea</t>
  </si>
  <si>
    <t xml:space="preserve">Construção da autonomia acerca do conteúdo que será apresentado, proporcionando o acesso à ferramentas necessárias que elucidem o tráfego pelas diversas paisagens sistematizadas na área de conhecimento da dança.</t>
  </si>
  <si>
    <t xml:space="preserve">250h</t>
  </si>
  <si>
    <t xml:space="preserve">DEPEX 024/2013</t>
  </si>
  <si>
    <t xml:space="preserve">Jornal de Letras em Inglês</t>
  </si>
  <si>
    <t xml:space="preserve">Criar um jornal para os alunos de Letras que pratique a língua inglesa;</t>
  </si>
  <si>
    <t xml:space="preserve">Andressa Brawerman Albini</t>
  </si>
  <si>
    <t xml:space="preserve">06/2013 à 12/2013</t>
  </si>
  <si>
    <t xml:space="preserve">DEPEX 025/2013</t>
  </si>
  <si>
    <t xml:space="preserve">Festival Acadêmico de Ginástica e Dança 2013 e Festival de Ginástica para Todos de Curitiba</t>
  </si>
  <si>
    <t xml:space="preserve">Preparar um festival organizado por professores e estudantes, apresentando à comunidade nosso trabalho conjunto</t>
  </si>
  <si>
    <t xml:space="preserve">07/2013 à 10/2013</t>
  </si>
  <si>
    <t xml:space="preserve">UTFPR/Federação Paranaense de Ginástica</t>
  </si>
  <si>
    <t xml:space="preserve">DEPEX 026/2013</t>
  </si>
  <si>
    <t xml:space="preserve">Curso de Educação Ambiental para Professores do Ensino Básico</t>
  </si>
  <si>
    <t xml:space="preserve">Desenvolver e avaliar uma metodologia de ensino de educação ambiental para professores do ensino básico.</t>
  </si>
  <si>
    <t xml:space="preserve">Josmaria Lopes de Morais</t>
  </si>
  <si>
    <t xml:space="preserve">08/2013 à 07/2013</t>
  </si>
  <si>
    <t xml:space="preserve">professor de ensino básico</t>
  </si>
  <si>
    <t xml:space="preserve">COTED</t>
  </si>
  <si>
    <t xml:space="preserve">A super exploração do trabalho e o capitalismo dependente na América Latina</t>
  </si>
  <si>
    <t xml:space="preserve">Dr. Geraldo Augusto Pinto</t>
  </si>
  <si>
    <t xml:space="preserve">DEPEX 031/2013</t>
  </si>
  <si>
    <t xml:space="preserve">Encontros da Biodiversidade: Compartilhando Saberes e Sementes para a Agricultura Urbana</t>
  </si>
  <si>
    <t xml:space="preserve">Criar um espaço de diálogo entre especialistas da agricultura, agricultores orgânicos com experiência e os moradores da cidade que buscam cultivar seus alimentos no ambiente domiciliar, melhorando sua prática e ajudando a preservar espécies de hortaliças pouco cultivadas e conhecidas.</t>
  </si>
  <si>
    <t xml:space="preserve">Eloy Fassi Casagrande e Tamara Simone Van Kaick</t>
  </si>
  <si>
    <t xml:space="preserve">py.casagrande@gmail.com - tamara.van.kaick@gmail.com</t>
  </si>
  <si>
    <t xml:space="preserve">09/2013 à 12/2014</t>
  </si>
  <si>
    <t xml:space="preserve">Comunidade Interna e Externa</t>
  </si>
  <si>
    <t xml:space="preserve">Escritório Verde e Associação Casa da Videira</t>
  </si>
  <si>
    <t xml:space="preserve">DEPEX 032/2013</t>
  </si>
  <si>
    <t xml:space="preserve">Atelier de Cerâmica</t>
  </si>
  <si>
    <t xml:space="preserve">Desenvolver pesquisa e extensão com foco na cerâmica. Materiais e processos produtivos.</t>
  </si>
  <si>
    <t xml:space="preserve">Marilzete Basso do Nascimento</t>
  </si>
  <si>
    <t xml:space="preserve">05/06/2013 à 09/10/2013  30/10/2013 à 18/12/2013</t>
  </si>
  <si>
    <t xml:space="preserve">DEPEX 033/2013</t>
  </si>
  <si>
    <t xml:space="preserve">Danças de Bolso</t>
  </si>
  <si>
    <t xml:space="preserve">Proporcionar à comunidade interna e externa da UTFPR momentos de apreciação em diversas danças, considerando suas multiplicidades estéticas e diferentes contextos. E ainda, dar visibilidade à dança dentro da UTFPR, a partir da democratização do uso de espaços internos da instituição, em acordo com as demais atividades desenvolvidas nos prédios, oportunizando as artistas de dança um ambiente onde possam compartilhar seus trabalhos e construir trocas, diálogos, experimentações e divulgação de acontecimentos de dança.</t>
  </si>
  <si>
    <t xml:space="preserve">08/2013 à 12/2013</t>
  </si>
  <si>
    <t xml:space="preserve">DEPEX 0035/2013</t>
  </si>
  <si>
    <t xml:space="preserve">Visita técnica de animação sociocultural no CMEI Menino Jesus de Nazaré</t>
  </si>
  <si>
    <t xml:space="preserve">Prática como componente curricular da disciplina Fundamentos da Qualidade de Vida.</t>
  </si>
  <si>
    <t xml:space="preserve">crianças/adolescentes professor</t>
  </si>
  <si>
    <t xml:space="preserve">Universidade Federal do Paraná e ONG Mãos Sem Fraonteiras</t>
  </si>
  <si>
    <t xml:space="preserve">DEPEX 0036/2013</t>
  </si>
  <si>
    <t xml:space="preserve">Visita técnica à Praça Ouvidor Pardinho</t>
  </si>
  <si>
    <t xml:space="preserve">Secretaria Municipal de Esporte Lazer e Juventude</t>
  </si>
  <si>
    <t xml:space="preserve">DEPEX 0037/2013</t>
  </si>
  <si>
    <t xml:space="preserve">Fotografia básica – produção e leitura</t>
  </si>
  <si>
    <t xml:space="preserve">Ensinar o uso de técnicas básicas de fotografia e equipamentos digitais e analógicos. Explorar as possibilidades visuais conforme escolhas de objetivas, câmeras, exposição, luzes e composição. Analisar trabalhos fotográficos a partir de questões de linguagem. Praticar diversas possibilidades de olhar sobre um mesmo tema.</t>
  </si>
  <si>
    <t xml:space="preserve">Ana Paula Rosa e Anuschka Lemos</t>
  </si>
  <si>
    <t xml:space="preserve">anarosa208@yahoo.com.br anuschka@uol.com.br</t>
  </si>
  <si>
    <t xml:space="preserve">14 a 18/10/2013</t>
  </si>
  <si>
    <t xml:space="preserve">DEPEX 038/2013</t>
  </si>
  <si>
    <t xml:space="preserve">I Mostra Competitiva de Fotografias do Curso de Comunicação Institucional</t>
  </si>
  <si>
    <t xml:space="preserve">Estimular a prática da fotografia e sua concepção a partir das técnicas de comunicação com foco na construção da narrativa fotográfica a partir de um conceito, uma preocupação estética e uma finalidade informacional. Além do interesse didático, a exposição tem um propósito social de resgatar a memória do entorno da UTFPR, traduzindo em conjuntos fotográficos autorais a história que dialoga com o presente dos bairros Centro e Rebouças.</t>
  </si>
  <si>
    <t xml:space="preserve">Ana Paula da Rosa</t>
  </si>
  <si>
    <t xml:space="preserve">30/09/2013 à 01/10/2013</t>
  </si>
  <si>
    <t xml:space="preserve">DEPEX 039/2013</t>
  </si>
  <si>
    <t xml:space="preserve">Atelier persistente de ilustração da UTFPR</t>
  </si>
  <si>
    <t xml:space="preserve">Criar um espaço para a evidência e a valorização do conhecimento tático como ferramenta essencial dentro do processo criativo, promovendo projetos de pesquisa em ilustração e representação visual.</t>
  </si>
  <si>
    <t xml:space="preserve">Luciana Martha Silveira</t>
  </si>
  <si>
    <t xml:space="preserve">30/10/213 à 27/03/2014</t>
  </si>
  <si>
    <t xml:space="preserve">DEPEX 041/2013</t>
  </si>
  <si>
    <t xml:space="preserve">Studio Cidades e Biodiversidade</t>
  </si>
  <si>
    <t xml:space="preserve">Produzir um documento com o desenvolvimento de Diretrizes, Estratégias e Planos de Ações da Biodiversidade Local através de um guia de LBSAP (Local Biodiversity Strategy and Action Plans) provendo informações.</t>
  </si>
  <si>
    <t xml:space="preserve">Tatiana Maria Cecy Gadda</t>
  </si>
  <si>
    <t xml:space="preserve">03/2012 à 02/2015</t>
  </si>
  <si>
    <t xml:space="preserve">DACOC</t>
  </si>
  <si>
    <t xml:space="preserve">DEPEX 042/2013</t>
  </si>
  <si>
    <t xml:space="preserve">Determinação da presença de fármacos dissolvidos em rios da bacia do alto Iguaçu: uma questão de saneamento básico.</t>
  </si>
  <si>
    <t xml:space="preserve">Avaliar os níveis de contaminação de alguns Rios da Bacia Hidrográfica do Alto Iguaçu por alguns fármacos, principalmente a montante e a jusante de estações de tratamento de esgotos.</t>
  </si>
  <si>
    <t xml:space="preserve">Júlio César Rodrigues de Azevedo</t>
  </si>
  <si>
    <t xml:space="preserve">08/2013 à 08/2016</t>
  </si>
  <si>
    <t xml:space="preserve">PPGCTA/UTFPR – PPGERHA/UFPR  -  IFPR</t>
  </si>
  <si>
    <t xml:space="preserve">Fundação Araucária</t>
  </si>
  <si>
    <t xml:space="preserve">DEPEX 043/2013</t>
  </si>
  <si>
    <t xml:space="preserve">Desenvolvimento de simulador de mama para procedimentos de estereotaxia.</t>
  </si>
  <si>
    <t xml:space="preserve">Desenvolvimento de um simulador nacional para procedimentos de biópsia estereotáxica de mama que ofereça uma textura adequada, simulando o tecido humano e lesões malígnas.</t>
  </si>
  <si>
    <t xml:space="preserve">Rosangela Requi Jakubiak</t>
  </si>
  <si>
    <t xml:space="preserve">08/2013 à 07/2014</t>
  </si>
  <si>
    <t xml:space="preserve">UTFPR / FUNTEF</t>
  </si>
  <si>
    <t xml:space="preserve">Registro DEPEX 044/2013 cancelado</t>
  </si>
  <si>
    <t xml:space="preserve">DEPEX 045/2013</t>
  </si>
  <si>
    <t xml:space="preserve">Promover a aplicação prática de conhecimentos, tecnologias e técnicas na formação do profissional arquiteto e urbanista e como exercício de responsabilidade social.</t>
  </si>
  <si>
    <t xml:space="preserve">Alunos, professores e comunidade externa</t>
  </si>
  <si>
    <t xml:space="preserve">UTFPR/DACOC</t>
  </si>
  <si>
    <t xml:space="preserve">DEPEX 046/2013</t>
  </si>
  <si>
    <t xml:space="preserve">Programa de capacitação em saneamento ambiental para gestores públicos e agentes sociais de municípios da microrregião de Campo Mourão.</t>
  </si>
  <si>
    <t xml:space="preserve">Fomentar a utilização de tecnologias em saneamento como instrumento para promoção da qualidade de vida da população de municípios com baixo índice de desenvolvimento humano (IDH), localizados na microrregião de Campo Mourão, estado do Paraná, sendo: Barbosa Ferraz (0,7), Corumbataí do Sul (0,67), Farol (0,7), Luiziana (0,70), Iretama (0,69), Roncador (0,7) e Terra Boa (,067)</t>
  </si>
  <si>
    <t xml:space="preserve">Karina Querne de Carvalho</t>
  </si>
  <si>
    <t xml:space="preserve">UTFPR Câmpus Curitiba e Câmpus Campo Mourão</t>
  </si>
  <si>
    <t xml:space="preserve">DEPEX 047/2013</t>
  </si>
  <si>
    <t xml:space="preserve">Eco-eficiência aplicada a indústria de Celulose Kraft</t>
  </si>
  <si>
    <t xml:space="preserve">Integrar a indústria de celulose Kraft COCELPA-PR e a Universidade Tecnológica Federal do Paraná através da eco-eficiência a este setor produtivo na melhoria do desempenho nos processos e no gerenciamento e controle de emissões.</t>
  </si>
  <si>
    <t xml:space="preserve">Claudia Regina Xavier</t>
  </si>
  <si>
    <t xml:space="preserve">08/2011 à 07/2014</t>
  </si>
  <si>
    <t xml:space="preserve">Professores, alunos da UTFPR e profissionais da COCELPA-PR</t>
  </si>
  <si>
    <t xml:space="preserve">UTFPR-CT e COCELPA-PR</t>
  </si>
  <si>
    <t xml:space="preserve">DEPEX 048/2013</t>
  </si>
  <si>
    <t xml:space="preserve">Projeto Meditando na Infância</t>
  </si>
  <si>
    <t xml:space="preserve">Ensinar e divulgar a meditação para crianças de 5 a 10 anos de idade matriculadas em instituições educacionais da rede pública do município de Curitiba, de forma alegre e divertida.</t>
  </si>
  <si>
    <t xml:space="preserve">09/2013 à 08/2014</t>
  </si>
  <si>
    <t xml:space="preserve">Crianças de 5 e 10 anos de idade do município de Curitiba</t>
  </si>
  <si>
    <t xml:space="preserve">UTFPR, UFPR, ONG MSF e SME de Curitiba</t>
  </si>
  <si>
    <t xml:space="preserve">DEPEX 049/2013</t>
  </si>
  <si>
    <t xml:space="preserve">O Quadrado e a Elípse: Barroco, Rococó e Modernismo na Arquitetura e no Urbanismo de Minas Gerais</t>
  </si>
  <si>
    <t xml:space="preserve">Apresentar a riqueza artística e arquitetônica da região das Minas Gerais, cujo conhecimento é aceito como essencial para a formação do profissional arquiteto e urbanista e como exercício de conhecimento da formação histórica do país.</t>
  </si>
  <si>
    <t xml:space="preserve">Irã José Taborda Dudeque</t>
  </si>
  <si>
    <t xml:space="preserve">10 à 28/10/2013</t>
  </si>
  <si>
    <t xml:space="preserve">13 dias</t>
  </si>
  <si>
    <t xml:space="preserve">DEPEX 050/2013</t>
  </si>
  <si>
    <t xml:space="preserve">Formação de parcerias para ação social: PPGTE, PROTA, PIBIC, Departamentos Acadêmicos das Engenhairas - Asilo São Vicente - Curitiba - PR</t>
  </si>
  <si>
    <t xml:space="preserve">Estimular o uso de tecnologias assistivas pelos deficientes moradores para melhorar a acessibilidade e aumentar a qualidade de vida na Instituição.</t>
  </si>
  <si>
    <t xml:space="preserve">Maclovia Corrêa da Silva e Claiton Voigt Warnk</t>
  </si>
  <si>
    <t xml:space="preserve">macloviasilva@utfpr.edu.br claiton@utfpr.edu.br</t>
  </si>
  <si>
    <t xml:space="preserve">2013 à 2016</t>
  </si>
  <si>
    <t xml:space="preserve">idosos e deficientes</t>
  </si>
  <si>
    <t xml:space="preserve">Asilo São Vicente - Curitiba - PR</t>
  </si>
  <si>
    <t xml:space="preserve">DEPEX 051/2013</t>
  </si>
  <si>
    <t xml:space="preserve">Montagem de coletores para o Programa Jogada Certa - Coleta Seletiva na UTFPR</t>
  </si>
  <si>
    <t xml:space="preserve">Montar coletores de papel e coletores de pilhas para distribuição nos departamentos da UTFPR. A ação faz parte do Programa Jogada Certa - Coleta Seletiva na UTFPR</t>
  </si>
  <si>
    <t xml:space="preserve">Tamara Simone van Kaick</t>
  </si>
  <si>
    <t xml:space="preserve">tamara.van.kaick@gmail.com</t>
  </si>
  <si>
    <t xml:space="preserve">05 e 06/11</t>
  </si>
  <si>
    <t xml:space="preserve">DEPEX 052/2013</t>
  </si>
  <si>
    <t xml:space="preserve">Equipe de Nado Sincronizado</t>
  </si>
  <si>
    <t xml:space="preserve">Fomentar a prática do Nado Sincronizado dentro da UTFPR, contribuindo para a melhoria da saúde e desenvolvimento do capital esportivo, físico, social e cultural dos agentes envolvidos.</t>
  </si>
  <si>
    <t xml:space="preserve">Josiette Barchik Lunkmoss Dall'Acqua</t>
  </si>
  <si>
    <t xml:space="preserve">josiette@terra.com.br</t>
  </si>
  <si>
    <t xml:space="preserve">fev a dez/2013</t>
  </si>
  <si>
    <t xml:space="preserve">Criança, adolescente, aluno e comunidade em geral</t>
  </si>
  <si>
    <t xml:space="preserve">Projeto segundo tempo</t>
  </si>
  <si>
    <t xml:space="preserve">Proext</t>
  </si>
  <si>
    <t xml:space="preserve">DEPEX 053/2013</t>
  </si>
  <si>
    <t xml:space="preserve">Artes de Passagem</t>
  </si>
  <si>
    <t xml:space="preserve">Repensar a instituição UTFPR, a partir de intervenções artísticas durante o horário de encontro para o café de funcionários e professores, como também com a inserção de vídeos artísticos entre os avisos televisionados. Esta proposta possui a intenção de reconfigurar a lógica residente nas estruturas de rotina, trazendo à tona a experiência do momento vivido.</t>
  </si>
  <si>
    <t xml:space="preserve">Juliana Maria Greca e Brenno Cândido de Lima</t>
  </si>
  <si>
    <t xml:space="preserve">jugreca@gmail.com brenno3011@hotmail.com</t>
  </si>
  <si>
    <t xml:space="preserve">agosto a dezembro/2013</t>
  </si>
  <si>
    <t xml:space="preserve">6h/mês</t>
  </si>
  <si>
    <t xml:space="preserve">aluno, servidor, comunidade em geral</t>
  </si>
  <si>
    <t xml:space="preserve">DEPEX-56/2013</t>
  </si>
  <si>
    <t xml:space="preserve">DEPEX 057/2013</t>
  </si>
  <si>
    <t xml:space="preserve">Iniciação de artigos científicos de arquitetura - materialização de saberes e práticas do Curso de Arquitetura da UTFPR</t>
  </si>
  <si>
    <t xml:space="preserve">1.  Produzir e consolidar saberes e práticas que se estabelecem nas diversas disciplinas, oficinas e extensões do curso de arquitetura através da iniciação da construção de artigos científicos para participação, seleção e publicação em seminários, eventos e encontros científicos locais, regionais, nacionais e internacionais na área de arquitetura;                             2.  propiciar campo de discussão e pesquisa entre os alunos que almejam trabalhar futuramente no meio acadêmico, prático, teórico e/ou científico;                                                     3.  sistematizar dados obtidos para socialização de tais resultados com o recém criado Grupo de Pesquisa 'Projeto, Pesquisa e Ensino em Arquitetura' formado por professores pesquisadores do curso de Arquitetura da UTFPR.</t>
  </si>
  <si>
    <t xml:space="preserve">Karina Scussiato Pimentel e Heverson Akira Tamashiro</t>
  </si>
  <si>
    <t xml:space="preserve">karina.pimentel@gmail.com</t>
  </si>
  <si>
    <t xml:space="preserve">2º semestre de 2012</t>
  </si>
  <si>
    <t xml:space="preserve">54 h/a</t>
  </si>
  <si>
    <t xml:space="preserve">alunos, acadêmicos e pesquisadores</t>
  </si>
  <si>
    <t xml:space="preserve">DEPEX 058/2013</t>
  </si>
  <si>
    <t xml:space="preserve">Comunicar-se pelo desenho a mão livre</t>
  </si>
  <si>
    <t xml:space="preserve">Capacitar o estudante de arquitetura a utilizar recursos, métodos e aplicação prática de técnicas diversas de representação gráfica por meio de desenho a mão livre para comunicar uma idea arquitetônica.</t>
  </si>
  <si>
    <t xml:space="preserve">Heverson Akira Tamashiro</t>
  </si>
  <si>
    <t xml:space="preserve">heversontamashiro@gmail.com</t>
  </si>
  <si>
    <t xml:space="preserve">1º semestre 2013</t>
  </si>
  <si>
    <t xml:space="preserve">15 h/a</t>
  </si>
  <si>
    <t xml:space="preserve">DEPEX 059/2013</t>
  </si>
  <si>
    <t xml:space="preserve">Escritório modelo do curso de artquitetura e urbanismo</t>
  </si>
  <si>
    <t xml:space="preserve">Capacitar o estudante de arquitetura a utilizar recursos computacionais de desenho técnico arquitetônico por meio do software VectorWorks, versão 12.5</t>
  </si>
  <si>
    <t xml:space="preserve">2º semestre</t>
  </si>
  <si>
    <t xml:space="preserve">aluno e professor</t>
  </si>
  <si>
    <t xml:space="preserve">DEPEX 060/2013</t>
  </si>
  <si>
    <t xml:space="preserve">VectorWorks 12.5</t>
  </si>
  <si>
    <t xml:space="preserve">Capacitar o estudante e professores de arquitetura a utilizar recursos computacionais de desenho técnico arquitetônico por meio do software VectorWorks, versão 12.5</t>
  </si>
  <si>
    <t xml:space="preserve">DEPEX-61/2013</t>
  </si>
  <si>
    <t xml:space="preserve">Oficina de Introdução à Robótica e Utilização de Sensores com Arduino</t>
  </si>
  <si>
    <t xml:space="preserve">Atividade de ensino e extensão para promover conteúdos da área de computação tanto para a comunidade interna como para a comunidade externa</t>
  </si>
  <si>
    <t xml:space="preserve">Marília Abrahão Amaral</t>
  </si>
  <si>
    <t xml:space="preserve">mariliaa@utfpr.edu.br</t>
  </si>
  <si>
    <t xml:space="preserve">08/2013 a 20/10/13</t>
  </si>
  <si>
    <t xml:space="preserve">18h/a</t>
  </si>
  <si>
    <t xml:space="preserve">Aluno, comunidade em geral</t>
  </si>
  <si>
    <t xml:space="preserve">DEPEX-62/2013</t>
  </si>
  <si>
    <t xml:space="preserve">Introdução a desenvolvimento web client-side com HTML,CSS, JavaScript e JQUERY</t>
  </si>
  <si>
    <t xml:space="preserve">08/13 a 08/10/13</t>
  </si>
  <si>
    <t xml:space="preserve">13h e 30 min</t>
  </si>
  <si>
    <t xml:space="preserve">DEPEX-63/2013</t>
  </si>
  <si>
    <t xml:space="preserve">Oficina de Programação Python direcionada para o desenvolvimento de jogos- 2ed</t>
  </si>
  <si>
    <t xml:space="preserve">08/13 a 28/11/13</t>
  </si>
  <si>
    <t xml:space="preserve">DEPEX-64/2013</t>
  </si>
  <si>
    <t xml:space="preserve">Oficina de Introdução  à  Linguagem em C</t>
  </si>
  <si>
    <t xml:space="preserve">08/13 a 11/10/13</t>
  </si>
  <si>
    <t xml:space="preserve">DEPEX-65/2013</t>
  </si>
  <si>
    <t xml:space="preserve">Projeto Técnicas de Ilustração</t>
  </si>
  <si>
    <t xml:space="preserve">Promover a aplicação prática de conhecimentos, tecnologias e técnicas na formação do profissional arquiteto e urbanista e no exercício de sua profissão</t>
  </si>
  <si>
    <t xml:space="preserve">Profa. Dra. Marcia Keiko Ono Adriazola</t>
  </si>
  <si>
    <t xml:space="preserve">mkeiko1@yahoo.com.br; mkeiko@utfpr.edu.br</t>
  </si>
  <si>
    <t xml:space="preserve">1 ºsemestre de 2012</t>
  </si>
  <si>
    <t xml:space="preserve">Aluno</t>
  </si>
  <si>
    <t xml:space="preserve">DEPEX-66/2013</t>
  </si>
  <si>
    <t xml:space="preserve">Projeto  Desenho Técnico Arquitetônico </t>
  </si>
  <si>
    <t xml:space="preserve">1ºsemestre de 2012</t>
  </si>
  <si>
    <t xml:space="preserve">DEPEX-67/2013</t>
  </si>
  <si>
    <t xml:space="preserve">Projeto Desenho a Mão Livre I </t>
  </si>
  <si>
    <t xml:space="preserve">Capacitar  o estudante de arquitetura a utilizar recursos, métodos e aplicação prática de técnicas diversas de representação gráfica por meio de desenho a mão livre para capacitar o estudante de arquitetura a utilizar recursos, métodos e aplicação prática de técnicas diversas de representação gráfica por meio de desenho a mão livre para comunicar uma ideia arquitetônica</t>
  </si>
  <si>
    <t xml:space="preserve">DEPEX-68/2013</t>
  </si>
  <si>
    <t xml:space="preserve">Projeto Conceitos de Iluminação</t>
  </si>
  <si>
    <t xml:space="preserve">Capacitar o estudante de arquitetura a reconhecer os recursos, métodos e aplicação de técnicas de iluminação</t>
  </si>
  <si>
    <t xml:space="preserve">DEPEX-69/2013</t>
  </si>
  <si>
    <t xml:space="preserve">Projeto Maquetes como Instrumento de Criação</t>
  </si>
  <si>
    <t xml:space="preserve">DEPEX-70/2013</t>
  </si>
  <si>
    <t xml:space="preserve">Projeto Desenho a Mão Livre I I</t>
  </si>
  <si>
    <t xml:space="preserve">1ºsemestre de 2013</t>
  </si>
  <si>
    <t xml:space="preserve">DEPEX-71/2013</t>
  </si>
  <si>
    <t xml:space="preserve">Oficina de reforma e customização de cadeiras escolares</t>
  </si>
  <si>
    <t xml:space="preserve">Profa. Suzete Nancy Filipak Mengatto</t>
  </si>
  <si>
    <t xml:space="preserve">suzetefn@gmail.com</t>
  </si>
  <si>
    <t xml:space="preserve">27/01 a 20/02/2014</t>
  </si>
  <si>
    <t xml:space="preserve">20 alunos</t>
  </si>
  <si>
    <t xml:space="preserve">NUCCOM-M-01/13</t>
  </si>
  <si>
    <t xml:space="preserve">Coral UTFPR na Oficina de Música de Curitiba</t>
  </si>
  <si>
    <t xml:space="preserve">Envolver os alunos do Coral na Oficina de Música de Curitiba, visando o aperfeiçoamento dos cantores</t>
  </si>
  <si>
    <t xml:space="preserve">06/01 a 19/01</t>
  </si>
  <si>
    <t xml:space="preserve">NUCCOM e Fundação Cultural de Curitiba</t>
  </si>
  <si>
    <t xml:space="preserve">Os cantores do Coral UTFPR sempre são estimulados a participarem da Oficina de Música de Curitiba. Além do aperfeiçoamento, eles também tem a oportunidadade de cantar nos concertos que ocorrem durante a oficina.</t>
  </si>
  <si>
    <t xml:space="preserve">NUCCOM-M-02/13</t>
  </si>
  <si>
    <t xml:space="preserve">Apresentação do Coral UTFPR na Prefeitura de Curitiba</t>
  </si>
  <si>
    <t xml:space="preserve">Intervenção Artística</t>
  </si>
  <si>
    <t xml:space="preserve">Priscilla Battini Prueter</t>
  </si>
  <si>
    <t xml:space="preserve">A apresentação na Prefeitura de Curitiba visou estabelecer novas parcerias artístico/culturais na cidade.</t>
  </si>
  <si>
    <t xml:space="preserve">NUCCOM-M-03/13</t>
  </si>
  <si>
    <t xml:space="preserve">Projeto Som no Queijo com a Banda Som de Varanda</t>
  </si>
  <si>
    <t xml:space="preserve">O Projeto Som no Queijo é um projeto de Performance Musical. Tem revelado artistas dentro da universidade, e aqui, eles podem mostrar seu talento.</t>
  </si>
  <si>
    <t xml:space="preserve">NUCCOM-M-04/13</t>
  </si>
  <si>
    <t xml:space="preserve">Sarau Fim de Tarde - "Piano, Voz e Algo Mais"</t>
  </si>
  <si>
    <t xml:space="preserve">O projeto Sarau Fim de Tarde é mais um espaço onde o aluno ou servidor da UTFPR, pode expressar a sua arte. Vale quase tudo: música, poesia, teatro, dança, ou então, apenas a sua presença. O mais importante é a intenção de celebrar a arte, e fazer isso em um dos locais mais inusitados da Universidade: o hall Nilo Peçanha, no bloco J, próximo à Reitoria. Normalmente silencioso e formal, o local se transforma com a presença de instrumentos, artistas, cadeiras e, claro, o público, que completa os ingredientes fundamentais.</t>
  </si>
  <si>
    <t xml:space="preserve">O Projeto Sarau Fim de Tarde propõe dinamizar a vida artística dentro das dependências da Universidade.</t>
  </si>
  <si>
    <t xml:space="preserve">NUCCOM-M-05/13</t>
  </si>
  <si>
    <t xml:space="preserve">Apresentação do Coral UTFPR na Semana de Química</t>
  </si>
  <si>
    <t xml:space="preserve">Apresentação no Encerramento da Semana de Química</t>
  </si>
  <si>
    <t xml:space="preserve">NUCCOM e Depto. De Química da UTFPR</t>
  </si>
  <si>
    <t xml:space="preserve">_</t>
  </si>
  <si>
    <t xml:space="preserve">NUCCOM-M-06/13</t>
  </si>
  <si>
    <t xml:space="preserve">Projeto Som no Queijo com a Banda Sleine</t>
  </si>
  <si>
    <t xml:space="preserve">O Som no Queijo é mais um projeto criado para que os alunos da UTFPR que possuem banda/grupo possam ‘fazer um som' dentro da Universidade. Mensalmente, às sextas-feiras no horário do almoço, o pátio se transforma em palco e os queijos (nome dado aos bancos amarelos de concreto) viram assentos para a plateia.</t>
  </si>
  <si>
    <t xml:space="preserve">NUCCOM-M-07/13</t>
  </si>
  <si>
    <t xml:space="preserve">Ensaio Aberto do Coral UTFPR</t>
  </si>
  <si>
    <t xml:space="preserve">Um Ensaio Aberto configura-se numa atividade onde o(s) artista(s) se expõe com seu material de trabalho a um público. Funciona também como uma experiência de palco antes da estreia propriamente dita, passando a ser uma apresentação em caráter experimental.</t>
  </si>
  <si>
    <t xml:space="preserve">O Ensaio Aberto foi uma oportunidade que os cantores tiveram de apresentar o repertório que estava sendo trabalhado ao alunos do turno vespertino e noturno.</t>
  </si>
  <si>
    <t xml:space="preserve">NUCCOM-M-08/13</t>
  </si>
  <si>
    <t xml:space="preserve">Apresentação dos alunos do Laboratório de Canto Coral</t>
  </si>
  <si>
    <t xml:space="preserve">A apresentação teve como objetivo mostrar as obras corais que foram trabalhadas com os alunos do laboratório. Foi uma atividade de encerramento do curso.</t>
  </si>
  <si>
    <t xml:space="preserve">O Laboratório de Canto Coral  ofertado à comunidade interna e externa teve uma grande demanda. Tivemos mais de 200 inscritos. Isso mostra o quanto o Programa de Canto Coral tem ganhado prestígio ao longo dos anos e é reconhecido na cidade de Curitiba e interior do Paraná.</t>
  </si>
  <si>
    <t xml:space="preserve">NUCCOM-M-09/13</t>
  </si>
  <si>
    <t xml:space="preserve">Espetáculo do Moody Chorale, de Chicago, no Auditório da UTFPR</t>
  </si>
  <si>
    <t xml:space="preserve">Promover um intercâmbio internacional (Curitiba x Chicago) entre os cantores do Coral UTFPR com os cantores do Mody Chorale.</t>
  </si>
  <si>
    <t xml:space="preserve">NUCCOM e Moody Chorale</t>
  </si>
  <si>
    <t xml:space="preserve">Promover um intercâmbio intercultural como este foi uma experiência marcante para nossa universidade. A troca de experiências é enriquecedora, ainda mais entre o coral universitário brasileiro, como o nosso, e um coral universitário americano.</t>
  </si>
  <si>
    <t xml:space="preserve">NUCCOM-M-10/13</t>
  </si>
  <si>
    <t xml:space="preserve">Projeto Som no Queijo com Banda "Queijo à Moda da Casa"</t>
  </si>
  <si>
    <t xml:space="preserve">NUCCOM-M-11/13</t>
  </si>
  <si>
    <t xml:space="preserve">Projeto Som no Queijo com Banda "Ninguém"</t>
  </si>
  <si>
    <t xml:space="preserve">NUCCOM-M-12/13</t>
  </si>
  <si>
    <t xml:space="preserve">Concerto "Entre Céu e Terra"</t>
  </si>
  <si>
    <t xml:space="preserve">Um espetáculo na Capela Santa Maria do Coral UTFPR e Coro da Camerata Antiqua de Curitiba</t>
  </si>
  <si>
    <t xml:space="preserve">Priscilla Prueter e Brenno Lima</t>
  </si>
  <si>
    <t xml:space="preserve">09/08 e 10/08</t>
  </si>
  <si>
    <t xml:space="preserve">NUCCOM e Coro da Camerata Antiqua de Curitiba</t>
  </si>
  <si>
    <t xml:space="preserve">O Coral UTFPR tem estabelecido parcerias importantes com grupos artísticos de alto nível e relevância na cidade de Curitiba.</t>
  </si>
  <si>
    <t xml:space="preserve">NUCCOM-M-13/13</t>
  </si>
  <si>
    <t xml:space="preserve">Curso de Regência Coral com Maestrina Mara Campos</t>
  </si>
  <si>
    <t xml:space="preserve">O objetivo do Curso de Regência é capacitar regentes de corais que desejam aprimorar sua técnica. Curso oferecido dentro do Programa de Canto Coral da UTFPR.</t>
  </si>
  <si>
    <t xml:space="preserve">05/08 a 10/08</t>
  </si>
  <si>
    <t xml:space="preserve">Curso ministrado pela Maestrina Mara Campos, artista de renome no cenário musical brasileiro. O curso está dentro da proposta de trabalho do Programa de Canto Coral da UTFPR.</t>
  </si>
  <si>
    <t xml:space="preserve">NUCCOM-M-14/13</t>
  </si>
  <si>
    <t xml:space="preserve">X Encontro de Corais da UTFPR</t>
  </si>
  <si>
    <t xml:space="preserve">Um Encontro de Corais representa mais do que um evento musical. É promover interação entre os coralistas e regentes de diferentes corais. É também trocar experiências e compartilhar conhecimento. O Encontro de Corais da UTFPR acontece anualmente e é um evento esperado e prestigiado no meio musical/coral do Paraná.</t>
  </si>
  <si>
    <t xml:space="preserve">20/08 a 24/08</t>
  </si>
  <si>
    <t xml:space="preserve">O Coral UTFPR foi dirigido por oito maestros e maestrinas, com diferentes repertórios e linhas de atuação, mas sempre aliando os benefícios do canto coral para seus integrantes e à comunidade, em busca de qualidade técnica e artística.</t>
  </si>
  <si>
    <t xml:space="preserve">NUCCOM-M-15/13</t>
  </si>
  <si>
    <t xml:space="preserve">Projeto Som no Queijo com William Yakabi</t>
  </si>
  <si>
    <t xml:space="preserve">NUCCOM -M-16/13</t>
  </si>
  <si>
    <t xml:space="preserve">Música na Abertura da Solenidade dos 104 anos da UTFPR / com aluna Raquel Purin</t>
  </si>
  <si>
    <t xml:space="preserve">Alunos inscritos no Projeto Sarau Fim de Tarde são convidados a se apresentarem nas solenidades da universidade.</t>
  </si>
  <si>
    <t xml:space="preserve">Alunos inscritos nos projetos de performance musical da universidade se apresentam nas cerimônias da UTFPR.</t>
  </si>
  <si>
    <t xml:space="preserve">NUCCOM-M-17/13</t>
  </si>
  <si>
    <t xml:space="preserve">Grupo Som de Varanda, inscritos no projeto Sarau Fim de Tarde, se apresentam no Hall Nilo Peçanha na solenidade 104 anos da UTFPR</t>
  </si>
  <si>
    <t xml:space="preserve">NUCCOM-M-18/13</t>
  </si>
  <si>
    <t xml:space="preserve">Projeto Som no Queijo com CelloFollia- Quarteto de Violoncelos</t>
  </si>
  <si>
    <t xml:space="preserve">NUCCOM-M-19/13</t>
  </si>
  <si>
    <t xml:space="preserve">Projeto sarau Fim de Tarde com CelloFollia</t>
  </si>
  <si>
    <t xml:space="preserve">NUCCOM-M-20/13</t>
  </si>
  <si>
    <t xml:space="preserve">Coral UTFPR no Encontro de Corais da FAE</t>
  </si>
  <si>
    <t xml:space="preserve">Promover interação entre os coralistas e regentes de diferentes corais.</t>
  </si>
  <si>
    <t xml:space="preserve">Coralistas e alunos da FAE e UTFPR</t>
  </si>
  <si>
    <t xml:space="preserve">UTFPR/NUCCOM/FAE</t>
  </si>
  <si>
    <t xml:space="preserve">Estimular comunidade universitária à formação e à fruição artística é um dos papéis do NUCCOM. Fomento cultural.</t>
  </si>
  <si>
    <t xml:space="preserve">NUCCOM-M-21/13</t>
  </si>
  <si>
    <t xml:space="preserve">Espetáculo do Coral UTFPR no Teatro Iguassú em Laranjeiras do Sul/PR</t>
  </si>
  <si>
    <t xml:space="preserve">A convite da Prefeitura de Laranjeiras do Sul, o Coral UTFPR fez um espetáculo com músicas brasileiras e Gloria de Antonio Vivaldi. O objetivo foi promover e articular cultura na cidade, e a formação de plateia.</t>
  </si>
  <si>
    <t xml:space="preserve">Priscilla Battini Prueter e Brenno Candido de Lima</t>
  </si>
  <si>
    <t xml:space="preserve">nucleocultura-ct@utfpr.edu.br</t>
  </si>
  <si>
    <t xml:space="preserve">19/out</t>
  </si>
  <si>
    <t xml:space="preserve">Comunidade Interna e externa</t>
  </si>
  <si>
    <t xml:space="preserve">UTFPR/Prefeitura de Laranjeiras do Sul</t>
  </si>
  <si>
    <t xml:space="preserve">--</t>
  </si>
  <si>
    <t xml:space="preserve">NUCCOM-M-22/13</t>
  </si>
  <si>
    <t xml:space="preserve">Concerto Glória no hall Nilo Peçanha</t>
  </si>
  <si>
    <t xml:space="preserve">Comemoração do Dia do Servidor</t>
  </si>
  <si>
    <t xml:space="preserve">NUCCOM-M-23/13</t>
  </si>
  <si>
    <t xml:space="preserve">Concerto Glória com Orquestra UFPR na Reitoria da UFPR</t>
  </si>
  <si>
    <t xml:space="preserve">Parte do programa de Canto Coral</t>
  </si>
  <si>
    <t xml:space="preserve">07 e 08/11/13</t>
  </si>
  <si>
    <t xml:space="preserve">NUCCOM-M-24/13</t>
  </si>
  <si>
    <t xml:space="preserve">Projeto Som no Queijo - Coração Brasil</t>
  </si>
  <si>
    <t xml:space="preserve">NUCCOM-M-25/13</t>
  </si>
  <si>
    <t xml:space="preserve">Concerto Glória na comunidade Redentor</t>
  </si>
  <si>
    <t xml:space="preserve">21/11/13</t>
  </si>
  <si>
    <t xml:space="preserve">NUCCOM-M-26/13</t>
  </si>
  <si>
    <t xml:space="preserve">Concerto com Camerata Antíqua de Curitiba</t>
  </si>
  <si>
    <t xml:space="preserve">29 e 30/11/13</t>
  </si>
  <si>
    <t xml:space="preserve">Camerata Antíqua de Curitiba</t>
  </si>
  <si>
    <t xml:space="preserve">NUCCOM-D-26/13</t>
  </si>
  <si>
    <t xml:space="preserve">O presente projeto realizado por alunos do 3 ano de Licenciatura em Teatro, da UNESPAR-FAP, na disciplina PINTE, sob orientação da prof. Lúcia Helena Martins,  tem como objetivo realizar intervenções cênicas em espaços públicos internos e externos, tais como: escolas, ruas, praças, universidades etc.  
O projeto consta com  intervenções cênicas que acontecem separadamente em diferentes espaços da UTFPR, mas que, dialogam entre si.</t>
  </si>
  <si>
    <t xml:space="preserve">Juliana Greca e Brenno Lima</t>
  </si>
  <si>
    <t xml:space="preserve">22/11/2013</t>
  </si>
  <si>
    <t xml:space="preserve">Fap- Faculdade de Artes do Paraná</t>
  </si>
  <si>
    <t xml:space="preserve">NUCCOM-D-27/2013</t>
  </si>
  <si>
    <t xml:space="preserve">Apresentação da bailarina Tatiana Araújo, como parte do projeto Danças de Bolso.</t>
  </si>
  <si>
    <t xml:space="preserve">Juliana Greca</t>
  </si>
  <si>
    <t xml:space="preserve">14/11/2013</t>
  </si>
  <si>
    <t xml:space="preserve">30min</t>
  </si>
  <si>
    <t xml:space="preserve">NUCCOM-D-28/2013</t>
  </si>
  <si>
    <t xml:space="preserve">A ação trata-se da intervenção urbana Es.Tra.Da II – Espaço Disponível para Dançar que integrou a programação do projeto Artes de Passagem da UTFPR</t>
  </si>
  <si>
    <t xml:space="preserve">1h30min</t>
  </si>
  <si>
    <t xml:space="preserve">NUCCOM-D-29/2013</t>
  </si>
  <si>
    <t xml:space="preserve">Apresentação da Cia Masculina de Dança Jair Moraes, como parte das atividades promovidas durante a semana do servidor público UTFPR</t>
  </si>
  <si>
    <t xml:space="preserve">30 min</t>
  </si>
  <si>
    <t xml:space="preserve">Cia de Masculina de Dança</t>
  </si>
  <si>
    <t xml:space="preserve">NUCCOM-D-30/2013</t>
  </si>
  <si>
    <t xml:space="preserve">Apresentação da performance: Tecnocorpo. Artista: Juliana Greca. A apresentação fez parte das comemorações dos 104 anos da UTFPR</t>
  </si>
  <si>
    <t xml:space="preserve">22/10/2013</t>
  </si>
  <si>
    <t xml:space="preserve">DOIS VIZINHOS</t>
  </si>
  <si>
    <t xml:space="preserve">001/2013</t>
  </si>
  <si>
    <t xml:space="preserve">PALESTRA</t>
  </si>
  <si>
    <t xml:space="preserve">CONCLUÍDA</t>
  </si>
  <si>
    <t xml:space="preserve">Tarde de Campo: produção de silagem de qualidade</t>
  </si>
  <si>
    <t xml:space="preserve">Expor aos produtores boas praticas de producao de silagem de milho para rebanho leiteiro</t>
  </si>
  <si>
    <t xml:space="preserve">Fernando Kuss</t>
  </si>
  <si>
    <t xml:space="preserve">fernandokuss@utfpr.edu.br</t>
  </si>
  <si>
    <t xml:space="preserve">Janeiro de 2013</t>
  </si>
  <si>
    <t xml:space="preserve">TRABALHO E PRODUÇÃO</t>
  </si>
  <si>
    <t xml:space="preserve">COMUNIDADE EM GERAL</t>
  </si>
  <si>
    <t xml:space="preserve">Tarso Silagem e Leandro Sementes</t>
  </si>
  <si>
    <t xml:space="preserve">002/2013</t>
  </si>
  <si>
    <t xml:space="preserve">PROJETO</t>
  </si>
  <si>
    <t xml:space="preserve">Manejo de viveiros e produção de mudas de espécies florestais</t>
  </si>
  <si>
    <t xml:space="preserve">Proporcionar aos academicos de engenharia florestal conhecimentos teoricos e praticos para manejo adequado de mudas de alta qualidade em viveiros florestais</t>
  </si>
  <si>
    <t xml:space="preserve">Daniela Cleide Azevedo de Abreu</t>
  </si>
  <si>
    <t xml:space="preserve">danielaabreu@utfpr.edu.br</t>
  </si>
  <si>
    <t xml:space="preserve">21/01 a 04/05 de 2013</t>
  </si>
  <si>
    <t xml:space="preserve">MEIO AMBIENTE</t>
  </si>
  <si>
    <t xml:space="preserve">ALUNOS</t>
  </si>
  <si>
    <t xml:space="preserve">Nao</t>
  </si>
  <si>
    <t xml:space="preserve">003/2013</t>
  </si>
  <si>
    <t xml:space="preserve">EM ANDAMENTO</t>
  </si>
  <si>
    <t xml:space="preserve">Repaginando "das paredes das cavernas às pasredes do ginásio"</t>
  </si>
  <si>
    <t xml:space="preserve">Realizar a pintura arte nas paredes internas do ginasio de esportes promovendo a integração dos cursos por meio da realização do exercico e pratica de atividade comum</t>
  </si>
  <si>
    <t xml:space="preserve">Elize Bertella</t>
  </si>
  <si>
    <t xml:space="preserve">elizebertella@utfpr.edu.br</t>
  </si>
  <si>
    <t xml:space="preserve">Dezembro de 2012 a Novembro de 2013</t>
  </si>
  <si>
    <t xml:space="preserve">CULTURA</t>
  </si>
  <si>
    <t xml:space="preserve">004/2013</t>
  </si>
  <si>
    <t xml:space="preserve">Desenvolvimento cognitivo através dos tabuleiros de xadrez</t>
  </si>
  <si>
    <t xml:space="preserve">Oportunizar aos alunos e servidores uma opção de atividade nos momentos ociosos</t>
  </si>
  <si>
    <t xml:space="preserve">EDUCAÇÃO</t>
  </si>
  <si>
    <t xml:space="preserve">ALUNOS, SERVIDORES</t>
  </si>
  <si>
    <t xml:space="preserve">005/2013</t>
  </si>
  <si>
    <t xml:space="preserve">Formação continuada para docentes e gestores da Educação Básica</t>
  </si>
  <si>
    <t xml:space="preserve">Proporcionar formação continuada para os docentes e gestores da rede municipal de ensino</t>
  </si>
  <si>
    <t xml:space="preserve">Rosangela Maria Boeno</t>
  </si>
  <si>
    <t xml:space="preserve">rosangelaboeno@utfpr.edu.br</t>
  </si>
  <si>
    <t xml:space="preserve">Prefeitura Municipal de Dois Vizinhos; Secretaria municipal de Educação, cultura e esportes; UTFPR-FB; IFET; UFFS: UNIOESTE; ASSESOAR e entidades ligadas a educação do campo</t>
  </si>
  <si>
    <t xml:space="preserve">006/2013</t>
  </si>
  <si>
    <t xml:space="preserve">SEMANA ACADÊMICA</t>
  </si>
  <si>
    <t xml:space="preserve">III Semana Acadêmica de Engenharia Florestal</t>
  </si>
  <si>
    <t xml:space="preserve">Evento de difusão tecnico-cientifica de temas ligados a área florestal</t>
  </si>
  <si>
    <t xml:space="preserve">Mauricio Romero Goreinstein</t>
  </si>
  <si>
    <t xml:space="preserve">mauriciog@utfpr.edu.br</t>
  </si>
  <si>
    <t xml:space="preserve">18 a 22 de fevereiro de 2013</t>
  </si>
  <si>
    <t xml:space="preserve">007/2013</t>
  </si>
  <si>
    <t xml:space="preserve">As produções artesanais como potencial de geração de renda e aprendizagem</t>
  </si>
  <si>
    <t xml:space="preserve">Oportunizar processos e praticas de artesanais para construção de conhecimento, resgate de memorias e substanciamento das práticas artesanais visando a produção de conhecimentoe geraçao de renda</t>
  </si>
  <si>
    <t xml:space="preserve">Vania Galliciano</t>
  </si>
  <si>
    <t xml:space="preserve">vania.galliciano@utfpr.edu.br</t>
  </si>
  <si>
    <t xml:space="preserve">Durante o ano de 2013</t>
  </si>
  <si>
    <t xml:space="preserve">008/2013</t>
  </si>
  <si>
    <t xml:space="preserve">CURSO ENVOLVENDO ALUNO</t>
  </si>
  <si>
    <t xml:space="preserve">Curso "Irrigação pressurizada em pastagem</t>
  </si>
  <si>
    <t xml:space="preserve">Proporcionar conhecimento sobre o sistema de irrigação pressurizada em pastagem</t>
  </si>
  <si>
    <t xml:space="preserve">Adalberto Luiz de Paula</t>
  </si>
  <si>
    <t xml:space="preserve">adalbertolpaula@utfpr.edu.br</t>
  </si>
  <si>
    <t xml:space="preserve">Fevereiro a Abril de 2013</t>
  </si>
  <si>
    <t xml:space="preserve">009/2013</t>
  </si>
  <si>
    <t xml:space="preserve">Recuperação da nascente em terreno da Prefeitura Municipal de Dois Vizinhos</t>
  </si>
  <si>
    <t xml:space="preserve">Recuperar a vegetação natural da área onde encontra-se a nascente</t>
  </si>
  <si>
    <t xml:space="preserve">Prefeitura Municipal de Dois Vizinhos; Rotary Club</t>
  </si>
  <si>
    <t xml:space="preserve">010/2013</t>
  </si>
  <si>
    <t xml:space="preserve">Pais e educadores informados, filhos e educandos disciplinados</t>
  </si>
  <si>
    <t xml:space="preserve">Sensibilizar pais e profissionais da educação sobre a importancia de se estabelecer limites nos filhos desde a infancia</t>
  </si>
  <si>
    <t xml:space="preserve">2012 a 2014</t>
  </si>
  <si>
    <t xml:space="preserve">Nucleo Regional de Educação e Secretaria municipal de educação de DV</t>
  </si>
  <si>
    <t xml:space="preserve">011/2013</t>
  </si>
  <si>
    <t xml:space="preserve">Valores do campo - saúde, trabalho e qualidade de vida</t>
  </si>
  <si>
    <t xml:space="preserve">Melhorar as condições de vida da classe trabalhadora do Campo</t>
  </si>
  <si>
    <t xml:space="preserve">Solange F. B. Debortoli</t>
  </si>
  <si>
    <t xml:space="preserve">solangef@utfpr.edu.br</t>
  </si>
  <si>
    <t xml:space="preserve">Fevereiro a Março de 2013</t>
  </si>
  <si>
    <t xml:space="preserve">012/2013</t>
  </si>
  <si>
    <t xml:space="preserve">MOSTRA</t>
  </si>
  <si>
    <t xml:space="preserve">II Concurso de Fotografias Florestais Amadoras</t>
  </si>
  <si>
    <t xml:space="preserve">Estimular o surgimento de novos talentos</t>
  </si>
  <si>
    <t xml:space="preserve">18 a 20/02/2013</t>
  </si>
  <si>
    <t xml:space="preserve">Matheus Foto Color e Painel Florestal</t>
  </si>
  <si>
    <t xml:space="preserve">013/2013</t>
  </si>
  <si>
    <t xml:space="preserve">I Mostra de produtos e empresas de base florestal do Sudoeste do Paraná</t>
  </si>
  <si>
    <t xml:space="preserve">Oferecer aos participantes do evento as inovaçoes no mercado</t>
  </si>
  <si>
    <t xml:space="preserve">014/2013</t>
  </si>
  <si>
    <t xml:space="preserve">SEMINÁRIO</t>
  </si>
  <si>
    <t xml:space="preserve">III Seminário de atitudes cotidianas que melhoram o meio ambiente</t>
  </si>
  <si>
    <t xml:space="preserve">Promover debate sobre os diferentes usos da madeira</t>
  </si>
  <si>
    <t xml:space="preserve">Eleandro José Brun</t>
  </si>
  <si>
    <t xml:space="preserve">eleandrobrun@utfpr.edu.br</t>
  </si>
  <si>
    <t xml:space="preserve">18 a 22/03/2013</t>
  </si>
  <si>
    <t xml:space="preserve">TECNOLOGIA</t>
  </si>
  <si>
    <t xml:space="preserve">015/2013</t>
  </si>
  <si>
    <t xml:space="preserve">Curso de criação e atualização de currículos na plataforma lattes</t>
  </si>
  <si>
    <t xml:space="preserve">Informar e ensinar processos do uso da Plataforma Lattes</t>
  </si>
  <si>
    <t xml:space="preserve">COMUNICAÇÃO</t>
  </si>
  <si>
    <t xml:space="preserve">016/2013</t>
  </si>
  <si>
    <t xml:space="preserve">FEIRA</t>
  </si>
  <si>
    <t xml:space="preserve">Dia do Leite</t>
  </si>
  <si>
    <t xml:space="preserve">Importancia do leite para alimentação e economia</t>
  </si>
  <si>
    <t xml:space="preserve">Veridiana Lúcia Stachowski Kuss</t>
  </si>
  <si>
    <t xml:space="preserve">direc-dv@utfpr.edu.br</t>
  </si>
  <si>
    <t xml:space="preserve">COPROL</t>
  </si>
  <si>
    <t xml:space="preserve">017/2013</t>
  </si>
  <si>
    <t xml:space="preserve">Curso "Noções básicas sobre o sistema de posicionamento global (receptor de navegação)"</t>
  </si>
  <si>
    <t xml:space="preserve">Capacitar alunos e servidores para utilização de receptores de navegação, demarcação de area e conhecer seu funcionamento</t>
  </si>
  <si>
    <t xml:space="preserve">Dois Vizinhos</t>
  </si>
  <si>
    <t xml:space="preserve">018/2013</t>
  </si>
  <si>
    <t xml:space="preserve">CICLO DE DEBATE</t>
  </si>
  <si>
    <t xml:space="preserve">CONCLUIDA</t>
  </si>
  <si>
    <t xml:space="preserve">A questão agrária hoje</t>
  </si>
  <si>
    <t xml:space="preserve">Promover um debate sobre a questão agrária com todos os integrantes da comunidade da UTFPR-DV, de modo a aprimorar o conhecimento dos mesmo sobre o tema e terná-los críticos perante os acontecimentos e jogos políticos observados diariamente no que tange a agricultura.</t>
  </si>
  <si>
    <t xml:space="preserve">Sidemar Presotto Nunes</t>
  </si>
  <si>
    <t xml:space="preserve">sidemar@utfpr.edu.br</t>
  </si>
  <si>
    <t xml:space="preserve">26/03 a 23/04/2013</t>
  </si>
  <si>
    <t xml:space="preserve">019/2013</t>
  </si>
  <si>
    <t xml:space="preserve">CAMPEONATO</t>
  </si>
  <si>
    <t xml:space="preserve">II JISP - Jogos Intercâmpus da UTFPR do Sudoeste do Paraná</t>
  </si>
  <si>
    <t xml:space="preserve">O evento desportivo teve como objetivo congregar os acadêmicos dos Câmpus do Sudoeste, propiciando um intercâmbio social, a vivência e reflexo sobre os aspectos positivos do esporte, contribuindo para situar a escola como centro cultural, desportivo e formativo da comunidade.</t>
  </si>
  <si>
    <t xml:space="preserve">Luciano Dameão Canzi</t>
  </si>
  <si>
    <t xml:space="preserve">lucianodcanzi@utfpr.edu.br</t>
  </si>
  <si>
    <t xml:space="preserve">Acadêmicos dos Câmpus DV, FB e PB</t>
  </si>
  <si>
    <t xml:space="preserve">Departamento de Esporte e Lazer de Dois Vizinhos</t>
  </si>
  <si>
    <t xml:space="preserve">020/2013</t>
  </si>
  <si>
    <t xml:space="preserve">Curso " Planejamento do manejo de florestas naturais tropicais</t>
  </si>
  <si>
    <t xml:space="preserve">Técnicas e conceitos sobre o planejamento de exploração sustentada de florestas tropicais</t>
  </si>
  <si>
    <t xml:space="preserve">Elisabete Vuaden</t>
  </si>
  <si>
    <t xml:space="preserve">elisabetev@utfpr.edu.br</t>
  </si>
  <si>
    <t xml:space="preserve">Embrapa Florestas</t>
  </si>
  <si>
    <t xml:space="preserve">021/2013</t>
  </si>
  <si>
    <t xml:space="preserve">Vida boa de antigamente</t>
  </si>
  <si>
    <t xml:space="preserve">Aproximar a escola e comunidade através de atividades culturais</t>
  </si>
  <si>
    <t xml:space="preserve">Celso Eduardo Pereira Ramos</t>
  </si>
  <si>
    <t xml:space="preserve">celedura@utfpr.edu.br</t>
  </si>
  <si>
    <t xml:space="preserve">022/2013</t>
  </si>
  <si>
    <t xml:space="preserve">Recepção de delegações estrangeiras para a troca de experiências: Seb Scott - Zambia</t>
  </si>
  <si>
    <t xml:space="preserve">Organizar a recepção e o roteiro de atividades do Eng. Agrônomo Seb Scott, da Zambia
</t>
  </si>
  <si>
    <t xml:space="preserve">Carlos Alberto Casali</t>
  </si>
  <si>
    <t xml:space="preserve">carloscasali@utfpr.edu.br</t>
  </si>
  <si>
    <t xml:space="preserve">24 e 25 de abril de 2013</t>
  </si>
  <si>
    <t xml:space="preserve">IAPAR</t>
  </si>
  <si>
    <t xml:space="preserve">023/2013</t>
  </si>
  <si>
    <t xml:space="preserve">PROGRAMA</t>
  </si>
  <si>
    <t xml:space="preserve">Líderes de turma</t>
  </si>
  <si>
    <t xml:space="preserve">Contruir um colegiado de representação e de formação política estudantil vinculado a instituição pormovendo a participação democrática e aproximando os estudantes da vida asministrativa, financeira e acadêmica da Universidade
</t>
  </si>
  <si>
    <t xml:space="preserve">Glauber Sartori</t>
  </si>
  <si>
    <t xml:space="preserve">nuape-dv@utfpr.edu.br</t>
  </si>
  <si>
    <t xml:space="preserve">05/2013 a 05/2014</t>
  </si>
  <si>
    <t xml:space="preserve">024/2013</t>
  </si>
  <si>
    <t xml:space="preserve">Virando a Página</t>
  </si>
  <si>
    <t xml:space="preserve">Arrecadar livros para implementação da Biblioteca na Penitenciaria de Francisco Beltrão
</t>
  </si>
  <si>
    <t xml:space="preserve">Abril  a Novembro de 2013</t>
  </si>
  <si>
    <t xml:space="preserve">025/2013</t>
  </si>
  <si>
    <t xml:space="preserve">Campanha do Agasalho 2013 " Abra o Armário" - CIMCO</t>
  </si>
  <si>
    <t xml:space="preserve">Conhecimento da importância de colaborar e entender a realidade da sociedade que passa por necessidades.
</t>
  </si>
  <si>
    <t xml:space="preserve">veridiana@utfpr.edu.br</t>
  </si>
  <si>
    <t xml:space="preserve">Março a Junho de 2013</t>
  </si>
  <si>
    <t xml:space="preserve">DIREITOS HUMANOS</t>
  </si>
  <si>
    <t xml:space="preserve">026/2013</t>
  </si>
  <si>
    <t xml:space="preserve">V Semana Empresarial</t>
  </si>
  <si>
    <t xml:space="preserve">Adquirir conhecimentos externos e participação em atividades sociais
</t>
  </si>
  <si>
    <t xml:space="preserve">Almir A. Gnoatto</t>
  </si>
  <si>
    <t xml:space="preserve">almirgnoatto@utfpr.edu.br</t>
  </si>
  <si>
    <t xml:space="preserve">Janeiro a Junho de 2013</t>
  </si>
  <si>
    <t xml:space="preserve">Acedv - Associação Comercial e Empresarial de Dois Vizinhos</t>
  </si>
  <si>
    <t xml:space="preserve">027/2013</t>
  </si>
  <si>
    <t xml:space="preserve">ENCONTRO</t>
  </si>
  <si>
    <t xml:space="preserve">Confraternização esportiva em comemoração ao Dia da Qualidade de Vida - CIMCO</t>
  </si>
  <si>
    <t xml:space="preserve">O objetivo da atividade é promover a integração/socialização visando melhorar a qualidade de vida dos servidores da UTFPR-DV através de práticas esportivas.</t>
  </si>
  <si>
    <t xml:space="preserve">Servidores e Familiares</t>
  </si>
  <si>
    <t xml:space="preserve">AABB </t>
  </si>
  <si>
    <t xml:space="preserve">028/2013</t>
  </si>
  <si>
    <t xml:space="preserve">Qualificação profissional em tecnologias de aplicação de defensivos agrícolas</t>
  </si>
  <si>
    <t xml:space="preserve">Qualificar produtores rurais em tecnologia de aplicação de defensivos agrícolas e avaliar a qualidade destes equipamentos
</t>
  </si>
  <si>
    <t xml:space="preserve">Evandro Brandelero</t>
  </si>
  <si>
    <t xml:space="preserve">ebrandelero@utfpr.edu.br</t>
  </si>
  <si>
    <t xml:space="preserve">Agricultores</t>
  </si>
  <si>
    <t xml:space="preserve">Sindicato dos produtores rurais e Emater.</t>
  </si>
  <si>
    <t xml:space="preserve">029/2013</t>
  </si>
  <si>
    <t xml:space="preserve">Qualidade de vida: servidores e práticas desportivas</t>
  </si>
  <si>
    <t xml:space="preserve">O objetivo deste projeto é proporcionar práticas esportivas e integração visando melhorar a qualidade de vida dos servidores da Universidade Tecnológica Federal do Paraná Câmpus Dois Vizinhos, além de contribuir para revitalização e preservação da saúde.</t>
  </si>
  <si>
    <t xml:space="preserve">Talita Sbrussi</t>
  </si>
  <si>
    <t xml:space="preserve">talitas@utfpr.edu.br</t>
  </si>
  <si>
    <t xml:space="preserve">030/2013</t>
  </si>
  <si>
    <t xml:space="preserve">EXPOSIÇÃO</t>
  </si>
  <si>
    <t xml:space="preserve">IV Festa do leite, comunidade Rio Varanda, município de Nova Esperança do Sudoeste</t>
  </si>
  <si>
    <t xml:space="preserve">Divulgação dos cursos da UTFPR-DV, com enfoque em  Zootecnia, e apresentações de açgumas tecnologias da área
</t>
  </si>
  <si>
    <t xml:space="preserve">Maio a Junho de 2013</t>
  </si>
  <si>
    <t xml:space="preserve">031/2013</t>
  </si>
  <si>
    <t xml:space="preserve">Oficinas de informação e prevenção de doenças sexualmente transmissíveis </t>
  </si>
  <si>
    <t xml:space="preserve">Capacitar alunos de Ciencias Biológicas para desenvolver juntos aos alunos do ensino médio oficinas de informação e prevenção de doenças sexualmente transmissíveis.
</t>
  </si>
  <si>
    <t xml:space="preserve">Fernando Carlos de Sousa</t>
  </si>
  <si>
    <t xml:space="preserve">fernandosousa@utfpr.edu.br</t>
  </si>
  <si>
    <t xml:space="preserve">Abril de 2013 a Março de 2014</t>
  </si>
  <si>
    <t xml:space="preserve">032/2013</t>
  </si>
  <si>
    <t xml:space="preserve">PROPOSTA</t>
  </si>
  <si>
    <t xml:space="preserve">Otimização dos resultados econômicos na bovino de leite</t>
  </si>
  <si>
    <t xml:space="preserve">Difundir o conceito de gestão e otimizar os resultados economico-financeiro da atividade de bovinocultura de leite
</t>
  </si>
  <si>
    <t xml:space="preserve">Marco A. Possenti</t>
  </si>
  <si>
    <t xml:space="preserve">possenti@utfpr.edu.br</t>
  </si>
  <si>
    <t xml:space="preserve">Maio a Julho de 2013</t>
  </si>
  <si>
    <t xml:space="preserve">033/2013</t>
  </si>
  <si>
    <t xml:space="preserve">Formação de professores de Biologia: uma reflexão sobre os saberes docentes e as necessidades formativas</t>
  </si>
  <si>
    <t xml:space="preserve">Promover discussoes e reflexoes sobre as necessidades formativas da pratica docente na formação inicial de biologia</t>
  </si>
  <si>
    <t xml:space="preserve">Anelize Queiroz Amaral</t>
  </si>
  <si>
    <t xml:space="preserve">anelizeamaral@utfpr.edu.br</t>
  </si>
  <si>
    <t xml:space="preserve">Colegio estadual Dois Vizinhos e Leonardo da Vinci</t>
  </si>
  <si>
    <t xml:space="preserve">034/2013</t>
  </si>
  <si>
    <t xml:space="preserve">A educomunicação como processo formativo do educador ambiental: uma abordagem com e para o cidadão da bacia do Paraná 3</t>
  </si>
  <si>
    <t xml:space="preserve">Formação inicial com conhecimentos e procedimentos educomunicativos para atuar com diversos atores sociais</t>
  </si>
  <si>
    <t xml:space="preserve">Durante o ano de 2014</t>
  </si>
  <si>
    <t xml:space="preserve">Itaipu-Binacional</t>
  </si>
  <si>
    <t xml:space="preserve">035/2013</t>
  </si>
  <si>
    <t xml:space="preserve">Formação para docentes, discentes e pais nas instituições sócio-educativas da rede municipal</t>
  </si>
  <si>
    <t xml:space="preserve">Apoio pedagogico aos docentes, formação aos alunos, pais e escolas que oferecem contraturno escolar sobre temas socio-educativos </t>
  </si>
  <si>
    <t xml:space="preserve">Durante o ano de 2013 e 2014</t>
  </si>
  <si>
    <t xml:space="preserve">AABB; Casa da paz e Guarda mirim</t>
  </si>
  <si>
    <t xml:space="preserve">036/2013</t>
  </si>
  <si>
    <t xml:space="preserve">Inovação na Empresa</t>
  </si>
  <si>
    <t xml:space="preserve">Desenvolver nos empresarios da regiao o Empreendedorismo Inovador</t>
  </si>
  <si>
    <t xml:space="preserve">Valter O. Vilela</t>
  </si>
  <si>
    <t xml:space="preserve">valter@utfpr.edu.br</t>
  </si>
  <si>
    <t xml:space="preserve">037/2013</t>
  </si>
  <si>
    <t xml:space="preserve">II Semana Acadêmica de Agronomia - II SEAGRO</t>
  </si>
  <si>
    <t xml:space="preserve">Evento de difusão tecnico-cientifica de temas ligados a ciencia agraria</t>
  </si>
  <si>
    <t xml:space="preserve">Alessandro Jaquiel Waclawovsky</t>
  </si>
  <si>
    <t xml:space="preserve">alessandroj@utfpr.edu.br</t>
  </si>
  <si>
    <t xml:space="preserve">UTFPR-PB; Unicentro; CREA-PR; UFPR; FEPAGRO-RS; FOLEM; AREAC-CASCAVEL</t>
  </si>
  <si>
    <t xml:space="preserve">038/2013</t>
  </si>
  <si>
    <t xml:space="preserve">2º Encontro da articulação sudoeste em preparação ao encontro estadual da articulação paranaense "por uma educação do Campo" 4º Encontro das Escolas do Campo em São Jorge D´Oeste</t>
  </si>
  <si>
    <t xml:space="preserve">Promover integração entre Universidade, educação basica e comunidades do campo.</t>
  </si>
  <si>
    <t xml:space="preserve">Junho de 2013</t>
  </si>
  <si>
    <t xml:space="preserve">039/2013</t>
  </si>
  <si>
    <t xml:space="preserve">Formação de educadores ambientais: construindo conhecimentos conceituais, procedimentos e atitudes no contexto da Educação Básica</t>
  </si>
  <si>
    <t xml:space="preserve">Promover formação inicial e continuada com discussoes e reflexões sobre conceitos, atitudes e procedimentos ambientais</t>
  </si>
  <si>
    <t xml:space="preserve">Colegio estadual  Leonardo da Vinci e Itaipu-Binacional</t>
  </si>
  <si>
    <t xml:space="preserve">040/2013</t>
  </si>
  <si>
    <t xml:space="preserve">Percevejo-bronzeado: Pesquisas e avanços no manejo</t>
  </si>
  <si>
    <t xml:space="preserve">Divulgar informações sobre o percevejo-bronzeado do eucalipto na forma de palestra tecnica</t>
  </si>
  <si>
    <t xml:space="preserve">Michele Potrich</t>
  </si>
  <si>
    <t xml:space="preserve">michelepotrich@utfpr.edu.br</t>
  </si>
  <si>
    <t xml:space="preserve">Março e Abril de 2013</t>
  </si>
  <si>
    <t xml:space="preserve">alunos </t>
  </si>
  <si>
    <t xml:space="preserve">041/2013</t>
  </si>
  <si>
    <t xml:space="preserve">I Ginca Matemática</t>
  </si>
  <si>
    <t xml:space="preserve">Promover o avanço no processo ensino-aprendizagem da Matematica</t>
  </si>
  <si>
    <t xml:space="preserve">Lilian de Souza Vismara</t>
  </si>
  <si>
    <t xml:space="preserve">lilianvismara@utfpr.edu.br</t>
  </si>
  <si>
    <t xml:space="preserve">Maio a Agosto de 2013</t>
  </si>
  <si>
    <t xml:space="preserve">042/2013</t>
  </si>
  <si>
    <t xml:space="preserve">Descobrindo e redescobrindo a matemática dia-a-dia</t>
  </si>
  <si>
    <t xml:space="preserve">Aprendizagem da  simples coisas do dia-a-dia e avanço no processo ensino-aprendizagem da Matematica</t>
  </si>
  <si>
    <t xml:space="preserve">Junho a Agosto de 2013</t>
  </si>
  <si>
    <t xml:space="preserve">043/2013</t>
  </si>
  <si>
    <t xml:space="preserve">Tarde de campo em plantas de cobertura </t>
  </si>
  <si>
    <t xml:space="preserve">Apresentar a estudantes, agricultores e tecnicos da regiao alternativas de manejo do solo atraves do uso de plantas de cobertura do solo</t>
  </si>
  <si>
    <t xml:space="preserve">Paulo Cesar Conceição</t>
  </si>
  <si>
    <t xml:space="preserve">paulocesar@utfpr.edu.br</t>
  </si>
  <si>
    <t xml:space="preserve">044/2013</t>
  </si>
  <si>
    <t xml:space="preserve">Redação Científica para alunos do Programa Institucional de Bolsas de Incentivo à Docência do Curso de Licenciatura em Ciências Biológicas</t>
  </si>
  <si>
    <t xml:space="preserve">Levar conhecimento aos alunos conceitos basicos sobre ciencia, metodo cientifico para elaboracao de textos e pesquisa</t>
  </si>
  <si>
    <t xml:space="preserve">Junho a Outubro de 2013</t>
  </si>
  <si>
    <t xml:space="preserve">045/2013</t>
  </si>
  <si>
    <t xml:space="preserve">Encaminhamentos metodológicos do Ensino da Matemática</t>
  </si>
  <si>
    <t xml:space="preserve">Promover integração entre Universidade, educação basica via o desenvolvimento profissional dos Professores de Matematica da Educação Básica</t>
  </si>
  <si>
    <t xml:space="preserve">Junho e Julho de 2013</t>
  </si>
  <si>
    <t xml:space="preserve">Unisep; Nucleo Reginao de Educação de DV</t>
  </si>
  <si>
    <t xml:space="preserve">046/2013</t>
  </si>
  <si>
    <t xml:space="preserve">Generos academicos: o desenvolvimento de capacidades necessarias para produção de textos na universidade</t>
  </si>
  <si>
    <t xml:space="preserve">Capacitar os participantes do Pibid para produção de textos e duvulgação do programa</t>
  </si>
  <si>
    <t xml:space="preserve">Siderlene Muniz-Oliveira</t>
  </si>
  <si>
    <t xml:space="preserve">smoliveira@utfpr.edu.br</t>
  </si>
  <si>
    <t xml:space="preserve">047/2013</t>
  </si>
  <si>
    <t xml:space="preserve">I SABIO - Semana Academica de Biologia; </t>
  </si>
  <si>
    <t xml:space="preserve">Oportunizar a divulgação do conhecimento cientifico por meio de intercambio entre pesquisadores</t>
  </si>
  <si>
    <t xml:space="preserve">Thiago C. Maniglia</t>
  </si>
  <si>
    <t xml:space="preserve">thiagomaniglia@utfpr.edu.br</t>
  </si>
  <si>
    <t xml:space="preserve">Junho a Julho de 2013</t>
  </si>
  <si>
    <t xml:space="preserve">048/2013</t>
  </si>
  <si>
    <t xml:space="preserve">II Semana Academica da Licenciatura de Educação do Campo; I Encontro das Escolas do Campo PIBID- Diversidade</t>
  </si>
  <si>
    <t xml:space="preserve">049/2013</t>
  </si>
  <si>
    <t xml:space="preserve">Curso Balanceamento de rações para rebanho leiteiro</t>
  </si>
  <si>
    <t xml:space="preserve">Capacitar alunos no  Balanceamento de rações para rebanho leiteiro</t>
  </si>
  <si>
    <t xml:space="preserve">Fernado Kuss</t>
  </si>
  <si>
    <t xml:space="preserve">050/2013</t>
  </si>
  <si>
    <t xml:space="preserve">Curso de Dendrocronologia</t>
  </si>
  <si>
    <t xml:space="preserve">Transmitir aos alunos tecnicas e conceitos sobre Dendrologia </t>
  </si>
  <si>
    <t xml:space="preserve">Veridiana Padoin Weber</t>
  </si>
  <si>
    <t xml:space="preserve">veridianapadoin@utfpr.edu.br</t>
  </si>
  <si>
    <t xml:space="preserve">051/2013</t>
  </si>
  <si>
    <t xml:space="preserve">Projeto politico Pedagogico: Conhecendo a identidade da escola</t>
  </si>
  <si>
    <t xml:space="preserve">Inserir Bolsistas PIBID nas atividades relacionadas as praticas de gestao participativa</t>
  </si>
  <si>
    <t xml:space="preserve">Colegio estadual Dois Vizinhos </t>
  </si>
  <si>
    <t xml:space="preserve">052/2013</t>
  </si>
  <si>
    <t xml:space="preserve">Workshop para Redação de Patentes</t>
  </si>
  <si>
    <t xml:space="preserve">Trabalhar as caracteristicas da redação de patentes, tendo em vista o crescimento da demanda de registros de novos serviços na regiao Sudoeste do Paraná</t>
  </si>
  <si>
    <t xml:space="preserve">Sebrae, SRI</t>
  </si>
  <si>
    <t xml:space="preserve">053/2013</t>
  </si>
  <si>
    <t xml:space="preserve">III Seminário de Extensao e Inovação - SEI</t>
  </si>
  <si>
    <t xml:space="preserve">Apresentar propostas e experiencias e promover discussoes </t>
  </si>
  <si>
    <t xml:space="preserve">6 meses</t>
  </si>
  <si>
    <t xml:space="preserve">Prorecs e Direcs</t>
  </si>
  <si>
    <t xml:space="preserve">054/2013</t>
  </si>
  <si>
    <t xml:space="preserve">Fitoterapia na comunidade - Horto Escolar</t>
  </si>
  <si>
    <t xml:space="preserve">implantar hortos medicinais em unidades escolares do meio rural</t>
  </si>
  <si>
    <t xml:space="preserve">Dalva Paulus</t>
  </si>
  <si>
    <t xml:space="preserve">dalvapaulus@utfpr.edu.br</t>
  </si>
  <si>
    <t xml:space="preserve">2 anos</t>
  </si>
  <si>
    <t xml:space="preserve">16hs/semana</t>
  </si>
  <si>
    <t xml:space="preserve">Escolas rurais e agentes comunitários</t>
  </si>
  <si>
    <t xml:space="preserve">055/2013</t>
  </si>
  <si>
    <t xml:space="preserve">Inserção de plantas medicinais nas agroflorestas da região Sudoeste do Paraná</t>
  </si>
  <si>
    <t xml:space="preserve">Avaliar a inserção das plantas medicinais nas agroflorestas na região Sudoeste do Paraná</t>
  </si>
  <si>
    <t xml:space="preserve">3 anos</t>
  </si>
  <si>
    <t xml:space="preserve">24hs/semana</t>
  </si>
  <si>
    <t xml:space="preserve">ASSESOAR/ CRESOL / CLAF</t>
  </si>
  <si>
    <t xml:space="preserve">056/2013</t>
  </si>
  <si>
    <t xml:space="preserve">Caracterização e desenvolvimento da coturnicultura de postura no município de Dois Vizinhos e região Sudoeste do Paraná</t>
  </si>
  <si>
    <t xml:space="preserve">Melhorar índices zootecnicos das codornas de postura em Dois Vizinhos e na Região Sudoeste do PR visando aumento de rentabilidade do pequeno produtor</t>
  </si>
  <si>
    <t xml:space="preserve">Sabrina Endo Takahashi</t>
  </si>
  <si>
    <t xml:space="preserve">sabrina@utfpr.edu.br</t>
  </si>
  <si>
    <t xml:space="preserve">2hs/semana</t>
  </si>
  <si>
    <t xml:space="preserve">produtores de codornas</t>
  </si>
  <si>
    <t xml:space="preserve">057/2013</t>
  </si>
  <si>
    <t xml:space="preserve">Dia Nacional do Combate a Diabetes - CIMCO</t>
  </si>
  <si>
    <t xml:space="preserve">Concientização sobre a importância do controle do diabetes melitus</t>
  </si>
  <si>
    <t xml:space="preserve">Sandra Jubelli Mozzomo</t>
  </si>
  <si>
    <t xml:space="preserve">sandraj@utfpr.edu.br</t>
  </si>
  <si>
    <t xml:space="preserve">27 de junho de 2013</t>
  </si>
  <si>
    <t xml:space="preserve">4 hs</t>
  </si>
  <si>
    <t xml:space="preserve">UNISEP / Sec. Saúde</t>
  </si>
  <si>
    <t xml:space="preserve">058/2013</t>
  </si>
  <si>
    <t xml:space="preserve">Práticas criatórias e posse responsável de animais PET no município de Dois Vizinhos</t>
  </si>
  <si>
    <t xml:space="preserve">Identificar diferentes formas de criação de animais de companhia, detecção causas de abandono e concientização população sobre posse responsável</t>
  </si>
  <si>
    <t xml:space="preserve">Paulo Segatto Cella</t>
  </si>
  <si>
    <t xml:space="preserve">segatto@utfpr.edu.br</t>
  </si>
  <si>
    <t xml:space="preserve">1 ano</t>
  </si>
  <si>
    <t xml:space="preserve">20hs/semana</t>
  </si>
  <si>
    <t xml:space="preserve">059/2013</t>
  </si>
  <si>
    <t xml:space="preserve">Estudo sócio-economico da comercialização de  jabuticaba na região Sudoeste do Paraná e elaboração folder educativo direcionado aos consumidores</t>
  </si>
  <si>
    <t xml:space="preserve">Verificar indicadores sócio-economicos da comercialização de jabuticaba na região Sudoeste do PR e elaborar folder educativo direcionado aos consumidores</t>
  </si>
  <si>
    <t xml:space="preserve">Moeses Endrigo Danner</t>
  </si>
  <si>
    <t xml:space="preserve">moesesdanner@utfpr.edu.br</t>
  </si>
  <si>
    <t xml:space="preserve">Trabalho</t>
  </si>
  <si>
    <t xml:space="preserve">vendedores de jabuticaba</t>
  </si>
  <si>
    <t xml:space="preserve">Prefeituras municipais regionais</t>
  </si>
  <si>
    <t xml:space="preserve">Bolsa interna (PROREC)</t>
  </si>
  <si>
    <t xml:space="preserve">060/2013</t>
  </si>
  <si>
    <t xml:space="preserve">Estudo sócio-economico e orientação na condução de um sistema agroflorestal em desenvolvimento inicial</t>
  </si>
  <si>
    <t xml:space="preserve">Monitorar indicadores sócios econômicos e prestar orientação tecnica ao agricultor na manutenção de uma agrofloresta em desenvolvimento inicial no município de Jupiá-SC</t>
  </si>
  <si>
    <t xml:space="preserve">Meio Ambiente</t>
  </si>
  <si>
    <t xml:space="preserve">agricultores de Jupiá-SC</t>
  </si>
  <si>
    <t xml:space="preserve">Epagri regional de São Lourenço do Oeste-SC</t>
  </si>
  <si>
    <t xml:space="preserve">061/2013</t>
  </si>
  <si>
    <t xml:space="preserve">Experimentoteca de Solos: Popularização do conhecimento cientifico</t>
  </si>
  <si>
    <t xml:space="preserve">Sensibilazar a sociedade em relação à importância de solo e popularizar o conhecimento científico sobre este</t>
  </si>
  <si>
    <t xml:space="preserve">Elisandra Pocojeski</t>
  </si>
  <si>
    <t xml:space="preserve">elisandrap@utfpr.edu.br</t>
  </si>
  <si>
    <t xml:space="preserve">062/2013</t>
  </si>
  <si>
    <t xml:space="preserve">Clínica fitossanitária ao pequeno agricultor</t>
  </si>
  <si>
    <t xml:space="preserve">Oferecer aos pequenos agricultores a disponibilidade dos serviços da clínica fitossanitária, bem como, ações de orientações aos agricultores no manejo de doenças fitopatológicas</t>
  </si>
  <si>
    <t xml:space="preserve">Sérgio Miguel Mazaro</t>
  </si>
  <si>
    <t xml:space="preserve">sergio@utfpr.edu.br</t>
  </si>
  <si>
    <t xml:space="preserve">pequenos agricultores</t>
  </si>
  <si>
    <t xml:space="preserve">063/2013</t>
  </si>
  <si>
    <t xml:space="preserve">Avaliação dos equipamentos de ventilação avícola</t>
  </si>
  <si>
    <t xml:space="preserve">Gerar informações para demais pesquisas</t>
  </si>
  <si>
    <t xml:space="preserve">Angélica Signor Mendes</t>
  </si>
  <si>
    <t xml:space="preserve">angelica@utfpr.edu.br</t>
  </si>
  <si>
    <t xml:space="preserve">Agosto de 2013 a setembro 2014</t>
  </si>
  <si>
    <t xml:space="preserve">produtor rural</t>
  </si>
  <si>
    <t xml:space="preserve">064/2013</t>
  </si>
  <si>
    <t xml:space="preserve">Legislação do bem estar animal nas pequenas propriedades de frango de corte do Sudoeste do Paraná</t>
  </si>
  <si>
    <t xml:space="preserve">065/20136</t>
  </si>
  <si>
    <t xml:space="preserve">Compostagem como sistema alternativo para o tratamento de dejetos de ovinos e produção de fertilizantes orgânicos para agricultura familiar</t>
  </si>
  <si>
    <t xml:space="preserve">Avaliar a compostagem como sistema alternativo para o tratamento de dejetos de ovinos e produções de fertilizantes orgânicos para a agricultura familiar</t>
  </si>
  <si>
    <t xml:space="preserve">Carlos Alberto  Casali</t>
  </si>
  <si>
    <t xml:space="preserve">24 meses</t>
  </si>
  <si>
    <t xml:space="preserve">4h/semana</t>
  </si>
  <si>
    <t xml:space="preserve">agricultores</t>
  </si>
  <si>
    <t xml:space="preserve">066/2013</t>
  </si>
  <si>
    <t xml:space="preserve">Documentário Utopia e Babárie</t>
  </si>
  <si>
    <t xml:space="preserve">Conhecer como foram os principais momentos histórico-politicos do ultimo século.</t>
  </si>
  <si>
    <t xml:space="preserve">sidemarnunes@utfpr.edu.br</t>
  </si>
  <si>
    <t xml:space="preserve">04 de julho de 2013</t>
  </si>
  <si>
    <t xml:space="preserve">2,5 hs</t>
  </si>
  <si>
    <t xml:space="preserve">067/2013</t>
  </si>
  <si>
    <t xml:space="preserve">Treinamento sobre gerenciamento de resíduos</t>
  </si>
  <si>
    <t xml:space="preserve">Instruir servidores e alunos sobre o descarte correto de resíduos diversos produzidos na universidade</t>
  </si>
  <si>
    <t xml:space="preserve">Claudiane de Abreu Dias</t>
  </si>
  <si>
    <t xml:space="preserve">claudianedias@utfpr.edu.br</t>
  </si>
  <si>
    <t xml:space="preserve">julho de 2013</t>
  </si>
  <si>
    <t xml:space="preserve">2 hs</t>
  </si>
  <si>
    <t xml:space="preserve">Empresa Atitude Ambiental</t>
  </si>
  <si>
    <t xml:space="preserve">068/2013</t>
  </si>
  <si>
    <t xml:space="preserve">Educação Ambiental no Parque Ecológico Jirau Alto em Dois Vizinhos - PR</t>
  </si>
  <si>
    <t xml:space="preserve">Prover um laboratório natural com fins ecopedágogicos e edocomunicativos para a formação de professores, alunos da educação básica e superior</t>
  </si>
  <si>
    <t xml:space="preserve">Daniela Macedo de Lima</t>
  </si>
  <si>
    <t xml:space="preserve">danielamlima@utfpr.edu.br</t>
  </si>
  <si>
    <t xml:space="preserve">720 hs</t>
  </si>
  <si>
    <t xml:space="preserve">Prefeitura Municipal de Dois Vizinhos</t>
  </si>
  <si>
    <t xml:space="preserve">069/2013</t>
  </si>
  <si>
    <t xml:space="preserve">Criação de rede de conservação on farm no Sudoeste do Paraná para fruteiras nativas</t>
  </si>
  <si>
    <t xml:space="preserve">Criar de rede de conservação on farm em dois municípios do Bioma Floresta com Araucária</t>
  </si>
  <si>
    <t xml:space="preserve">Américo Wagner Júnior</t>
  </si>
  <si>
    <t xml:space="preserve">americowagner@utfpr.edu.br</t>
  </si>
  <si>
    <t xml:space="preserve">20 hs/semana</t>
  </si>
  <si>
    <t xml:space="preserve">070/2013</t>
  </si>
  <si>
    <t xml:space="preserve">Elaboração de boletins agrometeorológicos para a região do sudoeste paranaense</t>
  </si>
  <si>
    <t xml:space="preserve">Desenvolver e validar um modelo de boletim agrometeorológico para a região do sudoeste do Paraná</t>
  </si>
  <si>
    <t xml:space="preserve">Frederico Márcio Corrêa Vieira</t>
  </si>
  <si>
    <t xml:space="preserve">fredericovieira@utfpr.edu.br</t>
  </si>
  <si>
    <t xml:space="preserve">Agosto de 2013 a agosto 2015</t>
  </si>
  <si>
    <t xml:space="preserve">INMET</t>
  </si>
  <si>
    <t xml:space="preserve">071/2013</t>
  </si>
  <si>
    <t xml:space="preserve">Elaboração de planejamento economico-financeiro de propriedades rurais voltadas para a produção de leite</t>
  </si>
  <si>
    <t xml:space="preserve">Propiciar aos alunos do curso de zootecnia, atividade de extensão no tocante a aporte técnico em Gestão Financeira para produtores rurais envolvidos com a atividade leiteira.</t>
  </si>
  <si>
    <t xml:space="preserve">Marco Antônio Possenti</t>
  </si>
  <si>
    <t xml:space="preserve">12 meses</t>
  </si>
  <si>
    <t xml:space="preserve">Prefeituras municipais (a defdinir)</t>
  </si>
  <si>
    <t xml:space="preserve">072/2013</t>
  </si>
  <si>
    <t xml:space="preserve">Arraiá da UTFPR - DV</t>
  </si>
  <si>
    <t xml:space="preserve">Incentivar e promover momento de integração cultural, propiciando uma formação integral, individual e coletiva de todo o corpo UTFPR - DV</t>
  </si>
  <si>
    <t xml:space="preserve">Vânia Galliciano</t>
  </si>
  <si>
    <t xml:space="preserve">vaniagalliciano@utfpr.edu.br</t>
  </si>
  <si>
    <t xml:space="preserve">11 de julho de 2013</t>
  </si>
  <si>
    <t xml:space="preserve">073/2013</t>
  </si>
  <si>
    <t xml:space="preserve">Conscientização para o uso e destino adequado de embalagens de agrotóxicos em propriedades rurais e cidade de Dois Vizinhos-PR</t>
  </si>
  <si>
    <t xml:space="preserve">Conscientizar produtores rurais e a população urbana com relação a suas responsabilidades e cuidados que se deve ter com relação a agrotóxicos na propriedade rural e na cidade</t>
  </si>
  <si>
    <t xml:space="preserve">Pedro Valério Dutra de Moraes</t>
  </si>
  <si>
    <t xml:space="preserve">pedromoraes@utfpr.edu.br</t>
  </si>
  <si>
    <t xml:space="preserve">2013/2014</t>
  </si>
  <si>
    <t xml:space="preserve">074/2013</t>
  </si>
  <si>
    <t xml:space="preserve">Difusão de tecnologias visando a melhoria do manejo de pastagens geradas na UTFPR - DV para produtores e tecnicos rurais</t>
  </si>
  <si>
    <t xml:space="preserve">Difundir tecnologias geradas no Campus Dois Vizinhos para a comunidade acadêmica e externa visando a maximização da produção pecuária da região Sudeste do Paraná</t>
  </si>
  <si>
    <t xml:space="preserve">Luis Fernando Glasenapp de Menezes</t>
  </si>
  <si>
    <t xml:space="preserve">luismenezes@utfpr.edu.br</t>
  </si>
  <si>
    <t xml:space="preserve">04 hs/semana</t>
  </si>
  <si>
    <t xml:space="preserve">PET - ZOOTCNIA</t>
  </si>
  <si>
    <t xml:space="preserve">075/2013</t>
  </si>
  <si>
    <t xml:space="preserve">Estudo da produção agroecológica de uvas para produção de suco no Sudoeste do Paraná</t>
  </si>
  <si>
    <t xml:space="preserve">Implantar, conduzir e manejar uma coleção de uvas rústicas na UTFPR - DV para subsidiar os vitivininicultores da região</t>
  </si>
  <si>
    <t xml:space="preserve">Gilmar Antôni Nava</t>
  </si>
  <si>
    <t xml:space="preserve">gilmarnava@utfpr.edu.br</t>
  </si>
  <si>
    <t xml:space="preserve">Agosto de 2013 a julho 2015</t>
  </si>
  <si>
    <t xml:space="preserve">CAPA (VERÊ)</t>
  </si>
  <si>
    <t xml:space="preserve">076/2013</t>
  </si>
  <si>
    <t xml:space="preserve">Concluída</t>
  </si>
  <si>
    <t xml:space="preserve">IV Semana acadêmica da zootecnia</t>
  </si>
  <si>
    <t xml:space="preserve">Propiciar maior integração entre estudantes, professores, funcionários e comunidade em geral, divulgar conhecimento na área de zootecnia por meio de palestras e mini-cursos.</t>
  </si>
  <si>
    <t xml:space="preserve">Vicente de Paulo Macêdo</t>
  </si>
  <si>
    <t xml:space="preserve">vicentepmacedo@utfpr.edu.br</t>
  </si>
  <si>
    <t xml:space="preserve">3 dias</t>
  </si>
  <si>
    <t xml:space="preserve">24 hs</t>
  </si>
  <si>
    <t xml:space="preserve">077/2013</t>
  </si>
  <si>
    <t xml:space="preserve">Gestão de áreas rurais quanto a desmoronamentos no Sudoeste do Paraná usandoa rede neural artificial como ferramenta de decisão</t>
  </si>
  <si>
    <t xml:space="preserve">Realizar  estudos quanto à simbologia da representação cartografica de áreas de risco a desmoronamento usando tecnologias virtuais</t>
  </si>
  <si>
    <t xml:space="preserve">Mosar Faria Botelho</t>
  </si>
  <si>
    <t xml:space="preserve">mosar@utfpr.edu.br</t>
  </si>
  <si>
    <t xml:space="preserve">SEBRAE,  UTFPR</t>
  </si>
  <si>
    <t xml:space="preserve">078/2013</t>
  </si>
  <si>
    <t xml:space="preserve">Diagnóstico de percepção da comunidade quanto a gestão de inovação</t>
  </si>
  <si>
    <t xml:space="preserve">Diagonticar a influência de campanhas com a temática inovação frente à comunidade universitária e empresarial</t>
  </si>
  <si>
    <t xml:space="preserve">079/2013</t>
  </si>
  <si>
    <t xml:space="preserve">Diagnóstico para revitalização da Praça Pedro Alzide Giraldi e planejamento participativo da demanda de areas verdes públicas em Quedas do Iguaçu-PR</t>
  </si>
  <si>
    <t xml:space="preserve">Realizar o diagnóstico das infraestruturas, análise de risco de quedas da vegetação arbórea e proposição de um projeto de revitalização da Praça Pedro Alzide Giraldi.</t>
  </si>
  <si>
    <t xml:space="preserve">Flávia Gizele Köing Brun</t>
  </si>
  <si>
    <t xml:space="preserve">flaviag@utfpr.edu.br</t>
  </si>
  <si>
    <t xml:space="preserve">08 hs/semana</t>
  </si>
  <si>
    <t xml:space="preserve">080/2013</t>
  </si>
  <si>
    <t xml:space="preserve">Programa de extensão para recuperação e construção participativa do parque linear da Lagoa da Santina, Dois Vizinhos-PR</t>
  </si>
  <si>
    <t xml:space="preserve">Proposição de um projeto de restauração e de parque linear, atraves de técnicas participativas de paisagismo ecológico na margens do Córrego da Santina</t>
  </si>
  <si>
    <t xml:space="preserve">081/2013</t>
  </si>
  <si>
    <t xml:space="preserve">Concluido</t>
  </si>
  <si>
    <t xml:space="preserve">Formação de educadores ambientais na entidade sócio-educativa Casa da Paz por meio de oficina de reciclagem</t>
  </si>
  <si>
    <t xml:space="preserve">Organizar e realizar oficinas de formação de educadores ambientais na entidade sócio-educativa Casa da Paz</t>
  </si>
  <si>
    <t xml:space="preserve">8 hs</t>
  </si>
  <si>
    <t xml:space="preserve">Casa da Paz</t>
  </si>
  <si>
    <t xml:space="preserve">082/2013</t>
  </si>
  <si>
    <t xml:space="preserve">Diagnóstico e acompanhamento dos atributos químicos do solo em propriedades rurais do município de Dois Vizinhos-PR</t>
  </si>
  <si>
    <t xml:space="preserve">Analisar e acompanhar os atributos químicos do solo em 88 propriedades rurais do Município de Dois Vizinhos-PR</t>
  </si>
  <si>
    <t xml:space="preserve">Laércio Sartor</t>
  </si>
  <si>
    <t xml:space="preserve">laerciosartor@utfpr.edu.br</t>
  </si>
  <si>
    <t xml:space="preserve">36 meses</t>
  </si>
  <si>
    <t xml:space="preserve">083/2013</t>
  </si>
  <si>
    <t xml:space="preserve">Implantação de sistemas de integração lavoura-pecuária em propriedades rurais da região Sudoeste do Paraná</t>
  </si>
  <si>
    <t xml:space="preserve">Elaboração de projetos de sistemas lavoura-pecuária com implantação dos mesmos em propriedades rurais na região Sudoeste do Paraná</t>
  </si>
  <si>
    <t xml:space="preserve">Produtor rural</t>
  </si>
  <si>
    <t xml:space="preserve">084/2013</t>
  </si>
  <si>
    <t xml:space="preserve">Fomento à bubalinocultura no município de Dois Vizinhos e região</t>
  </si>
  <si>
    <t xml:space="preserve">Desenvolvimento e divulgação da espécie bubalina, conscientizar os criadores da região sobre a importância da prevenção da verminose</t>
  </si>
  <si>
    <t xml:space="preserve">Emilyn Midori Maeda</t>
  </si>
  <si>
    <t xml:space="preserve">emilyn@utfpr.edu.br</t>
  </si>
  <si>
    <t xml:space="preserve">085/2013</t>
  </si>
  <si>
    <t xml:space="preserve">Comportamento parasitológico de ovelhas mestiças Santa Inês e Dorper, no município de Dois Vizinhos-PR</t>
  </si>
  <si>
    <t xml:space="preserve">Monitoramento de infecção helmintica em ovinos e caprinos ao longo do ano, seleção de animais resistentes às helmitoses, diminuir o numero de aplicações anti helmintico.</t>
  </si>
  <si>
    <t xml:space="preserve">produtores rurais</t>
  </si>
  <si>
    <t xml:space="preserve">086/2013</t>
  </si>
  <si>
    <t xml:space="preserve">Unidade didática demonstrativa de plantas de cobertura do solo</t>
  </si>
  <si>
    <t xml:space="preserve">Integrar e qualificar acadêmicos de Engenharia Agronômica para a pesquisa e desenvolvimento de tecnologias .</t>
  </si>
  <si>
    <t xml:space="preserve">Paulo César Conceição</t>
  </si>
  <si>
    <t xml:space="preserve">240 hs/ano</t>
  </si>
  <si>
    <t xml:space="preserve">087/2013</t>
  </si>
  <si>
    <t xml:space="preserve">Difusão de tecnologias de manejo e conservação do solo através do uso de plantas de cobertura</t>
  </si>
  <si>
    <t xml:space="preserve">Inserir alunos do nível médio profissional no desenvolvimento e difusão de técnicas de manejo e conservação do solo com uso de plantas de cobertura.</t>
  </si>
  <si>
    <t xml:space="preserve">40 hs</t>
  </si>
  <si>
    <t xml:space="preserve">Sec. Estadual de educação profissional do sudoste do PR</t>
  </si>
  <si>
    <t xml:space="preserve">088/2013</t>
  </si>
  <si>
    <t xml:space="preserve">Perdas na colheita mecanizada da soja no município de Dois Vizinhos, Estado do Paraná</t>
  </si>
  <si>
    <t xml:space="preserve">Avaliar as perdas quantitativas da colheita mecânica na cultura da soja em colhedoras que operam no município de Dois Vizinhos, Estado do Paraná.</t>
  </si>
  <si>
    <t xml:space="preserve">Sindicato dos produtores rurais, Emater e Prefeitura de Dois Vizinhos</t>
  </si>
  <si>
    <t xml:space="preserve">089/2013</t>
  </si>
  <si>
    <t xml:space="preserve">Acompanhamento da qualidade nutricional de alimentos destinados a alimentação animal na região sudoeste do paraná</t>
  </si>
  <si>
    <t xml:space="preserve">Aplicar os conhecimentos técnicos obtidos pelos alunos de graduação em zootecnia, assitidos pelos docentes colaborador e orientador, junto à realidade produtiva focalizando o segmento "produtor".</t>
  </si>
  <si>
    <t xml:space="preserve">Wagner Paris</t>
  </si>
  <si>
    <t xml:space="preserve">wagner@utfpr.edu.br</t>
  </si>
  <si>
    <t xml:space="preserve">PET - Produção Leiteira</t>
  </si>
  <si>
    <t xml:space="preserve">090/2013</t>
  </si>
  <si>
    <t xml:space="preserve">Acompanhamento do manejo alimentar e sanitário de bovinos leiteiros em pequena propriedade rural da região Sudoeste do Paraná</t>
  </si>
  <si>
    <t xml:space="preserve">091/2013</t>
  </si>
  <si>
    <t xml:space="preserve">Gestão de pequenas propriedades de leite na região Sudoeste do Paraná</t>
  </si>
  <si>
    <t xml:space="preserve">analisar os custos de produção de leite e avaliar a viabilidade econômica no sistema de produção de leite a pasto; criar indicadores econômicos que sirvam de instrumentos de avaliação para acadêmicos, técnicos e produtores de leite na tomada de decisões para melhoria dos resultados economicos e produtivos.</t>
  </si>
  <si>
    <t xml:space="preserve">2h/semana</t>
  </si>
  <si>
    <t xml:space="preserve">Emater, Cooperativa Cresol e Claf, Prefeitura</t>
  </si>
  <si>
    <t xml:space="preserve">092/2013</t>
  </si>
  <si>
    <t xml:space="preserve">Treinamento técnico em vitinicultura no Sudoeste do Paraná</t>
  </si>
  <si>
    <t xml:space="preserve">Difundir tecnologias de produção da videira ampliando a renda familiar para viticultores da região Sudoeste do Paraná</t>
  </si>
  <si>
    <t xml:space="preserve">8 meses</t>
  </si>
  <si>
    <t xml:space="preserve">viticultores</t>
  </si>
  <si>
    <t xml:space="preserve">Emater</t>
  </si>
  <si>
    <t xml:space="preserve">093/2012</t>
  </si>
  <si>
    <t xml:space="preserve">Curso de extensão em estatística e experimentação: planejamento e análise de experimentos usando ferramentas computacionais</t>
  </si>
  <si>
    <t xml:space="preserve">Difundir conhecimentos para melhoria da qualidade das pesquisas científicas da UTFPR, Câmpus Dois Vizinhos.</t>
  </si>
  <si>
    <t xml:space="preserve">Moeses Endrigo Danner e Edgar de Souza Vismara</t>
  </si>
  <si>
    <t xml:space="preserve">moesesdanner@utfpr.edu.br e edgarvismara@utfpr.edu.br</t>
  </si>
  <si>
    <t xml:space="preserve">julho a desembro de 2013</t>
  </si>
  <si>
    <t xml:space="preserve">152h</t>
  </si>
  <si>
    <t xml:space="preserve">Acadêmicos</t>
  </si>
  <si>
    <t xml:space="preserve">Outro</t>
  </si>
  <si>
    <t xml:space="preserve">094/2013</t>
  </si>
  <si>
    <t xml:space="preserve">Manejo de gado leiteiro</t>
  </si>
  <si>
    <t xml:space="preserve">Transpor conhecimentos sobre, manejo repordutivo em gado leiteiro, para inseminadores do município de Dois Vizinhos-PR</t>
  </si>
  <si>
    <t xml:space="preserve">Marcelo Marcos Montagner</t>
  </si>
  <si>
    <t xml:space="preserve">montagner@utfpr.edu.br</t>
  </si>
  <si>
    <t xml:space="preserve">03 de agosto de 2013</t>
  </si>
  <si>
    <t xml:space="preserve">4h </t>
  </si>
  <si>
    <t xml:space="preserve">inseminadores de Dois Vizinhos</t>
  </si>
  <si>
    <t xml:space="preserve">095/2013</t>
  </si>
  <si>
    <t xml:space="preserve">Curso para elaboração de Modelo de Negócio - SEBRAE</t>
  </si>
  <si>
    <t xml:space="preserve">Capacitar os particpantes para elaboração do modelo de negócio para atender as necessidades do edital 2013 do PROEM/DV.</t>
  </si>
  <si>
    <t xml:space="preserve">Valter Oshiro Vilela</t>
  </si>
  <si>
    <t xml:space="preserve">13 de agosto de 2013</t>
  </si>
  <si>
    <t xml:space="preserve">SEBRAE/SRI</t>
  </si>
  <si>
    <t xml:space="preserve">096/2013</t>
  </si>
  <si>
    <t xml:space="preserve">Desfile Cívico - Sete de Setembro de 2013</t>
  </si>
  <si>
    <t xml:space="preserve">Estimular os valores e o compromisso  com a cidadania, além de contribuir cm a integração entre a Universidade e a comunidade. O desfile é um momento de celebração onde os acadêmicos e servidores estarão representando a pátria e valorizando a nação.</t>
  </si>
  <si>
    <t xml:space="preserve">Talita Sbrussi / Almir</t>
  </si>
  <si>
    <t xml:space="preserve">Secretaria Municipal da Educação</t>
  </si>
  <si>
    <t xml:space="preserve">097/2013</t>
  </si>
  <si>
    <t xml:space="preserve">Curso de GPS de Navegação e Auto Cad Básico</t>
  </si>
  <si>
    <t xml:space="preserve">Treinar os alunos na utilização do GPS e demonstrar a aplicabilidade deste recurso na agropecuária (medição de áreas de pastagem, áreas de plantio, áreas destinadas para preservação ambiental, reflorestamento), além de capacitar os alunos na utilização de softwares de tratamento de informações coletadas pelo GPS.</t>
  </si>
  <si>
    <t xml:space="preserve">Douglas Sampaio Henrique</t>
  </si>
  <si>
    <t xml:space="preserve">douglasampaio@gmail.com</t>
  </si>
  <si>
    <t xml:space="preserve">aluno</t>
  </si>
  <si>
    <t xml:space="preserve">098/2013</t>
  </si>
  <si>
    <t xml:space="preserve">concluido</t>
  </si>
  <si>
    <t xml:space="preserve">Curso de vioão</t>
  </si>
  <si>
    <t xml:space="preserve">preservar a cultura regional e nacional que a música proporciona aos alunos e servidores, benefícios camportamentais e sociais, capacitando e incentivando-os a promoverem a cultura.</t>
  </si>
  <si>
    <t xml:space="preserve">agosta à outubro/2013</t>
  </si>
  <si>
    <t xml:space="preserve">CAENF</t>
  </si>
  <si>
    <t xml:space="preserve">099/2013</t>
  </si>
  <si>
    <t xml:space="preserve">concluído</t>
  </si>
  <si>
    <t xml:space="preserve">Manifestação contra maus tratos aos animais no município de Dois Vizinhos - PR</t>
  </si>
  <si>
    <t xml:space="preserve">Mobilizar o máximo de pesoas que se importem com os animais e reinvidicar punições e leis para proteção dos animais e diminuição de abandono animal.</t>
  </si>
  <si>
    <t xml:space="preserve">ONG Desvirando a lata</t>
  </si>
  <si>
    <t xml:space="preserve">100/2013</t>
  </si>
  <si>
    <t xml:space="preserve">Desenvolvimento tecnológico da cadeia produtiva do Bambu</t>
  </si>
  <si>
    <t xml:space="preserve">Fomentar porjetos de pesquisa em área de tecnologia em produção de florestas e de madeira.</t>
  </si>
  <si>
    <t xml:space="preserve">UTFPR-PB, SEBRAE e IDETEP</t>
  </si>
  <si>
    <t xml:space="preserve">101/2013</t>
  </si>
  <si>
    <t xml:space="preserve">Concluído</t>
  </si>
  <si>
    <t xml:space="preserve">Agosto Azul - CIMCO</t>
  </si>
  <si>
    <t xml:space="preserve">Conscientização, promoção e prevenção à saúde do homem.</t>
  </si>
  <si>
    <t xml:space="preserve">Secretaria Municipal de Saúde e Unisep</t>
  </si>
  <si>
    <t xml:space="preserve">102/2013</t>
  </si>
  <si>
    <t xml:space="preserve">Curso de atualização sobre uso do laboratório de solos da UTFPR-DV</t>
  </si>
  <si>
    <t xml:space="preserve">Orientar os usuários do laboratório de solos da UTFPR-DV sobre o uso adequado desse espeço físico, a fim de garantir a integridade dos seus usuários e a otimização dos recursos utilizados nas análises químicas.</t>
  </si>
  <si>
    <t xml:space="preserve">26/08 a 07/10</t>
  </si>
  <si>
    <t xml:space="preserve">20h </t>
  </si>
  <si>
    <t xml:space="preserve">103/2013</t>
  </si>
  <si>
    <t xml:space="preserve">Concluida</t>
  </si>
  <si>
    <t xml:space="preserve">I Semana Cultural da UTFPR-DV</t>
  </si>
  <si>
    <t xml:space="preserve">Aline Ariana Alcântara Anacleto</t>
  </si>
  <si>
    <t xml:space="preserve">alineanacleto@utfpr.edu.br</t>
  </si>
  <si>
    <t xml:space="preserve">26 a30/08</t>
  </si>
  <si>
    <t xml:space="preserve">DEPED/DIREC</t>
  </si>
  <si>
    <t xml:space="preserve">104/2013</t>
  </si>
  <si>
    <t xml:space="preserve">Os Desafios da Educação Contemporânea</t>
  </si>
  <si>
    <t xml:space="preserve">Integrar educadores e educando da região, desde a Educação básica ao ensino universitário, a fim de dialogarem sobre o tema.</t>
  </si>
  <si>
    <t xml:space="preserve">Grupo de Estudos e Pesquisa em Educação - GREPE</t>
  </si>
  <si>
    <t xml:space="preserve">105/2013</t>
  </si>
  <si>
    <t xml:space="preserve">Coleta, multiplicação e distribuição de sementes crioulas de feijão para produtores da região sudoeste do Paraná</t>
  </si>
  <si>
    <t xml:space="preserve">Coletar, avaliar, multiplicar e distribuir aos produtores de feijão sementes de cultivares crioulas com elevaod potencial produtivo para a região sudoeste do Paraná.</t>
  </si>
  <si>
    <t xml:space="preserve">Lucas da Silva Domingues</t>
  </si>
  <si>
    <t xml:space="preserve">lucasdomingues@utfpr.edu.br</t>
  </si>
  <si>
    <t xml:space="preserve">106/2013</t>
  </si>
  <si>
    <t xml:space="preserve">Industrialização e desenvolvimento do Sudoeste do Paraná</t>
  </si>
  <si>
    <t xml:space="preserve">Estimular o debate sobre as discussões acadêmicas e políticas da questão agrária e suas relações com aindustrialização e urbanizaç~]ao brasileiura interagindo com profissionais de diferentes áreas que se debruçam no estudo da temática.</t>
  </si>
  <si>
    <t xml:space="preserve">Joice Aparecida Antonello Abrão</t>
  </si>
  <si>
    <t xml:space="preserve">joiceantonello@gmail.com</t>
  </si>
  <si>
    <t xml:space="preserve">Edson Luiz Flores</t>
  </si>
  <si>
    <t xml:space="preserve">107/2013</t>
  </si>
  <si>
    <t xml:space="preserve">Comemoração aos 10 anos do Câmpus Dois Vizinhos -  CIMCO</t>
  </si>
  <si>
    <t xml:space="preserve">Comemorar o aniversário de 10 anos do Câmpus Dois Vizinhos.</t>
  </si>
  <si>
    <t xml:space="preserve">Direção-Geral</t>
  </si>
  <si>
    <t xml:space="preserve">108/2013</t>
  </si>
  <si>
    <t xml:space="preserve">Campanha</t>
  </si>
  <si>
    <t xml:space="preserve">Prevenção de doenças sexualmente transmissiveis - CIMCO</t>
  </si>
  <si>
    <t xml:space="preserve">Disponibilizar preservativos para a comunidade interna, assim como disciminar informativos visando a prevenção de DST.</t>
  </si>
  <si>
    <t xml:space="preserve">4h/mês</t>
  </si>
  <si>
    <t xml:space="preserve">Secretaria Municipal de Saúde  </t>
  </si>
  <si>
    <t xml:space="preserve">109/2013</t>
  </si>
  <si>
    <t xml:space="preserve">Combate ao fumo no Câmpus Dois Vizinhos - CIMCO</t>
  </si>
  <si>
    <t xml:space="preserve">Realizar campanha de conscientização e elaborar, através da Direção Geral, Instrução Normativa proibindo o uso do fumo nas dependências da Câmpus.</t>
  </si>
  <si>
    <t xml:space="preserve">DirGE</t>
  </si>
  <si>
    <t xml:space="preserve">110/2013</t>
  </si>
  <si>
    <t xml:space="preserve">Seminário de avaliação, planejamento e comemoração ao dia do engenheiro florestal 2013</t>
  </si>
  <si>
    <t xml:space="preserve">Promover a atualização de conhecimentos, o intercâmbio de informações e a integração entre universidade, curso de engenharia florestal, alunos, associação dos engenheiros florestais do Oeste do sudoeste do Paraná e a comunidade em geral, contemplando a exposição das ações realizadas na área florestal para a região, as ações do curso de engenharia florestal da UTFPR, as demandas e o planejamento futuro das ações para a área florestal, finalçizando o evento com jantar comemorativo ao dia do engenhario florestal.</t>
  </si>
  <si>
    <t xml:space="preserve">PET, CA, COENF, AEFOS/PR, NucleoNativa, Eco--carbono</t>
  </si>
  <si>
    <t xml:space="preserve">111/2013</t>
  </si>
  <si>
    <t xml:space="preserve">III Ciclo de debates florestais: aplicação do novo código florestal</t>
  </si>
  <si>
    <t xml:space="preserve">Atualizar os conhecimentos referentes ao novo código florestal brasileiro e sua aplicação, esclarecendo aspectos pertinentes do código e sua aplicação, relevantes para acadêmicos dos cursos da UTFPR, para profissionais formados da área, representantes de empresas, produtores rurais e a comunidade em geral.</t>
  </si>
  <si>
    <t xml:space="preserve">112/2013</t>
  </si>
  <si>
    <t xml:space="preserve">Almoço semana farroupilha</t>
  </si>
  <si>
    <t xml:space="preserve">integração e entretenimento entre acadêmicos, servidores e comunidade em geral, além de conscientizar os acadêmicos sobre a importância de manter viva a cultura gaúcha, cultivar e propagar as manifestações artísitcas, culturais e intectuais, reconhyecer a necessidade de se preservar as diversas manifestações culturais.</t>
  </si>
  <si>
    <t xml:space="preserve">113/2013</t>
  </si>
  <si>
    <t xml:space="preserve">Uma abordagem inovadora para estimular o cognitivo quanto a educação ambiental na redução do uso de água potável para fins diferentes da ingestão</t>
  </si>
  <si>
    <t xml:space="preserve">Acuinar o cognitivo adquirido pela comunidade quanto a consciência ambiental, por meio de um vetor que venha a estimular o bom uso da água potável para fins diferentes da ingestão.</t>
  </si>
  <si>
    <t xml:space="preserve">comunidade em geral</t>
  </si>
  <si>
    <t xml:space="preserve">114/2013</t>
  </si>
  <si>
    <t xml:space="preserve">concluida</t>
  </si>
  <si>
    <t xml:space="preserve">Caminhada do Coração Saudável - CIMCO</t>
  </si>
  <si>
    <t xml:space="preserve">Incentivar a prática de exercícios físicos, visando melhoria da saúde e o bem estar. Considerando que o coração é o que mais sofre devido ao sedentarismo que pode causar inúmeras doenças cardíacas.</t>
  </si>
  <si>
    <t xml:space="preserve">115/2013</t>
  </si>
  <si>
    <t xml:space="preserve">Semana Nacional do Trânsito - CIMCO</t>
  </si>
  <si>
    <t xml:space="preserve">Conscientizar a população em relação ao trânsito, visando a prevenção de acidentes.</t>
  </si>
  <si>
    <t xml:space="preserve">setembro a outubro</t>
  </si>
  <si>
    <t xml:space="preserve">CMDJ-DV</t>
  </si>
  <si>
    <t xml:space="preserve">116/2013</t>
  </si>
  <si>
    <t xml:space="preserve">Campanha criança feliz - CIMCO</t>
  </si>
  <si>
    <t xml:space="preserve">A campanha objetiva a arrecadação de brinquedos, alimentos, vestuários, etc, para as crianças da Casa Lar de Dois Vizinhos, e; realizar oficina lúdica de resgate da criança interior com serv idores do Câmpus.</t>
  </si>
  <si>
    <t xml:space="preserve">Casa Lar</t>
  </si>
  <si>
    <t xml:space="preserve">117/2013</t>
  </si>
  <si>
    <t xml:space="preserve">Proposta</t>
  </si>
  <si>
    <t xml:space="preserve">Confraternização do dia do servidor público - CIMCO</t>
  </si>
  <si>
    <t xml:space="preserve">Promover a integração/socialização dos servidores da UTFPR-DV através de confraternização.</t>
  </si>
  <si>
    <t xml:space="preserve">28 de outubro</t>
  </si>
  <si>
    <t xml:space="preserve">servidor</t>
  </si>
  <si>
    <t xml:space="preserve">118/2013</t>
  </si>
  <si>
    <t xml:space="preserve">Palestra sobre higiene alimentar</t>
  </si>
  <si>
    <t xml:space="preserve">Orientar os funcionários da empresa BRF sobre higiene alimentar</t>
  </si>
  <si>
    <t xml:space="preserve">Silviane Tibola</t>
  </si>
  <si>
    <t xml:space="preserve">silviane@utfpr.edu.br</t>
  </si>
  <si>
    <t xml:space="preserve">empresa</t>
  </si>
  <si>
    <t xml:space="preserve">BRF-DV</t>
  </si>
  <si>
    <t xml:space="preserve">119/2013</t>
  </si>
  <si>
    <t xml:space="preserve">Curso de técnicas fitopatológicas</t>
  </si>
  <si>
    <t xml:space="preserve">Capacitar alunos de graduação, mestrado e doutorado em técnicas laboratoriais fitopatológicas.</t>
  </si>
  <si>
    <t xml:space="preserve">120/2013</t>
  </si>
  <si>
    <t xml:space="preserve">Gestão de Pessoas</t>
  </si>
  <si>
    <t xml:space="preserve">Promover a aproximação do meio acadêmico à realizada organizacional das empresas, estabelecendo a importancia e a necessidade da existência de um plano de gestão de pessoas dentro de uma estrutura organizacional. Além de promover a transferências de informações sobre o tema de mmodo a auxiliar cada participante na definição do seu papel tanto como cidadão, como profissional, estimulando também a visão crítica dos mesmos.</t>
  </si>
  <si>
    <t xml:space="preserve">Pormade</t>
  </si>
  <si>
    <t xml:space="preserve">121/2013</t>
  </si>
  <si>
    <t xml:space="preserve">XIV Encontro Paranaense de Educação Ambiental e I Colóquio de Pesquisa em Educação Ambiental por bacia hidrográfica</t>
  </si>
  <si>
    <t xml:space="preserve">Oportunizar uma efetiva participação dos acadêmicos do curso de ciêcias biológicas e engenharia florestal no evento; estabelecer contatos e parcerias para futuros convênios com instituições de ensino e pesquisa na área de ciências biológicas; difundir os cursos de graduação e pós-graduação das instituições; projetar as instituições nacionalmente e internacionalmente através do evento.</t>
  </si>
  <si>
    <t xml:space="preserve">Unioeste</t>
  </si>
  <si>
    <t xml:space="preserve">122/2013</t>
  </si>
  <si>
    <t xml:space="preserve">Outubro rosa "Todos contra o Câncer de Mama" - CIMCO</t>
  </si>
  <si>
    <t xml:space="preserve">Conscientizar a população, em especial as mulheres, em relação a prevenção do Câncer de mama.</t>
  </si>
  <si>
    <t xml:space="preserve">Outubro</t>
  </si>
  <si>
    <t xml:space="preserve">123/2013</t>
  </si>
  <si>
    <t xml:space="preserve">Ciclo de palestras sobre INTRODUÇÃO A PROPRIEDADE INTELECTUAL E EMPREENDEDORISMO INOVADOR</t>
  </si>
  <si>
    <t xml:space="preserve">Ministrar palestras sobre Propriedade Intelectual e Empreededorismo Inovador aos alunos dos cursos de Zootecnia, Eng. Florestal, Agronomia, Educação do Campo e Ciencias Biológicas  do câmpus Dois Vizinhos - PR, os quais estejam cursando o 1º semestre dos respectivos cursos. </t>
  </si>
  <si>
    <t xml:space="preserve">SILVIANE APARECIDA TIBOLA E VALTER OSHIRO VILELA</t>
  </si>
  <si>
    <t xml:space="preserve">04/11/13 a 10/03/14</t>
  </si>
  <si>
    <t xml:space="preserve">Coordenação de curso</t>
  </si>
  <si>
    <t xml:space="preserve">124/2013</t>
  </si>
  <si>
    <t xml:space="preserve">Expout 2013 - Feira de Profissões</t>
  </si>
  <si>
    <t xml:space="preserve">Promover a aproximação entre a Universidade e comunidade externa, ou seja, abrir as portas para a comunidade externa conhecer os cursos ofertados pelo Câmpus e para conhecerem a Universidade e suas instalações.</t>
  </si>
  <si>
    <t xml:space="preserve">Almir / Talita Sbrussi</t>
  </si>
  <si>
    <t xml:space="preserve">Coordenações dos Cursos e Colégios Estaduais da Região</t>
  </si>
  <si>
    <t xml:space="preserve">125/2013</t>
  </si>
  <si>
    <t xml:space="preserve">II Feira do Conhecimento no Colégio Estadual do Campo São Francisco do Bandeira</t>
  </si>
  <si>
    <t xml:space="preserve">Oportunizar a divulgação do conhecimento cientifico por meio de intercambio entre pesquisadores, facilitando o acesso ao produzido na instituição da UTFPR-DV e demais instituições escolares do campo da região</t>
  </si>
  <si>
    <t xml:space="preserve">19 e 20/09/2013</t>
  </si>
  <si>
    <t xml:space="preserve">Pibid</t>
  </si>
  <si>
    <t xml:space="preserve">126/2013</t>
  </si>
  <si>
    <t xml:space="preserve">Gestão de competências: identificando e mobilizando habilidades</t>
  </si>
  <si>
    <t xml:space="preserve">Propor um modelo de gestão de competências às empresas vinculadas ao HT do PROEM da UTFPR-DV</t>
  </si>
  <si>
    <t xml:space="preserve">dois meses</t>
  </si>
  <si>
    <t xml:space="preserve">127/2013</t>
  </si>
  <si>
    <t xml:space="preserve">Orientação de carreira: o mundo do trabalho e seus desafios</t>
  </si>
  <si>
    <t xml:space="preserve">Dar suporte ao jovem em fase de conclusão de curso no planejamento de sua carreira orientando-o nas principais questões envolvidas neste processo bem como na busca da maturidade de sua carreira.</t>
  </si>
  <si>
    <t xml:space="preserve">128/2013</t>
  </si>
  <si>
    <t xml:space="preserve">Curso de Apicultura Básico I</t>
  </si>
  <si>
    <t xml:space="preserve">O curso visa a capacitação dos alunos do Grupo PET Agricultura Familiar na área da apicultura</t>
  </si>
  <si>
    <t xml:space="preserve">129/2013</t>
  </si>
  <si>
    <t xml:space="preserve">Curso de Poda</t>
  </si>
  <si>
    <t xml:space="preserve">O curso visa a capacitação dos alunos do Grupo PET Agricultura Familiar na área da poda e condução de materiais em viveiro.</t>
  </si>
  <si>
    <t xml:space="preserve">2 dias</t>
  </si>
  <si>
    <t xml:space="preserve">130/2013</t>
  </si>
  <si>
    <t xml:space="preserve">Curso de Bonsai</t>
  </si>
  <si>
    <t xml:space="preserve">O curso visa a capacitação dos alunos do Grupo PET Agricultura familiar no tema produção de bonsai, área específica e sem curso para tal finalidade nas disciplinas ministradas nas grades da UTFPR-DV.</t>
  </si>
  <si>
    <t xml:space="preserve">131/2013</t>
  </si>
  <si>
    <t xml:space="preserve">I Workshop de Hidroponia do Sudoeste do Paraná</t>
  </si>
  <si>
    <t xml:space="preserve">Abordas os requisitos básicos para implantação do sistema de hidroponia, experiências do produtor, projetos para sistemas hidropônicos, soluções nutritivas e manejo de espécies, manejo fitossanitário em sistema hidropônico.</t>
  </si>
  <si>
    <t xml:space="preserve">1 dia (31/10/2013)</t>
  </si>
  <si>
    <t xml:space="preserve">Unisep, Emater, Seab, PMDV</t>
  </si>
  <si>
    <t xml:space="preserve">132/2013</t>
  </si>
  <si>
    <t xml:space="preserve">Formação de coletores de sementes de espécies florestais nativas</t>
  </si>
  <si>
    <t xml:space="preserve">Propiciar aos alunos conhecimentos técnicos e práticos para a atividade de coleta de sementes de elevada qualidade em árvores dos diversos portes.</t>
  </si>
  <si>
    <t xml:space="preserve">Daniela Abreu</t>
  </si>
  <si>
    <t xml:space="preserve">18 a 22/11/2013</t>
  </si>
  <si>
    <t xml:space="preserve">M. Vertical  Soluções em altura LTDA</t>
  </si>
  <si>
    <t xml:space="preserve">133/2013</t>
  </si>
  <si>
    <t xml:space="preserve">III Gincana de Integração</t>
  </si>
  <si>
    <t xml:space="preserve">Desenvolve ro espírito de solidariedade e de equipe entre os partiicpantes, aguçar a criatividade e reforçar os conhecimentos intelectuais, morais e oportunizar momonetos de integração e recreação entre os participantes.</t>
  </si>
  <si>
    <t xml:space="preserve">1 dia  </t>
  </si>
  <si>
    <t xml:space="preserve">CAZAP, CAAMEC, CAEF, AAA-DV</t>
  </si>
  <si>
    <t xml:space="preserve">134/2013</t>
  </si>
  <si>
    <t xml:space="preserve">III Ciclo de tardes de Campo tecnologias para pecuária leiteira adaptadas às pequenas propriedades rurais</t>
  </si>
  <si>
    <t xml:space="preserve">Expor aos produtores da região sudoeste, tecnologias aplicaveis aos sistemas de produção de leite com a mão de obra familiar, tornando esses sistemas sustentaveis.</t>
  </si>
  <si>
    <t xml:space="preserve">4 dias (07, 14, 21 e 22/11)</t>
  </si>
  <si>
    <t xml:space="preserve">Cresol, Claf, Sisclaf, Emater, PM dos municipios, PET, Curso de zootecnia e agronomia</t>
  </si>
  <si>
    <t xml:space="preserve">135/2013</t>
  </si>
  <si>
    <t xml:space="preserve">Minicurso Plataforma Lattes - Módulo II</t>
  </si>
  <si>
    <t xml:space="preserve">Difundir normas, funções e ferramentas da Plataforma Lattes, levando a complementação extracurricular dos envolvidos, agregando o conhecimento, sanando dúvidas sobre procedimentos para a criação e atualização do currículo.</t>
  </si>
  <si>
    <t xml:space="preserve">1 dia (06/11/2013)</t>
  </si>
  <si>
    <t xml:space="preserve">CAAMEC, Curso de Agronomia e PET Agricultura Familiar</t>
  </si>
  <si>
    <t xml:space="preserve">136/2013</t>
  </si>
  <si>
    <t xml:space="preserve">Semana Nacional do Livro e da Biblioteca</t>
  </si>
  <si>
    <t xml:space="preserve">Conscientizar os usuários em relação aos cuidados com o livro e a necessidade de preservar o conhecimento acumulado para as futuras gerações.</t>
  </si>
  <si>
    <t xml:space="preserve">Judite Fernandes Moreira</t>
  </si>
  <si>
    <t xml:space="preserve">juditemoreira@utfpr.edu.br</t>
  </si>
  <si>
    <t xml:space="preserve">23 a 29/10/2013</t>
  </si>
  <si>
    <t xml:space="preserve">Livraria Lápis de Cor e Copo-de-Leite</t>
  </si>
  <si>
    <t xml:space="preserve">137/2013</t>
  </si>
  <si>
    <t xml:space="preserve">Sensibilização à doação de órgãos e tecidos para transplante - CIMCO</t>
  </si>
  <si>
    <t xml:space="preserve">Sensibilizar e conscientizar a comunidade em geral sobre a importância da doação de órgãos e tecidos para tranplante.</t>
  </si>
  <si>
    <t xml:space="preserve">Viviane Cavaler Micuanski</t>
  </si>
  <si>
    <t xml:space="preserve">cavaler@utfpr.edu.br</t>
  </si>
  <si>
    <t xml:space="preserve">Secretaria de Saúde de Dois Vizinhos</t>
  </si>
  <si>
    <t xml:space="preserve">138/2013</t>
  </si>
  <si>
    <t xml:space="preserve">Feira</t>
  </si>
  <si>
    <t xml:space="preserve">I Feira de Conhecimentos do Colégio Estadual do Campo Bom Jesus</t>
  </si>
  <si>
    <t xml:space="preserve">Difundir saberes, via oficinas, palestras, teatro, mostra de trabalhos dos bolsistas do Programa Institucional de Bolsista do PIBID; estimular a interdisciplinaridade no ambiente escolar; incentivar a criatividade e o senso partiicpativo dos alunos; apresentar práticas pedagógicas e trabalhos desenvolvidos na escola relacionadas à tecnologia e melhor gestão de recursos natuais visando semear ações sustentáveis e melhoria na vida cotidiana.</t>
  </si>
  <si>
    <t xml:space="preserve">Unioeste e Agricultores da região</t>
  </si>
  <si>
    <t xml:space="preserve">139/2013</t>
  </si>
  <si>
    <t xml:space="preserve">Implantação de horta na escola municipal Carrossel</t>
  </si>
  <si>
    <t xml:space="preserve">Sensibilizar e conscientizar as crianças de que a vida depende do ambiente e o ambiente de cada cidadão deste planeta.</t>
  </si>
  <si>
    <t xml:space="preserve">criança/adolescente</t>
  </si>
  <si>
    <t xml:space="preserve">EM Carrossel, Rotary</t>
  </si>
  <si>
    <t xml:space="preserve">140/2013</t>
  </si>
  <si>
    <t xml:space="preserve">Oficina de biologia - Feira do conhecimento</t>
  </si>
  <si>
    <t xml:space="preserve">Capacitar alunos de graduação em licenciatura em ciências biológicas, para que estes possam elaborar, desenvolver e apresentar aos alunos do ensino médio "mostras do conhecimento" na área de ciências biológicas</t>
  </si>
  <si>
    <t xml:space="preserve">Marcela de Paiva Foletto / Patrícia Franchi de Freitas</t>
  </si>
  <si>
    <t xml:space="preserve">marcelafoletto@utfpr.edu.br</t>
  </si>
  <si>
    <t xml:space="preserve">12h/oficina</t>
  </si>
  <si>
    <t xml:space="preserve">141/2013</t>
  </si>
  <si>
    <t xml:space="preserve">Gentileza gera gentileza - CIMCO</t>
  </si>
  <si>
    <t xml:space="preserve">Fomentar atos de gentileza ao próximo pesando nos benefícios que eles proporcionam, alusivo ao Dia Mundial pelos Atos de Gentileza.</t>
  </si>
  <si>
    <t xml:space="preserve">1 dia (13/11)</t>
  </si>
  <si>
    <t xml:space="preserve">142/2013</t>
  </si>
  <si>
    <t xml:space="preserve">Melhoria da qualidade microbiológica de queijos e salames de agroindústrias do município de Dois Vizinhos - PR</t>
  </si>
  <si>
    <t xml:space="preserve">Realizar o acompanhamento técnico para melhorias das condiçõe higiênico-sanitárias na produção de queijo e salame em agroindustrias familiares do município de Dois Vizinhos - PR</t>
  </si>
  <si>
    <t xml:space="preserve">Marcela Tostes Frata</t>
  </si>
  <si>
    <t xml:space="preserve">marcelafrata@utfpr.edu.br</t>
  </si>
  <si>
    <t xml:space="preserve">10 menes</t>
  </si>
  <si>
    <t xml:space="preserve">143/2013</t>
  </si>
  <si>
    <t xml:space="preserve">Como se orientar através da astronomia</t>
  </si>
  <si>
    <t xml:space="preserve">Aumentar o potencial de conhecimentos gerais, por meio de um mini curso básico que visa otimizar e aguçar a prática de observação astronômica, e localização através do céu, por meio da teoria e prática da astronomia.</t>
  </si>
  <si>
    <t xml:space="preserve">douglas@utfpr.edu.br</t>
  </si>
  <si>
    <t xml:space="preserve">1 dia (25/11)</t>
  </si>
  <si>
    <t xml:space="preserve">PET zootecna e Grupo Centauro</t>
  </si>
  <si>
    <t xml:space="preserve">144/2013</t>
  </si>
  <si>
    <t xml:space="preserve">Preservação e manutenção da trilha ecológica Jirau Alto</t>
  </si>
  <si>
    <t xml:space="preserve">Realizar atividade de preservação e manutenção da trilha ecológica Jirau Alto no município de Dois Vizinhos, por meio da retirada de resíduos que encontram-se no local.</t>
  </si>
  <si>
    <t xml:space="preserve">1 dia (27/11)</t>
  </si>
  <si>
    <t xml:space="preserve">Colégio estadual Leonardo da Vinci / PIBID</t>
  </si>
  <si>
    <t xml:space="preserve">145/2013</t>
  </si>
  <si>
    <t xml:space="preserve">O diferente na diversidade: espaços de reflexão entre estudantes universitários</t>
  </si>
  <si>
    <t xml:space="preserve">Promover amplo apoio e acolhimento pscicológico e social aos estudantes da UTFPR Campus Dois Vizinhos possibilitando rodas de conversa sobre religião sexualidade diversidade entre outros temas que incidem sobre a vida do estudante universitário e oficinas de técnicas de estudo.</t>
  </si>
  <si>
    <t xml:space="preserve">146/2013</t>
  </si>
  <si>
    <t xml:space="preserve">1º Seminário de negócios florestais - Bambu: um recurso florestal marginalizado</t>
  </si>
  <si>
    <t xml:space="preserve">Difundir inovações tecnológicas para a comunidade acadêmica, estimular a busca por novos nichos do mercado florestal, e contribuir para a consolidação de uma cultura inovadora no Campus Dois Vizinhos da UTFPR.</t>
  </si>
  <si>
    <t xml:space="preserve">3 dias (02, 09 e 10/12)</t>
  </si>
  <si>
    <t xml:space="preserve">UTFPR PB</t>
  </si>
  <si>
    <t xml:space="preserve">147/2013</t>
  </si>
  <si>
    <t xml:space="preserve">Técnicas de primeiros socorros e riscos de acidentes</t>
  </si>
  <si>
    <t xml:space="preserve">Possibilitar aos acadêmicos da disciplina de técnicas de laboratório um conehcimento mais aprofundado sobre as técnicas de primeiros socorros.</t>
  </si>
  <si>
    <t xml:space="preserve">Marcela de Paiva Foletto  </t>
  </si>
  <si>
    <t xml:space="preserve">Corpo de bombeiro de Dois Vizinhos</t>
  </si>
  <si>
    <t xml:space="preserve">148/2013</t>
  </si>
  <si>
    <t xml:space="preserve">Expovizinhos 2013</t>
  </si>
  <si>
    <t xml:space="preserve">Divulgar a Universidade assim como os cursos da Universidade criando um sociativismo com a comunidade.</t>
  </si>
  <si>
    <t xml:space="preserve">27, 28, 29 e 30/11 e 01/12/13</t>
  </si>
  <si>
    <t xml:space="preserve">ACEDV, Prefeitura Municipal de Dois Vizinhos</t>
  </si>
  <si>
    <t xml:space="preserve">149/2013</t>
  </si>
  <si>
    <t xml:space="preserve">Agrotóxicos e saúde humana</t>
  </si>
  <si>
    <t xml:space="preserve">Oportunizar a divulgação de produção científica por meio de intercâmbio entre pesquisadores, facilitando o acesso ao produzido na instituição da UTFPR-DV e demais instituições escolares do campo (escolas e colégios) da região.</t>
  </si>
  <si>
    <t xml:space="preserve">PVR, STR, Cresol, Asseosoar,etc</t>
  </si>
  <si>
    <t xml:space="preserve">150/2013</t>
  </si>
  <si>
    <t xml:space="preserve">Marketing da UTFPR do Campus Dois Vizinhos na 1ª ExpoEsperança</t>
  </si>
  <si>
    <t xml:space="preserve">Divulgação dos cursos da UTFPR-DV, bem como a Instituição de Ensino Superior.</t>
  </si>
  <si>
    <t xml:space="preserve">13 a 15/12/13</t>
  </si>
  <si>
    <t xml:space="preserve">PM de Nova Esperança dp Sudoeste</t>
  </si>
  <si>
    <t xml:space="preserve">151/2013</t>
  </si>
  <si>
    <t xml:space="preserve">Meias na Chaminé - CIMCO</t>
  </si>
  <si>
    <t xml:space="preserve">Promover uma campanha de arrecadação de brinquedos na UTFPR-DV, para presentear as criaças abrigadas na entidade casa lar.</t>
  </si>
  <si>
    <t xml:space="preserve">Talita Sburssi</t>
  </si>
  <si>
    <t xml:space="preserve">PET AG</t>
  </si>
  <si>
    <t xml:space="preserve">Francisco Beltrão</t>
  </si>
  <si>
    <t xml:space="preserve">Palestra Conselho Regional de Química</t>
  </si>
  <si>
    <t xml:space="preserve">Willian Rodrigo Galeazzi</t>
  </si>
  <si>
    <t xml:space="preserve">wgaleazzi@utfpr.edu.br</t>
  </si>
  <si>
    <t xml:space="preserve">Acadêmicos do curso de Tecnologia em Alimentos</t>
  </si>
  <si>
    <t xml:space="preserve">Comemoração do Mês da Mulher</t>
  </si>
  <si>
    <t xml:space="preserve">Fábia Cristina Felippi</t>
  </si>
  <si>
    <t xml:space="preserve">fabia@utfpr.edu.br</t>
  </si>
  <si>
    <t xml:space="preserve">Acadêmicos, funcionários e professores</t>
  </si>
  <si>
    <t xml:space="preserve">Auto Estima e Qualidade de Vida</t>
  </si>
  <si>
    <t xml:space="preserve">Dia da Qualidade de Vida</t>
  </si>
  <si>
    <t xml:space="preserve">Tecnologia da informação na Gestão de Processos</t>
  </si>
  <si>
    <t xml:space="preserve">Cleusa Ines weber</t>
  </si>
  <si>
    <t xml:space="preserve">cleusa@utfpr.edu.br</t>
  </si>
  <si>
    <t xml:space="preserve">Dia do desafio</t>
  </si>
  <si>
    <t xml:space="preserve">Jaqueline Strapazzon</t>
  </si>
  <si>
    <t xml:space="preserve">jaquelines@utfpr.edu.br</t>
  </si>
  <si>
    <t xml:space="preserve">Sim, SESI</t>
  </si>
  <si>
    <t xml:space="preserve">Dia Mundial Sem Tabaco</t>
  </si>
  <si>
    <t xml:space="preserve">Cine Universitário</t>
  </si>
  <si>
    <t xml:space="preserve">A vida sem drogas</t>
  </si>
  <si>
    <t xml:space="preserve">Festa Junina</t>
  </si>
  <si>
    <t xml:space="preserve">Formatação de Textos</t>
  </si>
  <si>
    <t xml:space="preserve">Paulo Júnior Varela</t>
  </si>
  <si>
    <t xml:space="preserve">paulovarela@utfpr.edu.br</t>
  </si>
  <si>
    <t xml:space="preserve">04/05/2013 a 17/06/2013</t>
  </si>
  <si>
    <t xml:space="preserve">Alunos e professores de escolas públicas</t>
  </si>
  <si>
    <t xml:space="preserve">Pesquisa refinada na web</t>
  </si>
  <si>
    <t xml:space="preserve">04/05/2013 a 17/06/2014</t>
  </si>
  <si>
    <t xml:space="preserve">Transformação de arquivos</t>
  </si>
  <si>
    <t xml:space="preserve">professores da rede pública de ensino</t>
  </si>
  <si>
    <t xml:space="preserve">Criação de blog´s</t>
  </si>
  <si>
    <t xml:space="preserve">Softwares de Apresentação</t>
  </si>
  <si>
    <t xml:space="preserve">Robótica Educativa</t>
  </si>
  <si>
    <t xml:space="preserve">Conservação de Frutas e Hortaliças</t>
  </si>
  <si>
    <t xml:space="preserve">João Francisco Marchi</t>
  </si>
  <si>
    <t xml:space="preserve">joaomarchi@utfpr.edu.br</t>
  </si>
  <si>
    <t xml:space="preserve">13 e 14/03/2013 </t>
  </si>
  <si>
    <t xml:space="preserve">produtores e agroindústrias</t>
  </si>
  <si>
    <t xml:space="preserve">Robótica</t>
  </si>
  <si>
    <t xml:space="preserve">Levar conhecimentos tecnológicos e possibilidades de projetos através da robótica</t>
  </si>
  <si>
    <t xml:space="preserve">Flávio de Almeida e Silva</t>
  </si>
  <si>
    <t xml:space="preserve">flavioas@utfpr.edu.br</t>
  </si>
  <si>
    <t xml:space="preserve">22 a 26/07/2013</t>
  </si>
  <si>
    <t xml:space="preserve">Acadêmicos, funcionários, professores e sociedade em geral</t>
  </si>
  <si>
    <t xml:space="preserve">Introdução ao Gerenciamento de projetos com MS Project</t>
  </si>
  <si>
    <t xml:space="preserve">Gerenciar projetos através de ferramenta de software e baseado no PMBOK</t>
  </si>
  <si>
    <t xml:space="preserve">Edson dos Santos Cordeiro</t>
  </si>
  <si>
    <t xml:space="preserve">edsoncordeiro@utfpr.edu.br</t>
  </si>
  <si>
    <t xml:space="preserve">15 a 19/07/2013</t>
  </si>
  <si>
    <t xml:space="preserve">Formatação de Trabalhos Acadêmicos</t>
  </si>
  <si>
    <t xml:space="preserve">Capacitar alunos em técnicas e ferramentas para formatação de trabalhos nas normas da ABNT e institucionais</t>
  </si>
  <si>
    <t xml:space="preserve">06/08 a 12/09</t>
  </si>
  <si>
    <t xml:space="preserve">professores, alunos, técnico administrativos e público em geral</t>
  </si>
  <si>
    <t xml:space="preserve">PET/PIBID</t>
  </si>
  <si>
    <t xml:space="preserve">Fazenso Arte Digital: Introdução ao Corel Draw e Photoshop</t>
  </si>
  <si>
    <t xml:space="preserve">Capacitar alunos, funcionários e pessoas da sociedade em geral na arte digital envolvendo a criação gráfica através dos software Corel Draw e Photoshop</t>
  </si>
  <si>
    <t xml:space="preserve">Celso Hotz</t>
  </si>
  <si>
    <t xml:space="preserve">celsohotz@utfpr.edu.br</t>
  </si>
  <si>
    <t xml:space="preserve">24/08 a 21/09</t>
  </si>
  <si>
    <t xml:space="preserve">Conbate a Incêndio e Primeiros Socorros</t>
  </si>
  <si>
    <t xml:space="preserve">Mostrar aos acadêmicos a importância do combate a incendios e primeiros socorros em situações de emergência</t>
  </si>
  <si>
    <t xml:space="preserve">Adir Silvério Cembranel</t>
  </si>
  <si>
    <t xml:space="preserve">adircembranel@utfpr.edu.br</t>
  </si>
  <si>
    <t xml:space="preserve">Alunos do curso de Engenharia Ambiental</t>
  </si>
  <si>
    <t xml:space="preserve">Corpo de Bombeiros</t>
  </si>
  <si>
    <t xml:space="preserve">Dia do Estudante</t>
  </si>
  <si>
    <t xml:space="preserve">Apresentações artísticas e distribuição de alimentos em comemoração ao dia do estudante</t>
  </si>
  <si>
    <t xml:space="preserve">Vanice Sbardelotto</t>
  </si>
  <si>
    <t xml:space="preserve">vanice@utfpr.edu.br</t>
  </si>
  <si>
    <t xml:space="preserve">alunos da UTFPR - FB</t>
  </si>
  <si>
    <t xml:space="preserve">Inauguração de Quiosque para Eventos Culturais</t>
  </si>
  <si>
    <t xml:space="preserve">Apresentação artística de música para alunos</t>
  </si>
  <si>
    <t xml:space="preserve">Mauro Cislaghi</t>
  </si>
  <si>
    <t xml:space="preserve">maurocislaghi@utfpr.edu.br</t>
  </si>
  <si>
    <t xml:space="preserve">Curso Ética em Movimento</t>
  </si>
  <si>
    <t xml:space="preserve">Formar análise critica na ética na profissão e na sociedade</t>
  </si>
  <si>
    <t xml:space="preserve">Kleber Rodrigo Durat</t>
  </si>
  <si>
    <t xml:space="preserve">kleberdurat@utfpr.edu.br</t>
  </si>
  <si>
    <t xml:space="preserve">27/07 a 10/08/2013</t>
  </si>
  <si>
    <t xml:space="preserve">assistentes sociais e sociedade </t>
  </si>
  <si>
    <t xml:space="preserve">Semana Acadêmica Integrada de Engenharia Ambiental e Tecnologia em Alimentos</t>
  </si>
  <si>
    <t xml:space="preserve">Integrar os acadêmicos com as oportunidades de mercado e profissionais com palestras e mini cursos</t>
  </si>
  <si>
    <t xml:space="preserve">Cleusa Ines Weber</t>
  </si>
  <si>
    <t xml:space="preserve">de 02 à 04/09</t>
  </si>
  <si>
    <t xml:space="preserve">Acadêmicos dos cursos de Engenharia Ambiental e Tecnologia em Alimentos</t>
  </si>
  <si>
    <t xml:space="preserve">Acústico PET</t>
  </si>
  <si>
    <t xml:space="preserve">Realizar apresentações artisticas e culturais </t>
  </si>
  <si>
    <t xml:space="preserve">Alexandre da Trindade Alfaro</t>
  </si>
  <si>
    <t xml:space="preserve">alexandre@utfpr.edu.br</t>
  </si>
  <si>
    <t xml:space="preserve">Acadêmicos, técnicos administrativos, professores e sociedade em geral</t>
  </si>
  <si>
    <t xml:space="preserve">Posse NPPD e CIS</t>
  </si>
  <si>
    <t xml:space="preserve">Realizar posse dos servidores que farão parte do NPDD e CIS</t>
  </si>
  <si>
    <t xml:space="preserve">Semana da Inclusão</t>
  </si>
  <si>
    <t xml:space="preserve">Promover e debater a inclusão no meio acadêmico</t>
  </si>
  <si>
    <t xml:space="preserve">Paula Chicoski</t>
  </si>
  <si>
    <t xml:space="preserve">paula@utfpr.edu.br</t>
  </si>
  <si>
    <t xml:space="preserve">Semana Farroupilha</t>
  </si>
  <si>
    <t xml:space="preserve">Promover a cultura gaúcha e do sudoeste do Paraná.</t>
  </si>
  <si>
    <t xml:space="preserve">de 11 à 14/09</t>
  </si>
  <si>
    <t xml:space="preserve">Reunião do Rotary Novas Gerações</t>
  </si>
  <si>
    <t xml:space="preserve">Apresentar a UTFPr a comunidade externa através de reuniõe setoriais</t>
  </si>
  <si>
    <t xml:space="preserve">Aniversário de 104 anos da UTFPR</t>
  </si>
  <si>
    <t xml:space="preserve">Comemorar o aniversário da UTFPR</t>
  </si>
  <si>
    <t xml:space="preserve">Fábia Filipi</t>
  </si>
  <si>
    <t xml:space="preserve">Curso de Formatação de Trabalhos Acadêmicos</t>
  </si>
  <si>
    <t xml:space="preserve">Auxiliar acadêmicos da UTFPR na formatação de trabalhos de conclusão curso, artigos e demais trabalhos</t>
  </si>
  <si>
    <t xml:space="preserve">Paulo Junior Varela</t>
  </si>
  <si>
    <t xml:space="preserve">06/09 à 27/09</t>
  </si>
  <si>
    <t xml:space="preserve">Planejamento Estratégico do CIT</t>
  </si>
  <si>
    <t xml:space="preserve">Realizar planejamento estratégico do Centro de Inovação e Tecnologia de Francisco Beltrão</t>
  </si>
  <si>
    <t xml:space="preserve">Lindomar Subtil de Oliveira</t>
  </si>
  <si>
    <t xml:space="preserve">lindomar@utfpr.edu.br</t>
  </si>
  <si>
    <t xml:space="preserve">lideranças empresariais e regionais</t>
  </si>
  <si>
    <t xml:space="preserve">Visita de pesquisadores Franceses</t>
  </si>
  <si>
    <t xml:space="preserve">Promover o intercâmbio de alunos e pesquisadores de outros países</t>
  </si>
  <si>
    <t xml:space="preserve">visitantes</t>
  </si>
  <si>
    <t xml:space="preserve">Robótica - Turma II</t>
  </si>
  <si>
    <t xml:space="preserve">Promover conhecimentos tecnológicos e da robótica a alunos do ensino fundamental e médio</t>
  </si>
  <si>
    <t xml:space="preserve">de 12/09 à 30/10</t>
  </si>
  <si>
    <t xml:space="preserve">alunos da rede pública de ensino</t>
  </si>
  <si>
    <t xml:space="preserve">Apresentação da Diretoria de Comunicação</t>
  </si>
  <si>
    <t xml:space="preserve">Mostrar as atividades desenvolvidas pela diretoria de comunicação ASCOM a professores, administrativos, alunos e comunidade externa</t>
  </si>
  <si>
    <t xml:space="preserve">Tháis Koba</t>
  </si>
  <si>
    <t xml:space="preserve">ascom-fb@utfpr.edu.br</t>
  </si>
  <si>
    <t xml:space="preserve">Professores, administrativos, alunos e público em geral</t>
  </si>
  <si>
    <t xml:space="preserve">Comemoração do Dia do Servidor - Café da manhã + Oficina de massagem</t>
  </si>
  <si>
    <t xml:space="preserve">Realizar comemorações do dia do servidor público</t>
  </si>
  <si>
    <t xml:space="preserve">Gabriella Suzana Lorenzzon</t>
  </si>
  <si>
    <t xml:space="preserve">gabriella@utfpr.edu.br</t>
  </si>
  <si>
    <t xml:space="preserve">Professores e técnicos administrativos</t>
  </si>
  <si>
    <t xml:space="preserve">Lançamento do Projeto Plantando Vida</t>
  </si>
  <si>
    <t xml:space="preserve">Realizar o lançamento do projeto Plantando Vida em Parceria com: UTFPR-FB, ROTARY e PMFB</t>
  </si>
  <si>
    <t xml:space="preserve">Hernan Vielmo</t>
  </si>
  <si>
    <t xml:space="preserve">hvielmo@utfpr.edu.br</t>
  </si>
  <si>
    <t xml:space="preserve">ROTARY, PMFB</t>
  </si>
  <si>
    <t xml:space="preserve">Feira de Profissões - Vem Pra UTFPR</t>
  </si>
  <si>
    <t xml:space="preserve">Mostrar aos alunos do ensino médio da região sudoeste do Paraná os cursos e profissões ofertados pelo campus de Francisco Beltrão</t>
  </si>
  <si>
    <t xml:space="preserve">Wagner de Aguiar</t>
  </si>
  <si>
    <t xml:space="preserve">Feira de Profissões - Colégio Mário de Andrade</t>
  </si>
  <si>
    <t xml:space="preserve">Comemoração do dia do Servidor</t>
  </si>
  <si>
    <t xml:space="preserve">Workshop de Ciência, Tecnologia e Inovação</t>
  </si>
  <si>
    <t xml:space="preserve">Realizar amostras de ciência, tecnologia e inovação desenvolvidas pelas UTFPR de Francisco Beltrão</t>
  </si>
  <si>
    <t xml:space="preserve">Eder Santos</t>
  </si>
  <si>
    <t xml:space="preserve">eder@utfpr.edu.br</t>
  </si>
  <si>
    <t xml:space="preserve">31/10/2013 e 01/11/2013</t>
  </si>
  <si>
    <t xml:space="preserve">Apresentação do Coral da UTFPR</t>
  </si>
  <si>
    <t xml:space="preserve">Mostrar as ações culturais do coral da UTFPR - Francisco Beltrão</t>
  </si>
  <si>
    <t xml:space="preserve">estudantes do ensino médio</t>
  </si>
  <si>
    <t xml:space="preserve">Capacitação de docentes da escolas do campo de Francisco Beltrão - Projeto Plantando Vida</t>
  </si>
  <si>
    <t xml:space="preserve">capacitar docentes para dissemirem as principais informações pertinentes a coleta e conservação de sementes de espécies nativas</t>
  </si>
  <si>
    <t xml:space="preserve">professores das escolas do campo de Francsico Beltrão</t>
  </si>
  <si>
    <t xml:space="preserve">Sim, Rotary e Prefeitura Municipal</t>
  </si>
  <si>
    <t xml:space="preserve">Som no Câmpus</t>
  </si>
  <si>
    <t xml:space="preserve">Realizar apresentações musicais constituida por alunos e funcionários do campus</t>
  </si>
  <si>
    <t xml:space="preserve">contínua</t>
  </si>
  <si>
    <t xml:space="preserve">N/D</t>
  </si>
  <si>
    <t xml:space="preserve">Alunos, funcionários e sociedade interessada</t>
  </si>
  <si>
    <t xml:space="preserve">atividades em desenvolvimento, podendo haver variação de quantidade de público atendido</t>
  </si>
  <si>
    <t xml:space="preserve">Grupo Instrumental da UTFPR-FB</t>
  </si>
  <si>
    <t xml:space="preserve">Criação da orquestra da UTFPR - FB</t>
  </si>
  <si>
    <t xml:space="preserve">Coral da UTFPR-FB</t>
  </si>
  <si>
    <t xml:space="preserve">Criação do coral da UTFPR - FB</t>
  </si>
  <si>
    <t xml:space="preserve">Oficina de Iniciação Musical</t>
  </si>
  <si>
    <t xml:space="preserve">Oportunizar aulas de músicas a comunidade da UTFPR - FB</t>
  </si>
  <si>
    <t xml:space="preserve">Apresentação "Som no Campus" 23/09</t>
  </si>
  <si>
    <t xml:space="preserve">Apresentação musical a comunidade acadêmica</t>
  </si>
  <si>
    <t xml:space="preserve">Apresentação do Coral da UTFPR - FB no evento Vem Pra UTFPR</t>
  </si>
  <si>
    <t xml:space="preserve">Apresentação do coral a alunos e professpres do ensino médio</t>
  </si>
  <si>
    <t xml:space="preserve">Apresentação do grupo Instrumental da UTFPR - FB na abertura da Semana do Comércio em Movimento do SESC</t>
  </si>
  <si>
    <t xml:space="preserve">SIM, SESC</t>
  </si>
  <si>
    <t xml:space="preserve">Apresentação do grupo Instrumental da UTFPR - FB na abertura da Semana Acadêmica de Informática - COLIN CAMP</t>
  </si>
  <si>
    <t xml:space="preserve">Concerto do Coral e do Grupo Instrumental da UTFPR-FB</t>
  </si>
  <si>
    <t xml:space="preserve">UTFPR na Praça</t>
  </si>
  <si>
    <t xml:space="preserve">Ação de divulgação da UTFPR na Praça Central de Francisco Beltrão</t>
  </si>
  <si>
    <t xml:space="preserve">Paula Cichoski</t>
  </si>
  <si>
    <t xml:space="preserve">sociedade em geral</t>
  </si>
  <si>
    <t xml:space="preserve">Feira de Ciências e Agropecuária da CEE Sudoeste</t>
  </si>
  <si>
    <t xml:space="preserve">Exposição de trabalhos e da UTFPR na Feira de profissões do CEEE Sudoeste</t>
  </si>
  <si>
    <t xml:space="preserve">05 e 06/11/2013</t>
  </si>
  <si>
    <t xml:space="preserve">alunos do enisno médio da região sudoeste do Paraná</t>
  </si>
  <si>
    <t xml:space="preserve">Realizar intervenções culturais e de acessibilidade aos alunos e funcionários</t>
  </si>
  <si>
    <t xml:space="preserve">Daniel Rech</t>
  </si>
  <si>
    <t xml:space="preserve">drech@utfpr.edu.br</t>
  </si>
  <si>
    <t xml:space="preserve">alunos e funcionários do campus</t>
  </si>
  <si>
    <t xml:space="preserve">CIMCO</t>
  </si>
  <si>
    <t xml:space="preserve">COLIN CAMP 2013</t>
  </si>
  <si>
    <t xml:space="preserve">Mostrar ao público, em especial aos alunos do curso de L. em Informática as tendencias e oportunidades tecnológicas da profissão</t>
  </si>
  <si>
    <t xml:space="preserve">21 a 23/11/2013</t>
  </si>
  <si>
    <t xml:space="preserve">alunos e sociedade em geral</t>
  </si>
  <si>
    <t xml:space="preserve">sim, nubetec</t>
  </si>
  <si>
    <t xml:space="preserve">TICS na Educação</t>
  </si>
  <si>
    <t xml:space="preserve">Rafael Wild e Celso Hotz</t>
  </si>
  <si>
    <t xml:space="preserve">rwild@utfpr.edu.br</t>
  </si>
  <si>
    <t xml:space="preserve">Introdução ao Desenvolvimento de Jogos</t>
  </si>
  <si>
    <t xml:space="preserve">Gustavo Yuji Sato</t>
  </si>
  <si>
    <t xml:space="preserve">gustavosato@utfpr.edu.br</t>
  </si>
  <si>
    <t xml:space="preserve">Desenvolvimento de Recursos Educacionais Digitais</t>
  </si>
  <si>
    <t xml:space="preserve">Henrique Oliveiora da Silva</t>
  </si>
  <si>
    <t xml:space="preserve">hosilva@utfpr.edu.br</t>
  </si>
  <si>
    <t xml:space="preserve">Desenvolvimento Web com HTML, PHP e Mysql</t>
  </si>
  <si>
    <t xml:space="preserve">Wellton Costa de Oliveira</t>
  </si>
  <si>
    <t xml:space="preserve">wcoliveira@utfpr.edu.br</t>
  </si>
  <si>
    <t xml:space="preserve">Recursos Digitais Abertos</t>
  </si>
  <si>
    <t xml:space="preserve">Elementos de Concepção de videogames educativos</t>
  </si>
  <si>
    <t xml:space="preserve">André Konscianki</t>
  </si>
  <si>
    <t xml:space="preserve">andre@utfpr.edu.br</t>
  </si>
  <si>
    <t xml:space="preserve">Oportunidades de negócio na era dos dispositos móveis</t>
  </si>
  <si>
    <t xml:space="preserve">Robison Cris Brito</t>
  </si>
  <si>
    <t xml:space="preserve">robisonbrito@utfpr.edu.br</t>
  </si>
  <si>
    <t xml:space="preserve">Gincana Tecnológica</t>
  </si>
  <si>
    <t xml:space="preserve">Realização de ginacana tecnológica entre os alunos do curso de Licencnaitura em Informática</t>
  </si>
  <si>
    <t xml:space="preserve">Curso de Criação de Blog´s</t>
  </si>
  <si>
    <t xml:space="preserve">inclusão digital de alunos do ensino médio</t>
  </si>
  <si>
    <t xml:space="preserve">setembro a novembro</t>
  </si>
  <si>
    <t xml:space="preserve">alunos do colégio Tancredo Neves</t>
  </si>
  <si>
    <t xml:space="preserve">Robótica Educativa  - Turma I</t>
  </si>
  <si>
    <t xml:space="preserve">Robótica Educativa  - Turma II</t>
  </si>
  <si>
    <t xml:space="preserve">Inclusão Digital - Informática Básica</t>
  </si>
  <si>
    <t xml:space="preserve">inclusão digital de alunos da educação especial</t>
  </si>
  <si>
    <t xml:space="preserve">alunos da APAE</t>
  </si>
  <si>
    <t xml:space="preserve">Teatro na UTFPR</t>
  </si>
  <si>
    <t xml:space="preserve">Estimular a formação e teatral e cultural dos alunos do campus através de apresentação de peça de teatro</t>
  </si>
  <si>
    <t xml:space="preserve">Paula Chichoski</t>
  </si>
  <si>
    <t xml:space="preserve">paulachichoski@utfpr.edu.br</t>
  </si>
  <si>
    <t xml:space="preserve">estudantes e funcionarios da UTFPR</t>
  </si>
  <si>
    <t xml:space="preserve">Dia Mundial de Combate a AIDS</t>
  </si>
  <si>
    <t xml:space="preserve">Orientar, previnir e combater o HIV/AIDS</t>
  </si>
  <si>
    <t xml:space="preserve">Fabia Filippi</t>
  </si>
  <si>
    <t xml:space="preserve">Palestra para professores da COALM</t>
  </si>
  <si>
    <t xml:space="preserve">Estimular e desenvolver o trabalho em equipe</t>
  </si>
  <si>
    <t xml:space="preserve">professores da COALM</t>
  </si>
  <si>
    <t xml:space="preserve">Confraternização da UTFPR-FB</t>
  </si>
  <si>
    <t xml:space="preserve">Realizar a confraternização entre funcionários da UTFPR</t>
  </si>
  <si>
    <t xml:space="preserve">Gabriela Lorenzon</t>
  </si>
  <si>
    <t xml:space="preserve">grabriella@utfpr.edu.br</t>
  </si>
  <si>
    <t xml:space="preserve">funcionarios e familiares da UTFPR</t>
  </si>
  <si>
    <t xml:space="preserve">Encerramento e Mostra do Curso de Robótica e de Blog's</t>
  </si>
  <si>
    <t xml:space="preserve">Mostrar aos alunos de escolas públicas as possibilidades da robótica</t>
  </si>
  <si>
    <t xml:space="preserve">Entrega de Livros a Panitenciária</t>
  </si>
  <si>
    <t xml:space="preserve">Realizar coleta e entrega de livros para beneficio do projeto de remissão de pena da Penitenciária de Francisco Beltrão</t>
  </si>
  <si>
    <t xml:space="preserve">Guarapuava</t>
  </si>
  <si>
    <t xml:space="preserve">Inclusão Digital: capacitação de adultos em informática</t>
  </si>
  <si>
    <t xml:space="preserve">Capacitação de adultos desempregados, cadastrados na agencia do trabalhador, na área de informática básica</t>
  </si>
  <si>
    <t xml:space="preserve">Renata Stange</t>
  </si>
  <si>
    <t xml:space="preserve">rlgomes@utfpr.edu.br</t>
  </si>
  <si>
    <t xml:space="preserve">03/2013 – 09/2013</t>
  </si>
  <si>
    <t xml:space="preserve">120 horas</t>
  </si>
  <si>
    <t xml:space="preserve">Adultos desempregados</t>
  </si>
  <si>
    <t xml:space="preserve">Agência do Trabalhador</t>
  </si>
  <si>
    <t xml:space="preserve">Mostra de Talentos</t>
  </si>
  <si>
    <t xml:space="preserve">Incentivar o desenvolvimento das habilidades artisticas da comunidade interna</t>
  </si>
  <si>
    <t xml:space="preserve">Cristiane Souza</t>
  </si>
  <si>
    <t xml:space="preserve">cristianesouza@utfpr.edu.br</t>
  </si>
  <si>
    <t xml:space="preserve">03/2013 – 03/2013</t>
  </si>
  <si>
    <t xml:space="preserve">Concurso de Fotografia</t>
  </si>
  <si>
    <t xml:space="preserve">II Ciclo de Palestras</t>
  </si>
  <si>
    <t xml:space="preserve">possibilitar à comunidade acadêmica interna e externa, como também à comunidade em geral, participação no debate atual sobre ciência e tecnologia no Brasil. </t>
  </si>
  <si>
    <t xml:space="preserve">Janaina do Nascimento</t>
  </si>
  <si>
    <t xml:space="preserve">jxnascimento@utfpr.edu.br</t>
  </si>
  <si>
    <t xml:space="preserve">08/2013 – 08/2013</t>
  </si>
  <si>
    <t xml:space="preserve">Projeto de Extensão Leitura literária na biblioteca escolar: formando leitores</t>
  </si>
  <si>
    <t xml:space="preserve">Incentivar e capacitar bibliotecarias do município na capacidade de leitura crítica</t>
  </si>
  <si>
    <t xml:space="preserve">Solange Palhano</t>
  </si>
  <si>
    <t xml:space="preserve">solangepalhano@utfpr.edu.br</t>
  </si>
  <si>
    <t xml:space="preserve">08/2013 – 09/2013</t>
  </si>
  <si>
    <t xml:space="preserve">Estudo Biblico</t>
  </si>
  <si>
    <t xml:space="preserve">levantar e discutir questões relativas a Bíblia, assim como avaliar questões atuais sob sua perspectiva</t>
  </si>
  <si>
    <t xml:space="preserve">Hermano Pereira</t>
  </si>
  <si>
    <t xml:space="preserve">hermanopereira@utfpr.edu.br</t>
  </si>
  <si>
    <t xml:space="preserve">Ecomap</t>
  </si>
  <si>
    <t xml:space="preserve">compartilhar o conhecimento sobre as diversas áreas da Computação e da matemática</t>
  </si>
  <si>
    <t xml:space="preserve">Antonio Carlos</t>
  </si>
  <si>
    <t xml:space="preserve">antonioc@utfpr.edu.br</t>
  </si>
  <si>
    <t xml:space="preserve">Olimpiada Esportiva</t>
  </si>
  <si>
    <t xml:space="preserve">Incentivar práticas esportivas entre servidores e alunos</t>
  </si>
  <si>
    <t xml:space="preserve">Alamo Batista</t>
  </si>
  <si>
    <t xml:space="preserve">alamobatista@utfpr.edu.br</t>
  </si>
  <si>
    <t xml:space="preserve">Semana de TSI</t>
  </si>
  <si>
    <t xml:space="preserve">Semana academica de curso</t>
  </si>
  <si>
    <t xml:space="preserve">Adair Jose</t>
  </si>
  <si>
    <t xml:space="preserve">adairrohling@utfpr.edu.br</t>
  </si>
  <si>
    <t xml:space="preserve">Semana de Mecânica</t>
  </si>
  <si>
    <t xml:space="preserve">Londrina</t>
  </si>
  <si>
    <t xml:space="preserve">Projeto</t>
  </si>
  <si>
    <t xml:space="preserve">Diagnóstico da arborização urbana e suas contribuições ao plano diretor de arborização urbana de Londrina, PR</t>
  </si>
  <si>
    <t xml:space="preserve">1- Descrever a estrutura da comunidade arbórea que constitui a arborização urbana de Londrina, junto ao calçamento, em diferentes bairros residenciais e comerciais. 2- Avaliar a adequação das espécies utilizadas. 3- Diagnosticar conflitos existentes entre as árvores e demais equipamentos públicos. Específicos: 1. Analisar a adequação da arborização atual com que se pretende no plano diretor de arborização urbana de Londrina. 2- Investigar a opinião da sociedade no que diz respeito à proposta de arborização urbana. 3- Divulgar a importância da arborização urbana no contexto ecológico e social.</t>
  </si>
  <si>
    <t xml:space="preserve">Patrícia Carneiro Lobo Faria</t>
  </si>
  <si>
    <t xml:space="preserve">patricialobo@utfpr.edu.br</t>
  </si>
  <si>
    <t xml:space="preserve">Setembro/2012 à Agosto/2013</t>
  </si>
  <si>
    <t xml:space="preserve">10 horas para cada estagiário</t>
  </si>
  <si>
    <t xml:space="preserve">Associação de Bairros, Escolas e a própria Secretaria do Meio Ambiente</t>
  </si>
  <si>
    <t xml:space="preserve">02/2012 PROREC-FA_AA</t>
  </si>
  <si>
    <t xml:space="preserve">O projeto foi apresentado e aprovado junto ao edital 02/2012 PROREC- FA_AA. Em função da limitação de 5 estagiários junto ao referido edital este projeto foi apresentado para permitir a ampliação da equipe, necessária de acordo com as metas previstas.</t>
  </si>
  <si>
    <t xml:space="preserve">Faça uma Diferença Visível</t>
  </si>
  <si>
    <t xml:space="preserve">1- Desenvolver a solidariedade na comunidade interna. 1- Incentivar as doações de alimentos. 2- Sensibilizar sobre a necessidade das crianças. 3- Proporcionar um dia diferente para as crianças ao fazer a entrga das doações. </t>
  </si>
  <si>
    <t xml:space="preserve">Eleni Maria Carneiro de Oliveira</t>
  </si>
  <si>
    <t xml:space="preserve">elenicarneiro@utfpr.edu.br</t>
  </si>
  <si>
    <t xml:space="preserve">Fevereiro e Março de 2013</t>
  </si>
  <si>
    <t xml:space="preserve">Direitos Humanos</t>
  </si>
  <si>
    <t xml:space="preserve">Centro de Educação Infantil Marabá</t>
  </si>
  <si>
    <t xml:space="preserve">"Case empresa incubada: SavEnergy e Gempe Soluções em Tecnologia da Informação"</t>
  </si>
  <si>
    <t xml:space="preserve">1- Promover a consciencia empreendedora e despertar nos participantes o interesse em transformar ideias em negócios, por meio da inclusão de projetos no Hotel Tecnológico. 1- Promover a cultura empreendedora. 2- Divulgar evento de empreendedorismo e inovação do Câmpus Cornélio. 3- Divulgar a prorrogação das inscrições para o Hotel Tecnológico.</t>
  </si>
  <si>
    <t xml:space="preserve">Luis Fernando Cabeça</t>
  </si>
  <si>
    <t xml:space="preserve">luiscabeca@utfpr.edu.br</t>
  </si>
  <si>
    <t xml:space="preserve">Março de 2013</t>
  </si>
  <si>
    <t xml:space="preserve">Tecnologia e Produção</t>
  </si>
  <si>
    <t xml:space="preserve">Alunos do câmpus</t>
  </si>
  <si>
    <t xml:space="preserve">Câmpus Cornélio</t>
  </si>
  <si>
    <t xml:space="preserve">Campeonato</t>
  </si>
  <si>
    <t xml:space="preserve">Terceira Copa Interna de Futsal da UTFPR-LD</t>
  </si>
  <si>
    <t xml:space="preserve">1- Promover a integração de alunos dos diferentes cursos e períodos. 1- Desenvolver interesse dos discentes pelas atividades ofertadas pela instituição. 2- Estimular a Prática Esportiva, visando uma melhor qualidade de vida.</t>
  </si>
  <si>
    <t xml:space="preserve">Março a Maio de 2013</t>
  </si>
  <si>
    <t xml:space="preserve">Páscoa Solidária: Fábrica de Chocolate</t>
  </si>
  <si>
    <t xml:space="preserve">Envolver os alunos em projetos sociais, potencializando a responsabilidade social para contribuirem com um mundo melhor e complementar sua formação acadêmica, afim de torná-los atuantes no processo de transformação como indivíduos e da sociedade. Confeccionar ovos de chocolate em prol de 160 crianças carentes atendidas e funcionários do Centro de Educação Infantil Marabá, proporcionando um dia diferente em suas rotinas.</t>
  </si>
  <si>
    <t xml:space="preserve">Olimpíada</t>
  </si>
  <si>
    <t xml:space="preserve">Evento Esportivo</t>
  </si>
  <si>
    <t xml:space="preserve">1- Promover a integração de alunos dos diferentes cursos e períodos. 1- Desenvolver interesse dos discentes pelas atividades ofertadas pelo grupo PET. 2- Estimular a Prática Esportiva, visando uma melhor qualidade de vida.</t>
  </si>
  <si>
    <t xml:space="preserve">Neusa Fátima Seibel</t>
  </si>
  <si>
    <t xml:space="preserve">neusaseibel@utfpr.edu.br</t>
  </si>
  <si>
    <t xml:space="preserve">Abril a Junho 2013</t>
  </si>
  <si>
    <t xml:space="preserve">Feira Científica</t>
  </si>
  <si>
    <t xml:space="preserve">Motivar os alunos na participação de projetos. Ampliar o conhecimento dos alunos. Expor os projetos concluidos por alunos da UTFPR.            </t>
  </si>
  <si>
    <t xml:space="preserve">Projeto Voluntário com atuação no ensino de Química para alunos do ensino médio da escola pública Gabriel Carneiro Martins</t>
  </si>
  <si>
    <t xml:space="preserve">Levar ao aluno uma compreensão mais plausível do conteúdo de Química tornando-a interessante e instigante. Trabalhar focando as dificuldades corriqueiras de cada aluno,podendo assim retomar o conteúdo via lousa. Enfocar as dificuldades do aluno visando sanar de maneira atenciosa e permanente. Mostar ao aluno a necessidade de estudar fora do horário de aula e que ele necessita exercitar o que aprendeu. </t>
  </si>
  <si>
    <t xml:space="preserve">Março a Julho de 2013</t>
  </si>
  <si>
    <t xml:space="preserve">80 horas</t>
  </si>
  <si>
    <t xml:space="preserve">Alunos do Colégio Gabriel Carneiro Martins </t>
  </si>
  <si>
    <t xml:space="preserve">Seminário</t>
  </si>
  <si>
    <t xml:space="preserve">I SEA - Seminário de Ensino e Aprendizagem: atualidades, prospectivas e desafios</t>
  </si>
  <si>
    <t xml:space="preserve">Divulgar pesquisas realizadas a respeito de Ensino e Aprendizagem e Formação Docente. Criar espaço para discussão sobre resultados de pesquisas em Ensino e Aprendizagem e Formação Docente. Propiciar momentos de interação entre pesquisadores com interesse no estudo e desenvolvimento nessas áreas. Oferecer condições para troca de experiências. Fomentar reflexões sobre Ensino e Aprendizagem e Formação Docente. Divulgar estudos e pesquisas, concluidas ou em andamento, que tenham como objeto de estudo Ensino, Aprendizagem e Formação Docente.</t>
  </si>
  <si>
    <t xml:space="preserve">Alessandra Dutra</t>
  </si>
  <si>
    <t xml:space="preserve">alessandradutra@utfpr.edu.br</t>
  </si>
  <si>
    <t xml:space="preserve">Abril a Julho 2013</t>
  </si>
  <si>
    <t xml:space="preserve">Campanha de vacinação promovendo a qualidade de vida da comunidade acadêmica do Câmpus Londrina da UTFPR. </t>
  </si>
  <si>
    <t xml:space="preserve">Promover a qualidade de vida da comunidade acadêmica do Câmpus Londrina. Incentivar hábitos saudáveis de vida. Reduzir o índice de absenteísmo no Câmpus Londrina, proveniente da infecção pelo Influenza A e B.</t>
  </si>
  <si>
    <t xml:space="preserve">André Luis dos Santos Silva</t>
  </si>
  <si>
    <t xml:space="preserve">andreluissilva@utfpr.edu.br</t>
  </si>
  <si>
    <t xml:space="preserve">Abril de 2013</t>
  </si>
  <si>
    <t xml:space="preserve">Clinica de Imunização de Londrina</t>
  </si>
  <si>
    <t xml:space="preserve">Ainda não foi entregue o relatório.</t>
  </si>
  <si>
    <t xml:space="preserve">"A Indústria Brasileira no Cenário Mundial"</t>
  </si>
  <si>
    <t xml:space="preserve">Realizar uma palestra no câmpus Londrina comemorando o Dia da Indústria.</t>
  </si>
  <si>
    <t xml:space="preserve">Márcio Florian</t>
  </si>
  <si>
    <t xml:space="preserve">marcioflorian@utfpr.edu.br</t>
  </si>
  <si>
    <t xml:space="preserve">Maio de 2013</t>
  </si>
  <si>
    <t xml:space="preserve">Vivenciando a Inclusão Digital II</t>
  </si>
  <si>
    <t xml:space="preserve">Capacitar idosos com noções básicas de comunicação digital e utilização da internet.</t>
  </si>
  <si>
    <t xml:space="preserve">Elaine Cristina Ferruzzi</t>
  </si>
  <si>
    <t xml:space="preserve">elaineferruzzi@utfpr.edu.br</t>
  </si>
  <si>
    <t xml:space="preserve">em 2013</t>
  </si>
  <si>
    <t xml:space="preserve">em aberto</t>
  </si>
  <si>
    <t xml:space="preserve">Idosos do Centro de Convivência da zona leste de Londrina</t>
  </si>
  <si>
    <t xml:space="preserve"> Centro de Convivência da zona leste de Londrina</t>
  </si>
  <si>
    <t xml:space="preserve">Jogos Engenharíadas 2013</t>
  </si>
  <si>
    <t xml:space="preserve">Oportunizar o desenvolvimento da consciência para a prática de atividade física permanente. Propiciar aos alunos participantes a possibilidade de uma maior socialização, tendo como pilar o esporte como via essencial da construção da cidadania. Promover a integração entre os alunos dos cursos de Engenharia do Estado do Paraná, Rio Grande do Sul, Santa Catarina e Mato Grosso do Sul incentivando a prática esportiva. Promover o intercâmbio esportivo e recreativo entre as diversas instituições que possuem o curso de engenharia nas várias áreas de atuação. Motivar os alunos da UTFPR para desenvolverem o apreço pela prática esportiva.</t>
  </si>
  <si>
    <t xml:space="preserve">Maio e junho de 2013</t>
  </si>
  <si>
    <t xml:space="preserve">Alunos dos cursos de Engenharia Ambiental e Engenharia de Materiais</t>
  </si>
  <si>
    <t xml:space="preserve">Encontro</t>
  </si>
  <si>
    <t xml:space="preserve">Informação nutricional para uma alimentação consciente.</t>
  </si>
  <si>
    <t xml:space="preserve">A partir do esclarecimento acerca das informações apresentadas nos rótulos dos alimentos, pretende-se despertar no aluno o interesse pela leitura dos rótulos, bem como incentivar o posicionamento crítico diante da mesa, dando ferramentas para a construção de hábitos alimentares que promovam saúde e bem estar. Apresentar e esclarecer as informações das tabelas de informação nutricional. Relacionar as informações com o estilo de alimentação dos alunos. </t>
  </si>
  <si>
    <t xml:space="preserve">Caroline Maria Calliari</t>
  </si>
  <si>
    <t xml:space="preserve">calliari@utfpr.edu.br</t>
  </si>
  <si>
    <t xml:space="preserve">1 hora</t>
  </si>
  <si>
    <t xml:space="preserve">Alunos do Colégio Estadual Benjamin Constant.</t>
  </si>
  <si>
    <t xml:space="preserve"> Colégio Estadual Benjamin Constant.</t>
  </si>
  <si>
    <t xml:space="preserve">Estudo Complementar de Matemática Elementar como recurso didático para o ensino de Cálculo para o Curso de Engenharia de Materiais - Pré-Cálculo.</t>
  </si>
  <si>
    <t xml:space="preserve">Proporcionar aos alunos interessados, regularmente matriculados no curso de Engenharia de Materiais na disciplina de Cálculo I, uma oportunidade de nivelamento em matemática básica, por meio de um curso extracurricular. Diagnosticar as dificuldades dos alunos, em conteúdos de matemática básica como por exemplo: conjuntos numéricos, frações, fatoração, produtos notáveis, equação do primeiro grau, equação do segundo grau e estudo e construção de gráficos. Realizar acompanhamento progressivo do desenvolvimento dos alunos. Planejar e ministrar um curso extracurricular de matemática básica, através do conceito dado na disciplina de Cálculo I.</t>
  </si>
  <si>
    <t xml:space="preserve">Regina Sayuri Kainuma Yamada</t>
  </si>
  <si>
    <t xml:space="preserve">reginayamada@utfpr.edu.br</t>
  </si>
  <si>
    <t xml:space="preserve">Maio a Setembro de 2013</t>
  </si>
  <si>
    <t xml:space="preserve">Alunos do curso de Engenharia de Materiais</t>
  </si>
  <si>
    <t xml:space="preserve">Distribuição dos Kits do evento Engenharíadas Paranaenses.</t>
  </si>
  <si>
    <t xml:space="preserve">Distribuir os Kits do evento Engenharíadas Paranaense de uma forma mais elaborada. Promover um ambiente de integração entre os discentes. Permitir a abordagem das empresas parceiras aos alunos. Entrega dos kits do evento Engenharíadas Paranaense pela A.A.A.E XXVI de Novembro.</t>
  </si>
  <si>
    <t xml:space="preserve">Fábio Cézar Ferreira</t>
  </si>
  <si>
    <t xml:space="preserve">fabioferreira@utfpr.edu.br</t>
  </si>
  <si>
    <t xml:space="preserve">Alunos dos cursos de Engeharia de Materiais e Ambiental</t>
  </si>
  <si>
    <t xml:space="preserve">Banco Santander e Redbull</t>
  </si>
  <si>
    <t xml:space="preserve">Brindes</t>
  </si>
  <si>
    <t xml:space="preserve">Busca do Equilíbrio pela prática do Yoga</t>
  </si>
  <si>
    <t xml:space="preserve">Proporcionar aos alunos interessados a prática do Yoga em busca do equilíbrio. Proporcionar a prática de uma atividade física consagrada na busca do equilíbrio físico e mental. Proporcionar uma opção alternativa de atividade física de forma acessiva no dia a dia do aluno ou servidor do câmpus.</t>
  </si>
  <si>
    <t xml:space="preserve">Junho a outubro de 2013</t>
  </si>
  <si>
    <t xml:space="preserve">1ªFesta Julina da UTFPR-LD</t>
  </si>
  <si>
    <t xml:space="preserve">1- Promover a integração da comunidade interna com a comunidade externa da UTFPR-LD. 2 - Desenvolver interersse dos discentes pelas atividades ofertadas pela instituição. 3 - Estimular a prática cultural de forma a atingir uma grande parte da população interna e externa do câmpus Londrina. 4 - Proporcionar momentos de lazer fora dos horários de aula.</t>
  </si>
  <si>
    <t xml:space="preserve">Eleni Maria Carneiro</t>
  </si>
  <si>
    <t xml:space="preserve">DCE CAMATE ATLÈTICA PET COMISSÕES DE FORMATURA E VOLUNTÁRIOS DE TODOS OS CURSOS</t>
  </si>
  <si>
    <t xml:space="preserve">Aprendizagem Significativa, Mapas Conceituais, Diagramas V e Unidades de Ensino Potencionalmente Significativas.</t>
  </si>
  <si>
    <t xml:space="preserve">Criar espaço para discussão sobre o tema: Aprendizagem Significativa; Oferecer condições para a troca de experiências entre os participantes do minicurso; Otimizar a prática pedagógica de alunos e professores da UTFPR e da comunidade externa.</t>
  </si>
  <si>
    <t xml:space="preserve">alessandra dutra @utfpr.edu.br</t>
  </si>
  <si>
    <t xml:space="preserve">inscrições</t>
  </si>
  <si>
    <t xml:space="preserve">Vivenciando a Inclusão Digital 2</t>
  </si>
  <si>
    <t xml:space="preserve">Elaine Cristina Ferruzzi e Andréa Maria Baroneza</t>
  </si>
  <si>
    <t xml:space="preserve">elaineferruzzi@utfpr.edu.br; abaroneza@utfpr.edu.br</t>
  </si>
  <si>
    <t xml:space="preserve">agosto à novembro</t>
  </si>
  <si>
    <t xml:space="preserve">22 horas </t>
  </si>
  <si>
    <t xml:space="preserve">Comunidade  externa  idosa</t>
  </si>
  <si>
    <t xml:space="preserve">Centro do Idoso da Zona Leste</t>
  </si>
  <si>
    <t xml:space="preserve">Problematizando o filme "Ford: o homem e a máquina" com questões CTSA.</t>
  </si>
  <si>
    <t xml:space="preserve">Problematizar questões atreladas a Ciência-Tecnologia-Sociedade-Ambiente(CTSA) por meio da história real exibida no filme "Ford: o homem e a máquina".</t>
  </si>
  <si>
    <t xml:space="preserve">Jandira Pazzini Pinheiro</t>
  </si>
  <si>
    <t xml:space="preserve">jandirapinheiro@utfpr.edu.br</t>
  </si>
  <si>
    <t xml:space="preserve">2 horas </t>
  </si>
  <si>
    <t xml:space="preserve">Comunidade do Colégio Estadual Benjamin Constant</t>
  </si>
  <si>
    <t xml:space="preserve">Colégio Estadual Benjamin Constant</t>
  </si>
  <si>
    <t xml:space="preserve">IV Copa Interna de Futsal da UTFPR-LD</t>
  </si>
  <si>
    <r>
      <rPr>
        <sz val="9"/>
        <color rgb="FF000000"/>
        <rFont val="Calibri"/>
        <family val="2"/>
      </rPr>
      <t xml:space="preserve">Promover a integração de alunos de diferentes cursos e períodos.</t>
    </r>
    <r>
      <rPr>
        <sz val="12"/>
        <color rgb="FF000000"/>
        <rFont val="Times New Roman"/>
        <family val="1"/>
      </rPr>
      <t xml:space="preserve">Desenvolver interesse dos discentes pelas atividades ofertadas pela instituição; Estimular a prática esportiva, visando uma melhor qualidade de vida.</t>
    </r>
  </si>
  <si>
    <t xml:space="preserve">agosto à outubro</t>
  </si>
  <si>
    <t xml:space="preserve">Ação de Educação Ambiental na Rede Estadual de Educação</t>
  </si>
  <si>
    <t xml:space="preserve">Levar à comunidade externa a universidade, um pouco do que é pesquisado no curso de Engenharia Ambiental e sua forma de aplicação em benefício da conservação do meio ambiente. Salientar a importância da conscientização ambiental de todos os cidadãos, bem como os riscos e problemas frente à falta e/ou incompreensão dos valores ambientais. Transmitir aos adolescentes e crianças uma visão do sustentável, reforçando o poder da força de vontade. Propiciar aos alunos da engenharia ambiental uma oportunidade de exteriorizar seus conhecimentos, incentivando-os a transmiti-los em benefício da coletividade.</t>
  </si>
  <si>
    <t xml:space="preserve">Leia Rodrigues Domingos</t>
  </si>
  <si>
    <t xml:space="preserve">deped-ld@utfpr.edu.br</t>
  </si>
  <si>
    <t xml:space="preserve">Colégio Estadual José de Anchieta</t>
  </si>
  <si>
    <t xml:space="preserve">Palestra sobre a Alimentação Saudável para Idosos</t>
  </si>
  <si>
    <t xml:space="preserve">Proferir palestras para idosos sobre alimentação saudável. Levantar as características alimentares e doenças associadas do grupo. Discutir as práticas alimentares habituais; Orientar formas de melhorar os hábitos alimentares</t>
  </si>
  <si>
    <t xml:space="preserve">Ana Flávia de Oliveira</t>
  </si>
  <si>
    <t xml:space="preserve">anaflavia@utfpr.edu.br</t>
  </si>
  <si>
    <t xml:space="preserve">junho</t>
  </si>
  <si>
    <t xml:space="preserve">Palestras sobre alimentação nas doenças crônicas não transmissíveis para idosos</t>
  </si>
  <si>
    <t xml:space="preserve">Proferir palestras para idosos sobre alimentação saudável para doenças crônicas não transmissíveis. Explicar as doenças associadas ao envelhecimento e excesso de peso; Discutir as práticas alimentares habituais; Orientar formas de melhorar os hábitos alimentares para obesos, diabéticos, hipertensos e dislipidêmicos.</t>
  </si>
  <si>
    <t xml:space="preserve">agosto a dezembro</t>
  </si>
  <si>
    <t xml:space="preserve"> Centro de Convivência da zona leste e zona oeste de  de Londrina</t>
  </si>
  <si>
    <t xml:space="preserve">SARAU DA UTFPR</t>
  </si>
  <si>
    <t xml:space="preserve">Incentivar a integração da comunidade acadêmica; Fomentar a promoção de atividades culturais pela universidade; Promover o desenvolvimento do senso crítico em alunos, técnicos administrativos e professores; Estimular a auto-confiança nos participantes; Ampliar o acesso à cultura dentro da universidade;</t>
  </si>
  <si>
    <t xml:space="preserve">Luiz Gustavo Onisto de Freitas</t>
  </si>
  <si>
    <t xml:space="preserve">luizfreitas@utfpr.edu.br</t>
  </si>
  <si>
    <t xml:space="preserve">setembro a dezembro</t>
  </si>
  <si>
    <t xml:space="preserve">Encontro Empresarial e Feira da Idéia</t>
  </si>
  <si>
    <t xml:space="preserve">O objetivo é a realização de dois eventos concomitantes Feira de Idéias e Encontro Empresarial. A feira de Ideias tem por objetivo estimular a produção de projetos inovadores gerados por universitários, professores e pesquisadores que tenham produtos ou processos inovadores, que possam contribuir para o desenvolvimento econômicos, social e tecnológico de Londrina e região. O objetivo do Encontro Empresarial é promover ações de cooperação que reunam o setor empresarial, industrial e a universidade, a fim de apróxima-los e conhecer as demandas empresariais, além de apresentar conhecimentos gerados na universidade, como projetos pré-incubados no Hotel Tecnológico e patentes geradas e os melhores trabalhos acadêmicos desenvolvidos entre alunos e professores do câmpus.</t>
  </si>
  <si>
    <t xml:space="preserve">outubro</t>
  </si>
  <si>
    <t xml:space="preserve">Alfabetização Digital e Internet para a Terceira Idade</t>
  </si>
  <si>
    <t xml:space="preserve">Capacitar idosos com noções básicas de informática, comunicação digital e utilização da internet.</t>
  </si>
  <si>
    <t xml:space="preserve">Andréa Maria Baroneza</t>
  </si>
  <si>
    <t xml:space="preserve">abaroneza@utfpr.edu.br</t>
  </si>
  <si>
    <t xml:space="preserve">Centro de Convivência do Idoso da Zona Leste e Oeste de Londrina</t>
  </si>
  <si>
    <t xml:space="preserve">Apresentação Cultural Bichos do Brasil</t>
  </si>
  <si>
    <t xml:space="preserve">Realizar uma apresentação artística do FILO dentro do câmpus Londrina divulgando e inserindo a comunidade interna e externa nessa área cultural/artística.</t>
  </si>
  <si>
    <t xml:space="preserve">Marcio Florian</t>
  </si>
  <si>
    <t xml:space="preserve">agosto</t>
  </si>
  <si>
    <t xml:space="preserve">Festival Internacional de Teatro de Londrina</t>
  </si>
  <si>
    <t xml:space="preserve">Ação de Educação Ambiental através de Recolhimento de Lixo Eletrônico</t>
  </si>
  <si>
    <t xml:space="preserve">Conscientização das pessoas a respeito do descarte de resíduos eletrônicos através de uma campanha realizada nas dependências da UTFPR, que consiste na coleta desses resíduos e posterior encaminhamento em conjunto com a ong E-lixo para efetuar sua destinação correta.</t>
  </si>
  <si>
    <t xml:space="preserve">Marco Antonio Ferreira</t>
  </si>
  <si>
    <t xml:space="preserve">adm.marcoferreira@gmail.com</t>
  </si>
  <si>
    <t xml:space="preserve">setembro </t>
  </si>
  <si>
    <t xml:space="preserve">ONG E-Lixo</t>
  </si>
  <si>
    <t xml:space="preserve">Encontro do GEAMA (grupo de estudos avançados sobre o meio ambiente)</t>
  </si>
  <si>
    <t xml:space="preserve">Conscientização da comunidade interna e externa a respeito  da Produção Científica em Meio Ambiente: Interface Multidisciplinar e incentivar a parceria com outras instituições de ensino.</t>
  </si>
  <si>
    <t xml:space="preserve">UEL</t>
  </si>
  <si>
    <t xml:space="preserve">Cine UTFPR</t>
  </si>
  <si>
    <t xml:space="preserve">Estimular a integração da comunidade acadêmica. Fomentar a promoção de atividades culturais pela universidade. Promover o desenvolvimento do senso crítico em alunos, técnicos administrativos e professores. Ampliar o conhecimento cinematográfico dos alunos por meio da apresentação da obra de diretores importantes da história do cinema. Conduzir os alunos à reflexões éticas em suas respectivas áreas de atuação. Desenvolver no câmpus valores importantes para a vida em sociedade, como o espírito coletivo, o respeito a diversidade, o altruismo e a solidariedade.</t>
  </si>
  <si>
    <t xml:space="preserve">Luiz Gustavo Onisto de Freitas e Caroline Calliari</t>
  </si>
  <si>
    <t xml:space="preserve">agosto a novembro</t>
  </si>
  <si>
    <t xml:space="preserve">As Políticas Educacionais no Cenário brasileiro: A Gestão dos Sistemas Educativos</t>
  </si>
  <si>
    <t xml:space="preserve">Objetivos Gerais - Compreender as relações entre Estado, Políticas Públicas e educação e seus impactos na trajetória histórica e na organização da educação brasileira; - Compreender o processo de constituição das políticas educacionais no Brasil e sua inter-relação com o contexto político-econômico mais amplo. Objetivos Específicos - Analisar os impactos e perspectivas da revolução tecnológica, da globalização e do neoliberalismo no campo da educação a partir dos anos de 1990. - Compreender as concepções e modelos de Gestão dos Sistemas Educativos propostos pelos organismos internacionais e poderes públicos. - Debater a possibilidade e a necessidade de um sistema educativo para além do capital.</t>
  </si>
  <si>
    <t xml:space="preserve">Renata Peres Barbosa</t>
  </si>
  <si>
    <t xml:space="preserve">renatapbarbosa@utfpr.edu.br </t>
  </si>
  <si>
    <t xml:space="preserve">Outubro a Fevereiro/2014</t>
  </si>
  <si>
    <t xml:space="preserve">20 pessoas</t>
  </si>
  <si>
    <t xml:space="preserve">Objetivo Geral - Capacitar os docentes da Educação Básica, preferencialmente, atuando do 4º ao 9º ano na Rede Pública na comunicação por meio da LIBRAS. - Objetivos Específicos - Compreender o desenvolvimento histórico e cultural da comunidade surda brasileira e da educação de surdos no país; - Apresentar os aspectos: históricos, legais, educacionais, linguísticos e culturais do sujeito surdo. - Destacar a importância do estudo de libras para facilitar a interação e o aprendizado no contato com alunos surdos. - Apresentar aos participantes características fundamentais da Língua Brasileira de Sinais para iniciação ao seu aprendizagem e ao contato com pessoas surdas.</t>
  </si>
  <si>
    <t xml:space="preserve">andreluissilva@utfpr.edu.br </t>
  </si>
  <si>
    <t xml:space="preserve">Outubro a Dezembro/2013</t>
  </si>
  <si>
    <t xml:space="preserve">50 pessoas</t>
  </si>
  <si>
    <t xml:space="preserve">Secretaria de educação Continuada, Alfabetização, Diversidade e Inclusão vinculada ao Programa Interdisciplinar de Formação Continuada de Professores no contexto da educação Científica e Tecnológica - PIECT</t>
  </si>
  <si>
    <t xml:space="preserve">Ecologia Trófica de Peixes de Águas Continentais</t>
  </si>
  <si>
    <t xml:space="preserve">Objetivo - O curso " introdução ao estudo de ecologia trófica de peixes" tem como objetivo abordar os métodos mais utilizados de amostragem e análises em estudos de ecologia trófica, proporcionando maior entendimento sobre análises de dieta em peixes neotropicais.  Objetivos específicos - Reconhecer a fauna de peixes ocorrentes no sistema Patos-Mirim, ambiente estuarino e de água doce; - Verificar os diferentes ecossistemas aquáticos do extremo sul do Brasil, como por exemplo, banhados, charcos, lagos e estuário;  - Identificar os principais artefatos de pesca, utilizados em coletas de peixes no sistema Patos-Mirim, pesquisa, pesca artesanal e industrial;   - Demonstrar os aspectos morfológicos e anatômicos, relacionados à ecologia trófica de peixes;   - Apresentar os métodos mais utilizados em ecologia trófica de peixes;   -  Discutir e demonstrar as análises de dados, aplicados em estudo de alimentação de peixes;   -  Reconhecer os métodos para os estudos de ecologia trófica de peixes.</t>
  </si>
  <si>
    <t xml:space="preserve">Alexandre Sordi</t>
  </si>
  <si>
    <t xml:space="preserve">alexandresordi@utfpr.edu.br</t>
  </si>
  <si>
    <t xml:space="preserve">Outubro de 2013</t>
  </si>
  <si>
    <t xml:space="preserve">05 pessoas</t>
  </si>
  <si>
    <t xml:space="preserve">Oficina de Capacitação em Língua de Sinais - Classificadores I</t>
  </si>
  <si>
    <t xml:space="preserve">Objetivo Geral  - Capacitar os profissionais que trabalham com a comunidade surda na aprendizagem e uso de classificadores.   Objetivos específicos - Perceber as particularidades da expressão gestual dentro da comunicação com o surdo;  - Reconhecer a importância do posicionamento correto das configurações de mãos no uso dos classificadores;  - Reconhecer a importância de se utilizar a expressão corporal e a expressão facial na comunicação.</t>
  </si>
  <si>
    <t xml:space="preserve">Gabriele Cristine Rech</t>
  </si>
  <si>
    <t xml:space="preserve">gabrielerech@utfpr.edu.br</t>
  </si>
  <si>
    <t xml:space="preserve">Novembro de 2013</t>
  </si>
  <si>
    <t xml:space="preserve">60 pessoas</t>
  </si>
  <si>
    <t xml:space="preserve">Essa oficina está atrelada ao Curso fomentado pela Secretaria de Educação Continuada, Alfabetização, Diversidade e Inclusão, vinculado ao Programa Interdisciplinar de Formação Continuada de Professores no Contexto  da Educação Científica e Tecnológica - PIECT, aprovado pela portaria nº 525 de 23/04/2010. Os recursos são oriundos dos repasse feito através desse curso.</t>
  </si>
  <si>
    <t xml:space="preserve">1º CAMPEONATO DE COUTER-STRIKE UTFPR –LD   </t>
  </si>
  <si>
    <t xml:space="preserve">Objetivo Geral - Promover a integração de alunos de diferentes cursos  e períodos, assim como tornar a estadia integral para a grande maioria algo menos penoso, tornando os horários de descanso um espaço para o entretenimento e integração entre os alunos.   - Objetivos específicos - Desenvolver interesse dos discentes pelas atividades ofertadas pela instituição; - Estimular a prática de esportes que exijam de táticas de liderança, dando aos jogadores espírito de equipe e comprometimento com objetivos comuns.</t>
  </si>
  <si>
    <t xml:space="preserve">Dezembro a Janeiro/2014</t>
  </si>
  <si>
    <t xml:space="preserve">20 Horas</t>
  </si>
  <si>
    <t xml:space="preserve">Indefinido</t>
  </si>
  <si>
    <t xml:space="preserve">OFICINA DE CAPACITAÇÃO EM LÍNGUA DE SINAIS - CLASSIFICADORES II</t>
  </si>
  <si>
    <t xml:space="preserve">Objetivo Geral - Capacitar os profissionais que trabalham com a comunidade surda na aprendizagem e uso de classificadores.   -  Objetivos Específicos -   -  Perceber as particularidades da expressão gestual dentro da comunicação com o surdo   - Reconhecer a importância do posicionamento correto das configurações de mãos no uso dos classificadores;  - Reconhecer a importância de se utilizar a expressão corporal e a expressão facial na comunicação.</t>
  </si>
  <si>
    <t xml:space="preserve">14 e 15 de Dezembro</t>
  </si>
  <si>
    <t xml:space="preserve">60 Pessoas</t>
  </si>
  <si>
    <t xml:space="preserve">Sim. Oficina atrelada ao Curso fomentado pela Secretaria de Educação Continuada, Alfabetização, Diversidade e Inclusão, vinculado ao Programa interdisciplinar de Formação Continuada de Professores no Contexto da Educação Científica e tecnológica - PIECT, aprovado pela Portaria nº 525 de 23/04/2010. Os recursos são oriundos do repasse feito através desse curso.</t>
  </si>
  <si>
    <t xml:space="preserve">CONCEPÇÃO DE EDUCAÇÃO E PAPEL DA UNIVERSIDADE À LUZ DO PROJETO POLÍTICO INSTITUCIONAL DA UTFPR</t>
  </si>
  <si>
    <t xml:space="preserve">Objetivos Gerais - Debater a concepção de Educação e o Papel da Universidade à luz do Projeto Político Institucional (PPI) da UTFPR. Objetivos Específicos - Analisar brevemente os fundamentos da educação e seus reflexos na sociedade; - Analisar e problematizar os pressupostos pedagógicos do Projeto Político Institucional (PPI) da UTFPR.</t>
  </si>
  <si>
    <t xml:space="preserve">Renata Peres Barbosa e Léia Rodrigues Domingos</t>
  </si>
  <si>
    <t xml:space="preserve">Novembro/Dezembro 2013</t>
  </si>
  <si>
    <t xml:space="preserve">3 Horas</t>
  </si>
  <si>
    <t xml:space="preserve">35 Pessoas</t>
  </si>
  <si>
    <t xml:space="preserve">Copa Interna de Futsal da UTFPR-LD </t>
  </si>
  <si>
    <t xml:space="preserve">Objetivos: - Incentivar a integração da comunidade acadêmica;  - Fomentar a promoção de atividades esportivas pela universidade.</t>
  </si>
  <si>
    <t xml:space="preserve">Lucas Vital Costa da Silva</t>
  </si>
  <si>
    <t xml:space="preserve">lucasvitalcosta@gmail.com</t>
  </si>
  <si>
    <t xml:space="preserve">Novembro a Março/2014</t>
  </si>
  <si>
    <t xml:space="preserve">40 Horas</t>
  </si>
  <si>
    <t xml:space="preserve">PALESTRA SOBRE REOLOGIA E REOMETRIA APLICADAS A PROCESSOS INDUSTRIAIS</t>
  </si>
  <si>
    <t xml:space="preserve">Objetivos - Realizar uma palestra sobre reologia e reometria aplicadas a processos industriais;  - Proporcionar uma mesa redonda com participação do palestrante, professores e alunos da UTFPR;  - Apresentar os equipamentos disponíveis no mercado para caracterização reológica.</t>
  </si>
  <si>
    <t xml:space="preserve">Lucas Freitas Berti</t>
  </si>
  <si>
    <t xml:space="preserve">lucasberti@utfpr.edu.br </t>
  </si>
  <si>
    <t xml:space="preserve">2 Horas</t>
  </si>
  <si>
    <t xml:space="preserve">100 Pessoas</t>
  </si>
  <si>
    <t xml:space="preserve">Medianeira</t>
  </si>
  <si>
    <t xml:space="preserve">DIREC-01/2013</t>
  </si>
  <si>
    <t xml:space="preserve">Introdução à Plataforma Moodle</t>
  </si>
  <si>
    <t xml:space="preserve">Capacitar alunos inscritos no curso para uso da Plataforma Moodle</t>
  </si>
  <si>
    <t xml:space="preserve">Everton Coimbra de Araujo</t>
  </si>
  <si>
    <t xml:space="preserve">direc-md@utfpr.edu.br</t>
  </si>
  <si>
    <t xml:space="preserve">18/02 a 13/12/2013</t>
  </si>
  <si>
    <t xml:space="preserve">DIREC-02/2013</t>
  </si>
  <si>
    <t xml:space="preserve">Iniciação à Informática</t>
  </si>
  <si>
    <t xml:space="preserve">Qualifica cidadãos de baixa renda na utilização de computadores/PROJOVEM.</t>
  </si>
  <si>
    <t xml:space="preserve">Nelson Miguel Betzek</t>
  </si>
  <si>
    <t xml:space="preserve">02/04 a 12/11/2013</t>
  </si>
  <si>
    <t xml:space="preserve">90h</t>
  </si>
  <si>
    <t xml:space="preserve">Projovem/Sociedade de Amparo ao Jovem Medianeirense - SANEM</t>
  </si>
  <si>
    <t xml:space="preserve">DIREC-03/2013</t>
  </si>
  <si>
    <t xml:space="preserve">Intercâmbio Oportunidade e Preparação</t>
  </si>
  <si>
    <t xml:space="preserve">Apresentar aos acadêmicos do Câmpus Medianeira as oportunidade de realização de intercâmbio cultural e educacional</t>
  </si>
  <si>
    <t xml:space="preserve">Vânia Lionço</t>
  </si>
  <si>
    <t xml:space="preserve">03 e 04/04/2013</t>
  </si>
  <si>
    <t xml:space="preserve">DIREC-04/2013</t>
  </si>
  <si>
    <t xml:space="preserve">Introdução à Plataforma Moodle-Tutores</t>
  </si>
  <si>
    <t xml:space="preserve">Capacitar os alunos inscritos para utilização da Plataforma Moodle e criação de conteúdos.</t>
  </si>
  <si>
    <t xml:space="preserve">01/04 a 13/12/2013</t>
  </si>
  <si>
    <t xml:space="preserve">Comunidade externa e interna</t>
  </si>
  <si>
    <t xml:space="preserve">DIREC-05/213</t>
  </si>
  <si>
    <t xml:space="preserve">Quimica, Afetividade e Memória: Das Plantas aos Óleos Essenciais</t>
  </si>
  <si>
    <t xml:space="preserve">Pensar e Protagonizar o Envelhecer Saudável com Foco na Qualidade de Vida</t>
  </si>
  <si>
    <t xml:space="preserve">Saraspathy N.T.G. de mendonça</t>
  </si>
  <si>
    <t xml:space="preserve">comundiade externa</t>
  </si>
  <si>
    <t xml:space="preserve">DIREC-06/2013</t>
  </si>
  <si>
    <t xml:space="preserve">Engenharias da UTFPR Medianeira: o que temos para oferecer?</t>
  </si>
  <si>
    <t xml:space="preserve">Quantificar o número de alunos inscritos nos cursos de engenharias e identificar as causas que dificultam o ingresso dos alunos na Universidade Pública.</t>
  </si>
  <si>
    <t xml:space="preserve">Claudimara C. Bortoloto</t>
  </si>
  <si>
    <t xml:space="preserve">novembro/2013 a julho/2014</t>
  </si>
  <si>
    <t xml:space="preserve">comunidade externa</t>
  </si>
  <si>
    <t xml:space="preserve">Edital 02/2013 Extensão</t>
  </si>
  <si>
    <t xml:space="preserve">Avaliação dos teor de nitrito em linguiças coloniais</t>
  </si>
  <si>
    <t xml:space="preserve">Analisar a quantidade de nitrito residual em linguiças coloniais comercializadas em feiras de pequenos produtores</t>
  </si>
  <si>
    <t xml:space="preserve">Crisiane Canan</t>
  </si>
  <si>
    <t xml:space="preserve">07/08/2013 a 06/07/2014</t>
  </si>
  <si>
    <t xml:space="preserve">Avaliação da qualidade higiênica sanitária de leite Ultra Alta Temperatura (UAT) comercializado na região Sul do Brasil</t>
  </si>
  <si>
    <t xml:space="preserve">Avaliar a qualidade higiênico-sanitária de leite UAT nas regiões noroeste do Riogrande do Sul e oeste do Paraná e Santa Catarina</t>
  </si>
  <si>
    <t xml:space="preserve">Deisy Alessandra Drunkler</t>
  </si>
  <si>
    <t xml:space="preserve">01/08/2012 a 01/12/2014</t>
  </si>
  <si>
    <t xml:space="preserve">Pensar e protagonizar o envelhecer saudável com foco na qualidade de vida</t>
  </si>
  <si>
    <t xml:space="preserve">Valorizar e despetar hábitos que viabilizem o bem estar e uma visão positiva a respeito do envelhecimento</t>
  </si>
  <si>
    <t xml:space="preserve">Saraspathy N. T. G. de Mendonça</t>
  </si>
  <si>
    <t xml:space="preserve">01/08/2013 a 31/07/2014</t>
  </si>
  <si>
    <t xml:space="preserve">Edital 03/2013 Inovação</t>
  </si>
  <si>
    <t xml:space="preserve">Inovação em processos de gestão da segurança do trabalho</t>
  </si>
  <si>
    <t xml:space="preserve">Avaliar quantitativamente e qualitativamente agentes ambientais insalubres em uma empresa prestadora de serviços de saúde</t>
  </si>
  <si>
    <t xml:space="preserve">Andriele de Prá Carvalho</t>
  </si>
  <si>
    <t xml:space="preserve">01/08/2013 a 01/08/2014</t>
  </si>
  <si>
    <t xml:space="preserve">Avaliação das propriedades antioxidantes da farinha de Tmpeh e seu uso como ingrediente alimentar</t>
  </si>
  <si>
    <t xml:space="preserve">Obter uma farinha de tempeh não convencional obtida a partir da soja e avaliar suas propriedades antioxidantes</t>
  </si>
  <si>
    <t xml:space="preserve">Otimização da etapa de fermentação alcoólica para a produção de vinagre de farelo de arroz desengordurado</t>
  </si>
  <si>
    <t xml:space="preserve">Otimizar a etapa de fermentação alcoólica no processo de produção de vinagre, utilizando como usbstrato o farelo de arroz desengordurado, por meio de fermentação submersa.</t>
  </si>
  <si>
    <t xml:space="preserve">Eliane Colla</t>
  </si>
  <si>
    <t xml:space="preserve">Edital 01/2013 FA</t>
  </si>
  <si>
    <t xml:space="preserve">Percepção e atitudes de sustentabilidade da comunidade acadêmica da UTFPR/Câmpus Medianeira</t>
  </si>
  <si>
    <t xml:space="preserve">Elaborar uma cartilha educacional para distribuir à comunidade acadêmica com o intuito de promover ações preventivas, corretiva e de precaução</t>
  </si>
  <si>
    <t xml:space="preserve">Silvana Ligia Vincenzi Bortolotti</t>
  </si>
  <si>
    <t xml:space="preserve">comunidade interna </t>
  </si>
  <si>
    <t xml:space="preserve">Desenvolvimento de mistura para pães acrescida de chia (Salvia Hispanica L.) como fonte de ácidos graxos n-3 e isento de glúten para celíacos</t>
  </si>
  <si>
    <t xml:space="preserve">Ângela Cláudia Rodrigues</t>
  </si>
  <si>
    <t xml:space="preserve">DIREC - 17/2013</t>
  </si>
  <si>
    <t xml:space="preserve">Mediares - O dia das crianças</t>
  </si>
  <si>
    <t xml:space="preserve">Realizar um evento de comemoração ao DIA DAS CRIANÇAS, reunindo crianças e jovens dos bairros próximos e da comunidade de Medianeira-PR para uma atividade cultural, esportiva e recreativa</t>
  </si>
  <si>
    <t xml:space="preserve">DIREC - 18/2013</t>
  </si>
  <si>
    <t xml:space="preserve">I Temporada de Seminários em Física</t>
  </si>
  <si>
    <t xml:space="preserve">Incentivar e motivar professores e alunos a participar de projetos de pesquisa e extensão nas áreas de Física e Astronomia e estreitar colaborações com professores de outras unviersidades</t>
  </si>
  <si>
    <t xml:space="preserve">César Henrique Lenzi</t>
  </si>
  <si>
    <t xml:space="preserve">16/10/2013 a 05/12/2013</t>
  </si>
  <si>
    <t xml:space="preserve">DIREC - 19/2013</t>
  </si>
  <si>
    <t xml:space="preserve">Curso Pré Cálculo</t>
  </si>
  <si>
    <t xml:space="preserve">Fortalecimento da formação básica da disciplina de matemática e redução das disparidades existentes entre o esperado e o real na formação dos ingressantes nos cursos de graduação</t>
  </si>
  <si>
    <t xml:space="preserve">Cleverson Gonçalves Santos</t>
  </si>
  <si>
    <t xml:space="preserve">DIREC - 20/2013</t>
  </si>
  <si>
    <t xml:space="preserve">Monitoria de Pré-Física</t>
  </si>
  <si>
    <t xml:space="preserve">Apresentar uma proposta de implantação de programade monitoria de física aos alunos ingressantes nos cursos de Engenharia da UTFPR, campus Medianeira</t>
  </si>
  <si>
    <t xml:space="preserve">Carlos Alberto Coelho Jousseph</t>
  </si>
  <si>
    <t xml:space="preserve">DIREC - 21/2013</t>
  </si>
  <si>
    <t xml:space="preserve">Saúde da Mulher: uma conversa</t>
  </si>
  <si>
    <t xml:space="preserve">Reflexão e debate sobre a saúde da mulher</t>
  </si>
  <si>
    <t xml:space="preserve">Marisa Angela Biazus</t>
  </si>
  <si>
    <t xml:space="preserve">1h15</t>
  </si>
  <si>
    <t xml:space="preserve">CIMCO 01/2013</t>
  </si>
  <si>
    <t xml:space="preserve">Aids: o que você precisa saber</t>
  </si>
  <si>
    <t xml:space="preserve">Discussão e felexão acerca da evolução da doença, formas de contágio e prevenção. Campanha de exames para detecção do vírus HIV.</t>
  </si>
  <si>
    <t xml:space="preserve">Carlos Laércio Wrasse</t>
  </si>
  <si>
    <t xml:space="preserve">Unimed Oeste do Paraná</t>
  </si>
  <si>
    <t xml:space="preserve">Pato Branco</t>
  </si>
  <si>
    <t xml:space="preserve">01/2013/PB</t>
  </si>
  <si>
    <t xml:space="preserve">Curso</t>
  </si>
  <si>
    <t xml:space="preserve">Capacitação em Línguas de Sinais – LIBRAS</t>
  </si>
  <si>
    <t xml:space="preserve">Ensinar a utilizar a Língua de Sinais , a compreender os sinais que os surdos utilizam, contribuindo para a acessibilidade dos mesmos</t>
  </si>
  <si>
    <t xml:space="preserve">Mirélia Flausino Vogel</t>
  </si>
  <si>
    <t xml:space="preserve">mirelia@utfpr.edu.br</t>
  </si>
  <si>
    <t xml:space="preserve">25/02/2013 á 29/04/2013</t>
  </si>
  <si>
    <t xml:space="preserve">Servidores do Câmpus Pato Branco.</t>
  </si>
  <si>
    <t xml:space="preserve">02/2013/PB</t>
  </si>
  <si>
    <t xml:space="preserve">Livro</t>
  </si>
  <si>
    <t xml:space="preserve">Resgate Histórico Emigranti Italiani - Emigrante Italiano</t>
  </si>
  <si>
    <t xml:space="preserve">Resgatar a história de Pato Branco e do Sudoeste do Paraná. </t>
  </si>
  <si>
    <t xml:space="preserve">Neri França F. Bocchese</t>
  </si>
  <si>
    <t xml:space="preserve">neribocchese@bol.com.br</t>
  </si>
  <si>
    <t xml:space="preserve">Concluído em abril/2013</t>
  </si>
  <si>
    <t xml:space="preserve">?</t>
  </si>
  <si>
    <t xml:space="preserve">Alunos, Professores, e cidadãos interessados no passado do emigrante Italiano</t>
  </si>
  <si>
    <t xml:space="preserve">03/2013/PB</t>
  </si>
  <si>
    <t xml:space="preserve">Atividades Esportivas e Recreativas Para Adolescentes do CENSE - Centro de Socioeducação de Pato Branco</t>
  </si>
  <si>
    <t xml:space="preserve">Promover participação de jovens carentes em atividades que desenvolvam sua integração social</t>
  </si>
  <si>
    <t xml:space="preserve">Darlan Roberto Busato</t>
  </si>
  <si>
    <t xml:space="preserve">daralan@utfpr.edu.br</t>
  </si>
  <si>
    <t xml:space="preserve">01/03/2013 Contínuo</t>
  </si>
  <si>
    <t xml:space="preserve">2h/s</t>
  </si>
  <si>
    <t xml:space="preserve">Adolescentes Privados de Liberdade da Unidadade de Socioeducação de Pato Branco - CENSE</t>
  </si>
  <si>
    <t xml:space="preserve">04/2013/PB</t>
  </si>
  <si>
    <t xml:space="preserve">Projeto Atlas Multimídia de Pato Branco</t>
  </si>
  <si>
    <t xml:space="preserve">Desenvolver um Atlas Multimídia do Município de Pato Branco -PR</t>
  </si>
  <si>
    <t xml:space="preserve">Danielli Bastistella e Silvio H D Andolfato</t>
  </si>
  <si>
    <t xml:space="preserve">batistella@utfpr.edu.br</t>
  </si>
  <si>
    <t xml:space="preserve">01/02/13 a 31/12/2014</t>
  </si>
  <si>
    <t xml:space="preserve">20h Semanais</t>
  </si>
  <si>
    <t xml:space="preserve">Alunos do Ensino Básicas e Médio do Município</t>
  </si>
  <si>
    <t xml:space="preserve">Prefeitura de Pato Branco</t>
  </si>
  <si>
    <t xml:space="preserve">Pgto de 2 bolsas, por 2 anos</t>
  </si>
  <si>
    <t xml:space="preserve">05/2013/PB</t>
  </si>
  <si>
    <t xml:space="preserve">Iniciação Científica com Alunos Medalistas da OBMEP - Oimpíada Brasileira de Matemática</t>
  </si>
  <si>
    <t xml:space="preserve">Atender ao chamado do Programa da OBMEP para Oportunizar a realização dos encontros  do PIC  com os medalhistas </t>
  </si>
  <si>
    <t xml:space="preserve">Gilson Tumelero</t>
  </si>
  <si>
    <t xml:space="preserve">tumeleromat@yahoo.com.br</t>
  </si>
  <si>
    <t xml:space="preserve">01/03 a 15/12/2013</t>
  </si>
  <si>
    <t xml:space="preserve">80 h</t>
  </si>
  <si>
    <t xml:space="preserve">Alunos destaques da OBMEP</t>
  </si>
  <si>
    <t xml:space="preserve">Olimpíada Brasileira de Matemática da Escolas Públicas - OBMEP</t>
  </si>
  <si>
    <t xml:space="preserve">06/2013/PB</t>
  </si>
  <si>
    <t xml:space="preserve">Espaço de Divulgação Científica Relacionada ao Ensino e Pesquisa em Matemática</t>
  </si>
  <si>
    <t xml:space="preserve">Divulgar o Curso de Licenciatura em Matemática</t>
  </si>
  <si>
    <t xml:space="preserve">Teodora Pinheiro Figueroa</t>
  </si>
  <si>
    <t xml:space="preserve">teodorapinheiro@urfpr.edu.br</t>
  </si>
  <si>
    <t xml:space="preserve">23/04 a 14/12/2013</t>
  </si>
  <si>
    <t xml:space="preserve">80h</t>
  </si>
  <si>
    <t xml:space="preserve">Alunos de E Fund e Médio</t>
  </si>
  <si>
    <t xml:space="preserve">07/2013/PB</t>
  </si>
  <si>
    <t xml:space="preserve">Seminário de Qualidade do Leite no Sudoeste do Paraná</t>
  </si>
  <si>
    <t xml:space="preserve">Treinamento de Produtores Rurais sobre Qualidade do Leite</t>
  </si>
  <si>
    <t xml:space="preserve">André Brugnara Soares</t>
  </si>
  <si>
    <t xml:space="preserve">soares@utfpr.edu.br</t>
  </si>
  <si>
    <t xml:space="preserve">45h</t>
  </si>
  <si>
    <t xml:space="preserve">Produtores Rurais</t>
  </si>
  <si>
    <t xml:space="preserve">CONFEPAR</t>
  </si>
  <si>
    <t xml:space="preserve">08/2013/PB</t>
  </si>
  <si>
    <t xml:space="preserve">Curso de Álgebra Linear</t>
  </si>
  <si>
    <t xml:space="preserve">Melhorar o desempenho na seleção para mestrado</t>
  </si>
  <si>
    <t xml:space="preserve">Cristina Spohr Reis</t>
  </si>
  <si>
    <t xml:space="preserve">cristinareis@utfpr.edu.br</t>
  </si>
  <si>
    <t xml:space="preserve">23/05 a 27/09/2013</t>
  </si>
  <si>
    <t xml:space="preserve">25h</t>
  </si>
  <si>
    <t xml:space="preserve">Egressos de Matemática</t>
  </si>
  <si>
    <t xml:space="preserve">09/2013/PB</t>
  </si>
  <si>
    <t xml:space="preserve">curso</t>
  </si>
  <si>
    <t xml:space="preserve">Gerenciamento de Projetos</t>
  </si>
  <si>
    <t xml:space="preserve">Habilitar alunos  na Gerência de Projetos.</t>
  </si>
  <si>
    <t xml:space="preserve">Fábio Favarin</t>
  </si>
  <si>
    <t xml:space="preserve">favarim@utfpr.edu.br</t>
  </si>
  <si>
    <t xml:space="preserve">15/06 a 22/06/2013</t>
  </si>
  <si>
    <t xml:space="preserve">18 h</t>
  </si>
  <si>
    <t xml:space="preserve">Alunos e egressos dos cursos  de Informática</t>
  </si>
  <si>
    <t xml:space="preserve">10/2013/PB</t>
  </si>
  <si>
    <t xml:space="preserve">Criação de jogos com Software Unity  3D - Conceitos Básicos </t>
  </si>
  <si>
    <t xml:space="preserve">Proporcionar a compreensão de como criar jogos Computacionais</t>
  </si>
  <si>
    <t xml:space="preserve">Vanderlei Luiz Azzolini</t>
  </si>
  <si>
    <t xml:space="preserve">vanderlei_azzolini@hotmail.com</t>
  </si>
  <si>
    <t xml:space="preserve">de 13/06/2013 a 05/07/2013</t>
  </si>
  <si>
    <t xml:space="preserve">20 horas/aula</t>
  </si>
  <si>
    <t xml:space="preserve">Alunos do curso de Engenharia de Computação da UTFPR-PB</t>
  </si>
  <si>
    <t xml:space="preserve">11/2013/PB</t>
  </si>
  <si>
    <t xml:space="preserve">Recomposição de Computadores para doar à Escolas e Entidades sem Fins Lucrativos</t>
  </si>
  <si>
    <t xml:space="preserve">Possibilitar o acesso à Tecnologia de informação às Escolas e Entidades, através da reciclagem de Lixo Eletrônico.</t>
  </si>
  <si>
    <t xml:space="preserve">Beatriz Terezinha Borsoi</t>
  </si>
  <si>
    <t xml:space="preserve">beatriz@utfpr.edu.br</t>
  </si>
  <si>
    <t xml:space="preserve">01/03/2012 a contínuo</t>
  </si>
  <si>
    <t xml:space="preserve">4 h/s</t>
  </si>
  <si>
    <t xml:space="preserve">Escolas e Entidades sem Fins Lucrativos</t>
  </si>
  <si>
    <t xml:space="preserve">10 entidades</t>
  </si>
  <si>
    <t xml:space="preserve">12/2013/PB</t>
  </si>
  <si>
    <t xml:space="preserve">Palestra Alusiva ao Dia do Meio Ambiente</t>
  </si>
  <si>
    <t xml:space="preserve">Proporciona uma reflexão sobre a preservação e sustentabilidade</t>
  </si>
  <si>
    <t xml:space="preserve">Dinise Rauber</t>
  </si>
  <si>
    <t xml:space="preserve">deniserauber@utfpr.edu.br</t>
  </si>
  <si>
    <t xml:space="preserve">Comunidade Regional</t>
  </si>
  <si>
    <t xml:space="preserve">13/2013/PB</t>
  </si>
  <si>
    <t xml:space="preserve">Matemática Básica</t>
  </si>
  <si>
    <t xml:space="preserve">Melhorar o desempenho na disciplina Cálculo I</t>
  </si>
  <si>
    <t xml:space="preserve">Marcio Alexandre de Oliveira Reis</t>
  </si>
  <si>
    <t xml:space="preserve">alexandrereis@gmail.com</t>
  </si>
  <si>
    <t xml:space="preserve">Alunos Calaouros de Matemática</t>
  </si>
  <si>
    <t xml:space="preserve">14/2013/PB</t>
  </si>
  <si>
    <t xml:space="preserve">Simulação de Fenômenos Físicos para Física I</t>
  </si>
  <si>
    <t xml:space="preserve">Despertar o interesse dos alunos calouros de Engenharia e da Computação para a Disciplina de Física I</t>
  </si>
  <si>
    <t xml:space="preserve">Clebson A. Graeff</t>
  </si>
  <si>
    <t xml:space="preserve">16/05 a 16/08/2013</t>
  </si>
  <si>
    <t xml:space="preserve">13h</t>
  </si>
  <si>
    <t xml:space="preserve">Alunos calouros de Engenharia e da Computação</t>
  </si>
  <si>
    <t xml:space="preserve">15/2013/PB</t>
  </si>
  <si>
    <t xml:space="preserve">Curso de Aperfeiçoamento para Professores de Matemática do Ensino Médio – PAPMEM.</t>
  </si>
  <si>
    <t xml:space="preserve">Oferecer aperfeiçoamento aos Prof. de Matemática do Ensino Médio e Fundamental do Sudoeste.</t>
  </si>
  <si>
    <t xml:space="preserve">Jackson Luchesi</t>
  </si>
  <si>
    <t xml:space="preserve">jacksonluchesi@utfpr.edu.br</t>
  </si>
  <si>
    <t xml:space="preserve">Professores de Matemática do Ensino Médi e Fundamental do Sudoeste.</t>
  </si>
  <si>
    <t xml:space="preserve">Instituto de Matemática Pura Aplicada - IMPA</t>
  </si>
  <si>
    <t xml:space="preserve">O fornecimento dos livros e Coffee Break</t>
  </si>
  <si>
    <t xml:space="preserve">16/2013/PB</t>
  </si>
  <si>
    <t xml:space="preserve">Introdução à Robótica com Lego Mindstorms</t>
  </si>
  <si>
    <t xml:space="preserve">Apresentar aos alunos a Rodática da Plataforma LEGO.</t>
  </si>
  <si>
    <t xml:space="preserve">14 a 28/06/2013</t>
  </si>
  <si>
    <t xml:space="preserve">17h</t>
  </si>
  <si>
    <t xml:space="preserve">Alunos de Ensino Médio da Comunidade Externa</t>
  </si>
  <si>
    <t xml:space="preserve">08 por curso</t>
  </si>
  <si>
    <t xml:space="preserve">PROEXT</t>
  </si>
  <si>
    <t xml:space="preserve">01 BOLSA</t>
  </si>
  <si>
    <t xml:space="preserve">17/2013/PB</t>
  </si>
  <si>
    <t xml:space="preserve">Palestra com DENARC pelo Dia Internacional de Combate às Drogas</t>
  </si>
  <si>
    <t xml:space="preserve">Prevenir o uso de Drogas Lícitas e Ilícitas</t>
  </si>
  <si>
    <t xml:space="preserve">Marria de Fátima Assunção</t>
  </si>
  <si>
    <t xml:space="preserve">fati@utfpr.edu.br</t>
  </si>
  <si>
    <t xml:space="preserve">Alunos e Servidores</t>
  </si>
  <si>
    <t xml:space="preserve">18/2013/PB</t>
  </si>
  <si>
    <t xml:space="preserve">Intervenção Artísitica</t>
  </si>
  <si>
    <t xml:space="preserve">Apresentação do coral na Recepção dos Calouros</t>
  </si>
  <si>
    <t xml:space="preserve">Contribuir com a programação da Recepção dos Calouros, divulgar o coral e atrair novos integrantes para o coral.</t>
  </si>
  <si>
    <t xml:space="preserve">Rodrigo Alexandre Carvalho Xavier</t>
  </si>
  <si>
    <t xml:space="preserve">rodrigoxavier@msn.com</t>
  </si>
  <si>
    <t xml:space="preserve">19/2013/PB</t>
  </si>
  <si>
    <t xml:space="preserve">Apresentação do coral na Palestra Alusiva ao Dia do Meio Ambiente</t>
  </si>
  <si>
    <t xml:space="preserve">Divulgar o Coral e contribuir com a programação de eventos, promovendo também a Universidade</t>
  </si>
  <si>
    <t xml:space="preserve">Comunidade de Pato Branco</t>
  </si>
  <si>
    <t xml:space="preserve">20/2013/pb</t>
  </si>
  <si>
    <t xml:space="preserve">Treinamento Técnico em Vitivinicultura no Sudoeste do Paraná</t>
  </si>
  <si>
    <t xml:space="preserve">Treinar Produtores e Jovens do meio rural para o Cultivo da Videira</t>
  </si>
  <si>
    <t xml:space="preserve">Idemir Citadin</t>
  </si>
  <si>
    <t xml:space="preserve">idemir@utfpr.edu.br</t>
  </si>
  <si>
    <t xml:space="preserve">01/10/2012 a 15/12/2013</t>
  </si>
  <si>
    <t xml:space="preserve">Agricultores Técnicos e Profissionais de Agronomia</t>
  </si>
  <si>
    <t xml:space="preserve">EMBRAPA, UTFPR-DV, EMATER, CAPA, Prefeitura do Município de Mariópolis e demais prefeituras da região.</t>
  </si>
  <si>
    <t xml:space="preserve">21/2013/PB</t>
  </si>
  <si>
    <t xml:space="preserve">Visita Técnica a Empresa Implasul Embalagens</t>
  </si>
  <si>
    <t xml:space="preserve">Possibilitar aos Acadêmicos o Contato com a Realidade Produtiva Industrial e Tecnológica</t>
  </si>
  <si>
    <t xml:space="preserve">Liliane Canoff</t>
  </si>
  <si>
    <t xml:space="preserve">lilianec@utfpr.edu.br</t>
  </si>
  <si>
    <t xml:space="preserve">Alunos da Graduação</t>
  </si>
  <si>
    <t xml:space="preserve">Inplasul</t>
  </si>
  <si>
    <t xml:space="preserve">22/2013/pb</t>
  </si>
  <si>
    <t xml:space="preserve">Desenvolvimento de Sistema Para Controle da Sala de Apoio do Departamento Acadêmico de Elétrica</t>
  </si>
  <si>
    <t xml:space="preserve">Implementar um Sistema para Auxiliar no Controle de Empréstimos e Devolução da Sala de Apoio do Departamento Acadêmico</t>
  </si>
  <si>
    <t xml:space="preserve">01/06 à 15/12/2015</t>
  </si>
  <si>
    <t xml:space="preserve">710 horas</t>
  </si>
  <si>
    <t xml:space="preserve">Departamento Acadêmico d Curso de Engenharia Eletrica</t>
  </si>
  <si>
    <t xml:space="preserve">23/2013/PB</t>
  </si>
  <si>
    <t xml:space="preserve">Desenvolvimento de Sistema de Controle para Diretoria de  Graduação</t>
  </si>
  <si>
    <t xml:space="preserve">Implementar um Sistema para Auxiliar na Gestão Baseada em Indicadores</t>
  </si>
  <si>
    <t xml:space="preserve">01/06/2013 a 15/12/2015</t>
  </si>
  <si>
    <t xml:space="preserve">2.270 horas</t>
  </si>
  <si>
    <t xml:space="preserve">Diretoria de Graduação</t>
  </si>
  <si>
    <t xml:space="preserve">24/2013/PB</t>
  </si>
  <si>
    <t xml:space="preserve">Desenvolvimento de Sistema para Avaliação do Departamento de Informática</t>
  </si>
  <si>
    <t xml:space="preserve">Implementar um Sistema Computacional para Realizar Avaliações no Âmbito  dos Cursos do Depto de Informática </t>
  </si>
  <si>
    <t xml:space="preserve">20/06/2013 à 30/06/2014</t>
  </si>
  <si>
    <t xml:space="preserve">1.200 horas</t>
  </si>
  <si>
    <t xml:space="preserve">Professores e Alunos dos Cursos de Informática</t>
  </si>
  <si>
    <t xml:space="preserve">25/2013/PB</t>
  </si>
  <si>
    <t xml:space="preserve">Desenvolvimento de Sistema para Disponibilização de Desafios Acadêmicos</t>
  </si>
  <si>
    <t xml:space="preserve">Implementar um Sistema Computacional Web para Disponibilizar Desafios aos acadêmicos  dos Cursos do Depto de Informática</t>
  </si>
  <si>
    <t xml:space="preserve">Andreia  Scariot Beulke</t>
  </si>
  <si>
    <t xml:space="preserve">andreia.scariot.b@gmail.com</t>
  </si>
  <si>
    <t xml:space="preserve">20/06/2013  a 15/12/2016</t>
  </si>
  <si>
    <t xml:space="preserve">700 horas</t>
  </si>
  <si>
    <t xml:space="preserve">Acadêmicos dos Cursos de Informática</t>
  </si>
  <si>
    <t xml:space="preserve">26/2013/PB</t>
  </si>
  <si>
    <t xml:space="preserve">Produção de Animações Gráficas Utilizando Flash</t>
  </si>
  <si>
    <t xml:space="preserve">Capacitar Alunos no Uso da Tecnologia Flash</t>
  </si>
  <si>
    <t xml:space="preserve">17/08 À 28/09/2013</t>
  </si>
  <si>
    <t xml:space="preserve">27/2013/PB</t>
  </si>
  <si>
    <t xml:space="preserve">Apresentação da Peça  Teatral "FIM DE PARTIDA"</t>
  </si>
  <si>
    <t xml:space="preserve">Levar a plateia à reflexão sobre a passividade  da pessoa frente às ações humanas abusivas.</t>
  </si>
  <si>
    <t xml:space="preserve">Denise Maria Bueno Ponzoni</t>
  </si>
  <si>
    <t xml:space="preserve">denisemaria@utfpr.edu.br</t>
  </si>
  <si>
    <t xml:space="preserve">Servidores, alunos e comunidade externa</t>
  </si>
  <si>
    <t xml:space="preserve">FADEP</t>
  </si>
  <si>
    <t xml:space="preserve">Sim. Transporte dos atores</t>
  </si>
  <si>
    <t xml:space="preserve">28/2013/PB</t>
  </si>
  <si>
    <t xml:space="preserve">Minimostra de Cinema Judaica e Israelense</t>
  </si>
  <si>
    <t xml:space="preserve">Promover o entendimento e a compreensão acerca da diversidade étnico-religiosa e cultural</t>
  </si>
  <si>
    <t xml:space="preserve">Alexandre Daniel de Souza Feldman</t>
  </si>
  <si>
    <t xml:space="preserve">feldman@utfpr.edu.br</t>
  </si>
  <si>
    <t xml:space="preserve">20/08/20213 à 23/09/2013</t>
  </si>
  <si>
    <t xml:space="preserve">29/2013/PB</t>
  </si>
  <si>
    <t xml:space="preserve">Multiplicação de inóculo de Phytophthora sojae e Diaporthe Phaseolorum var. meridionalis</t>
  </si>
  <si>
    <t xml:space="preserve">Divulgar conhecimento sobre a referida planta</t>
  </si>
  <si>
    <t xml:space="preserve">Rosangela Dallemole Giaretta</t>
  </si>
  <si>
    <t xml:space="preserve">giaretta@utfpr.edu.br</t>
  </si>
  <si>
    <t xml:space="preserve">30/2013/PB</t>
  </si>
  <si>
    <t xml:space="preserve">Desenvolvimento de Veículo Elétrico de Alta Eficiência Energética</t>
  </si>
  <si>
    <t xml:space="preserve">Desenvolver um veículo elétrico com o objetivo de participar da Maratona de Eficiência Energética</t>
  </si>
  <si>
    <t xml:space="preserve">Eng. Elétrica: Ósis Eduardo da Silva Leal / Eng. Mecânica: Fábio de Freitas Lima</t>
  </si>
  <si>
    <t xml:space="preserve">fabiol@utfpr.edu.br</t>
  </si>
  <si>
    <t xml:space="preserve">20/05/13 a 2014</t>
  </si>
  <si>
    <t xml:space="preserve">??</t>
  </si>
  <si>
    <t xml:space="preserve">professores e alunos do Curso de Eng. Mecânica e comunidade externa</t>
  </si>
  <si>
    <t xml:space="preserve">31/2013/PB</t>
  </si>
  <si>
    <t xml:space="preserve">Astronomia Para Todos: Astronomia Integrando Família, Escola e Universidade - Despertando o Gosto Pelas Ciências</t>
  </si>
  <si>
    <t xml:space="preserve">Divulgar, trabalhar conceitos e desmistificar ideias de Astronomia a alunos e professores da rede pública e privada de ensino.</t>
  </si>
  <si>
    <t xml:space="preserve">Clementina Verginia Andreolla</t>
  </si>
  <si>
    <t xml:space="preserve">tina@utfpr.edu.br</t>
  </si>
  <si>
    <t xml:space="preserve">Agosto de 2012 à Julho de 2014</t>
  </si>
  <si>
    <t xml:space="preserve">Contínuo</t>
  </si>
  <si>
    <t xml:space="preserve">200 (até o momento)</t>
  </si>
  <si>
    <t xml:space="preserve">32/2013/PB</t>
  </si>
  <si>
    <t xml:space="preserve">Parceria Universidade-Escola: integração e formação docente em Letras Português e Inglês</t>
  </si>
  <si>
    <t xml:space="preserve">Visando a "extensão como estratégia formativa", construir um espaço de estudos, reflexões, aprendizagem e síteses acadêmicas.</t>
  </si>
  <si>
    <t xml:space="preserve">Didiê Ana Ceni Denardi </t>
  </si>
  <si>
    <t xml:space="preserve">didiedenardi@gmail.com</t>
  </si>
  <si>
    <t xml:space="preserve">8 horas mensais</t>
  </si>
  <si>
    <t xml:space="preserve">Professores da rede estadual e municipal, e alunos</t>
  </si>
  <si>
    <t xml:space="preserve">33/2013/PB</t>
  </si>
  <si>
    <t xml:space="preserve">Referenciais Teóricos e Metodológicos da Educação do Campo: a Pedagogia da Alternância</t>
  </si>
  <si>
    <t xml:space="preserve">Ampliar e aprofundar os estudos sobre os referenciais teóricos e metodológicos para a Educação do Campo, em geral, e para a Pedagogia da Alternância, em particular. </t>
  </si>
  <si>
    <t xml:space="preserve">Maria de Lourdes Bernartt</t>
  </si>
  <si>
    <t xml:space="preserve">marial@utfpr.edu.br</t>
  </si>
  <si>
    <t xml:space="preserve">agosto de 2013 à julho de 2014</t>
  </si>
  <si>
    <t xml:space="preserve">Alunos, servidores e comunidade em geral</t>
  </si>
  <si>
    <t xml:space="preserve">34/2013/PB</t>
  </si>
  <si>
    <t xml:space="preserve">Monitoria da Qualidade do Leite dos Produtores do Sudoeste do Paraná</t>
  </si>
  <si>
    <t xml:space="preserve">Promover palestras, instruir produtores em relação a melhoria da qualidade do leite, capacitar alunos da graduação para atividades no campo.</t>
  </si>
  <si>
    <t xml:space="preserve">Marta Helena Dias da Silveira</t>
  </si>
  <si>
    <t xml:space="preserve">martahds@gmail.com</t>
  </si>
  <si>
    <t xml:space="preserve">Produtores de Leite</t>
  </si>
  <si>
    <t xml:space="preserve">35/2013/PB</t>
  </si>
  <si>
    <t xml:space="preserve">Recomposição de Computadores: atitude de inclusão social e de preservação do meio ambiente</t>
  </si>
  <si>
    <t xml:space="preserve">Oferecer uma vida útil aos computadores considerados inviáveis economicamente, possibilitando a reutilização das mesmas máquinas, visando a inclusão digital.</t>
  </si>
  <si>
    <t xml:space="preserve">De Julho de 2012 à agosto de 2014</t>
  </si>
  <si>
    <t xml:space="preserve">36/2013/PB</t>
  </si>
  <si>
    <t xml:space="preserve">A Engenharia Integrada ao Ensino Médio e Técnico Ano IV</t>
  </si>
  <si>
    <t xml:space="preserve">Promover ações de interação educacional entre os alunos de Engenharia Mecânica da UTFPR e as escolas de ensino médio de Pato Branco.</t>
  </si>
  <si>
    <t xml:space="preserve">Luiz Carlos Matinelli Júnior </t>
  </si>
  <si>
    <t xml:space="preserve">martinelli@utfpr.edu.br</t>
  </si>
  <si>
    <t xml:space="preserve">37/2013/PB</t>
  </si>
  <si>
    <t xml:space="preserve">Inclusão social através da recuperação de conteúdos para viabilizar a participação de alunos do 6º ao 9º ano (ensino fundamental) nas Olimpíadas Brasileiras de Matemática nível I e II</t>
  </si>
  <si>
    <t xml:space="preserve">Deselvolver e complementar a base necessária para dar condições aos alunos de aprender matemática, e motivar os mesmos a participar das olimpíadas de matemática. </t>
  </si>
  <si>
    <t xml:space="preserve">Santos Richard Wieller Sanguino Bejarano</t>
  </si>
  <si>
    <t xml:space="preserve">srichardwsb@utfpr.edu.br</t>
  </si>
  <si>
    <t xml:space="preserve">4 h/sem</t>
  </si>
  <si>
    <t xml:space="preserve">Alunos de ensino fundamental da rede pública </t>
  </si>
  <si>
    <t xml:space="preserve">38/2013/PB</t>
  </si>
  <si>
    <t xml:space="preserve">Desenvolvimento de um protótipo da Unidade de Medição Fasorial Sincronizada de baixo custo para aplicações em reder elétrica inteligentes (Smart Grids)</t>
  </si>
  <si>
    <t xml:space="preserve">Desonvolver um sistema de baixo custo para estudo e desenvolvimento de aplicações de unidades de medição fasorial sincronizada (PMU) especialmente em redes inteligentes (smart grids).</t>
  </si>
  <si>
    <t xml:space="preserve">Miguel Moreto</t>
  </si>
  <si>
    <t xml:space="preserve">moreto@utfpr.edu.br</t>
  </si>
  <si>
    <t xml:space="preserve">julho de 2013 à agosto de 2014</t>
  </si>
  <si>
    <t xml:space="preserve">2 h/sem</t>
  </si>
  <si>
    <t xml:space="preserve">Alunos e comunidade externa</t>
  </si>
  <si>
    <t xml:space="preserve">39/2013/PB</t>
  </si>
  <si>
    <t xml:space="preserve">Atlas Multimídia de Pato Branco/PR</t>
  </si>
  <si>
    <t xml:space="preserve">Desenvolver um Atlas Multimídia no município de Pato Branco -PR de modo que promova a alfabetização cartográfica dos estudantes. </t>
  </si>
  <si>
    <t xml:space="preserve">Danielli Bastistella</t>
  </si>
  <si>
    <t xml:space="preserve">julho de 2013 à julho de 2014</t>
  </si>
  <si>
    <t xml:space="preserve">70.000 (população de PB)</t>
  </si>
  <si>
    <t xml:space="preserve">Sim. Bolsas para 2 alunos, fornecidas pela prefeitura de Pato Branco</t>
  </si>
  <si>
    <t xml:space="preserve">40/2013/PB</t>
  </si>
  <si>
    <t xml:space="preserve">Processos, modelos de artefatos e sistema de gestão para uma fábrica de software educacional</t>
  </si>
  <si>
    <t xml:space="preserve">Permitir que os alunos de diciplinas de laboratório desenvolvam um software para simular situações reais de desenvolvimento de projetos em fábricas de software.</t>
  </si>
  <si>
    <t xml:space="preserve">41/2013/PB</t>
  </si>
  <si>
    <t xml:space="preserve">Uso das tecnologias da informação do mercado agropecuário para apoio à capacitação de jovens em comunidades rurais</t>
  </si>
  <si>
    <t xml:space="preserve">Organizar ações para o desenvolvimento social de jovens rurais com a inclusão digital, e com propósito na formação de profissionais comprometidos com o bem estar da sociedade.</t>
  </si>
  <si>
    <t xml:space="preserve">Edson Roberto Silveira</t>
  </si>
  <si>
    <t xml:space="preserve">edsonsilveira@utfpr.edu.br</t>
  </si>
  <si>
    <t xml:space="preserve">Jovens de comunidades rurais</t>
  </si>
  <si>
    <t xml:space="preserve">42/2013/PB</t>
  </si>
  <si>
    <t xml:space="preserve">Proposição de uma metodologia multi-índice para analisar a viabilidade econômica de projetos de inovação </t>
  </si>
  <si>
    <t xml:space="preserve">Desenvolver uma metodologia multi-índice para avaliar a viabilidade econômica de projetos de inovação em empresas privadas</t>
  </si>
  <si>
    <t xml:space="preserve">José Donizetti de Lima</t>
  </si>
  <si>
    <t xml:space="preserve">donizetti@utfpr.edu.br</t>
  </si>
  <si>
    <t xml:space="preserve">43/2013/PB</t>
  </si>
  <si>
    <t xml:space="preserve">Desenvolvimento e avaliação de linhagens de trigo desenvolvidas pelo programa de melhoramento genético da UTFPR em ensaios de VCU e DHE</t>
  </si>
  <si>
    <t xml:space="preserve">Realizar hibridações artificiais, conduzir e selecionar populações segregantes e avaliar linhagens de trigo desenvolvidas pelo programa de melhoramento genético da UTFPR.</t>
  </si>
  <si>
    <t xml:space="preserve">Giovani Benin</t>
  </si>
  <si>
    <t xml:space="preserve">benin@utfpr.edu.br</t>
  </si>
  <si>
    <t xml:space="preserve">Produtores rurais da região sudoeste do Paraná</t>
  </si>
  <si>
    <t xml:space="preserve">44/2013/PB</t>
  </si>
  <si>
    <t xml:space="preserve">Emprego de Novas Técnicas com Consumidores para Avaliar o Potencial de Inserção de Produtos de Pescado na Região Sudoeste do Paraná</t>
  </si>
  <si>
    <t xml:space="preserve">Aplicação de novos métodos com consumidores para o estudo da percepção de produtos derivados de pescado. </t>
  </si>
  <si>
    <t xml:space="preserve">Marina Leite Mitterer Daltoé</t>
  </si>
  <si>
    <t xml:space="preserve">marinadaltoe@utfpr.edu.br</t>
  </si>
  <si>
    <t xml:space="preserve">Produtores de pescado da região do sudoeste do PR</t>
  </si>
  <si>
    <t xml:space="preserve">45/2013/PB</t>
  </si>
  <si>
    <t xml:space="preserve">Lançamento de cultivares de aveia branca (Avena sativa L.) e de aveia preta (Avena strigosa Scherb) adaptadas as condições do sudoeste do Paraná</t>
  </si>
  <si>
    <t xml:space="preserve">Obeter cultivares de aveia preta e aveia branca com alta produção de biomassa, que apresentem melhor qualidade industrial.</t>
  </si>
  <si>
    <t xml:space="preserve">Paulo Henrique de Oliveira</t>
  </si>
  <si>
    <t xml:space="preserve">phenriqueoliveira@gmail.com</t>
  </si>
  <si>
    <t xml:space="preserve">julho de 2012 à agosto de 2014</t>
  </si>
  <si>
    <t xml:space="preserve">Alunos e produtores de aveia</t>
  </si>
  <si>
    <t xml:space="preserve">46/2013/PB</t>
  </si>
  <si>
    <t xml:space="preserve">Formulação e avaliação de fertilizante organomineral à base de bagaço de uva com atividade nematicida</t>
  </si>
  <si>
    <t xml:space="preserve">Formular e avaliar a atividade nematicida de um fertilizante organomineral à base de bagaço de uva no controle do nematoide das galhas</t>
  </si>
  <si>
    <t xml:space="preserve">Alunos e produtores ruraus</t>
  </si>
  <si>
    <t xml:space="preserve">47/2013/PB</t>
  </si>
  <si>
    <t xml:space="preserve">Teste de envelhecimento acelerado tradicional e com solução saturada em sementes de canola</t>
  </si>
  <si>
    <t xml:space="preserve">Validar a metodologia do teste de envelhecimento acelerado tradicional e com uso de solução saturada para avaliação da qualidade de sementes de canola. </t>
  </si>
  <si>
    <t xml:space="preserve">Tathiana Elisa Masetto</t>
  </si>
  <si>
    <t xml:space="preserve">tmasetto@utfpr.edu.br</t>
  </si>
  <si>
    <t xml:space="preserve">de julho de 2013 à agosto de 2014</t>
  </si>
  <si>
    <t xml:space="preserve">48/2013/PB</t>
  </si>
  <si>
    <t xml:space="preserve">Porta enxertos alternativos no cultivo protegido de tomateiro</t>
  </si>
  <si>
    <t xml:space="preserve">Verificar a viabilidade do uso dos porta enxertos do gênero Solanum: juá, maria-pretinha, e jurubeba em diferentes estágios de crescimento e desenvolvimento do tomateiro.</t>
  </si>
  <si>
    <t xml:space="preserve">Thiago de Oliveira Vargas</t>
  </si>
  <si>
    <t xml:space="preserve">thiagovargas@utfpr.edu.br</t>
  </si>
  <si>
    <t xml:space="preserve">Alunos e produtores de tomate</t>
  </si>
  <si>
    <t xml:space="preserve">49/2013/PB</t>
  </si>
  <si>
    <t xml:space="preserve">A contribuição da Universidade Tecnológica Federal do Paraná para o desenvolvimento regional através do rádio</t>
  </si>
  <si>
    <t xml:space="preserve">Incentivar e apoiar o desenvolvimento regional por meio de programas de rádio.</t>
  </si>
  <si>
    <t xml:space="preserve">Wilson Itamar Godoy</t>
  </si>
  <si>
    <t xml:space="preserve">wigodoy@utfpr.edu.br</t>
  </si>
  <si>
    <t xml:space="preserve">julho de 2012 / contínuo</t>
  </si>
  <si>
    <t xml:space="preserve">5 h/sem</t>
  </si>
  <si>
    <t xml:space="preserve">50/2013/PB</t>
  </si>
  <si>
    <t xml:space="preserve">LabEditor - Um laboratório de divulgação científica e tecnológica</t>
  </si>
  <si>
    <t xml:space="preserve">Dar suporte técnico científico às atividades de Editoração do Câmpus Pato Branco. </t>
  </si>
  <si>
    <t xml:space="preserve">Jorge Jamhour</t>
  </si>
  <si>
    <t xml:space="preserve">jamhour@utfpr.edu.br</t>
  </si>
  <si>
    <t xml:space="preserve">Alunos e servidores</t>
  </si>
  <si>
    <t xml:space="preserve">51/2013/PB</t>
  </si>
  <si>
    <t xml:space="preserve">Incentiva Engenharia e Tecnologia </t>
  </si>
  <si>
    <t xml:space="preserve">Motivar os alunos do ensino médio de escolar públias a ingressar em cursos de Engenharia e Tecnologia. </t>
  </si>
  <si>
    <t xml:space="preserve">robison@utfpr.edu.br</t>
  </si>
  <si>
    <t xml:space="preserve">De setembro de 2013 à dezembro de 2014</t>
  </si>
  <si>
    <t xml:space="preserve">Alunos do ensino médio de escolas públicas</t>
  </si>
  <si>
    <t xml:space="preserve">52/2013/PB</t>
  </si>
  <si>
    <t xml:space="preserve">Implementação e formação do coral universitário na UTFPR câmpus Pato Branco</t>
  </si>
  <si>
    <t xml:space="preserve">Resgatar o gosto pelas atividades artístico-culturais dentro do âmbito universitário, utilizando como veículo principal desse resgate, a música. </t>
  </si>
  <si>
    <t xml:space="preserve">rodrigoxavier@utfpr.edu.br</t>
  </si>
  <si>
    <t xml:space="preserve">3 h/sem</t>
  </si>
  <si>
    <t xml:space="preserve">53/2013/PB</t>
  </si>
  <si>
    <t xml:space="preserve">Extensão e educação ambiental: o papel da trilha ecológica do Arroio Ligeiro. </t>
  </si>
  <si>
    <t xml:space="preserve">Possibilitar ao público visitante da trilha ecológica, um contato direto com o meio ambiente, de forma educativa.</t>
  </si>
  <si>
    <t xml:space="preserve">Alunos, servidores, escolas de Pato Branco, e comunidade em geral</t>
  </si>
  <si>
    <t xml:space="preserve">54/2013/PB</t>
  </si>
  <si>
    <t xml:space="preserve">Posição de amostragem na qualidade física e química do solo sob sistema plantio direto.</t>
  </si>
  <si>
    <t xml:space="preserve">Medir a qualidade física e química do solo de uma área sob plantio direto na entre-linha e na linha de plantio e em mata nativa. </t>
  </si>
  <si>
    <t xml:space="preserve">Rachel Muylaert Locks Guimarães </t>
  </si>
  <si>
    <t xml:space="preserve">rachelguimaraes@utfpr.edu.br</t>
  </si>
  <si>
    <t xml:space="preserve">55/2013/PB</t>
  </si>
  <si>
    <t xml:space="preserve">Ensino de Solos nas Séries Fundamentais das Escolas Municipais em Pato Branco - PR</t>
  </si>
  <si>
    <t xml:space="preserve">Realizar curso de capacitação em Educação em Solos para os professores da rede Municipal de ensino de Pato Branco - PR.</t>
  </si>
  <si>
    <t xml:space="preserve">Nilvania Aparecida de Mello</t>
  </si>
  <si>
    <t xml:space="preserve">nilvania@utfpr.edu.br</t>
  </si>
  <si>
    <t xml:space="preserve">Professores da rede municipal de ensino de Pato Branco</t>
  </si>
  <si>
    <t xml:space="preserve">56/2013/PB</t>
  </si>
  <si>
    <t xml:space="preserve">Coleta seletiva de óleos da cidade de Pato Branco e sua aplicação na produção de biodiesel e sabões</t>
  </si>
  <si>
    <t xml:space="preserve">Realizar uma coleta seletiva de óleos usados em frituras, justamente com os alunos de Ensino Médias de escolas de Pato Branco- PR, para serem, posteriormente, utilizados na produção do biodiesel e sabão.</t>
  </si>
  <si>
    <t xml:space="preserve">Letícia Ledo Marciniuk</t>
  </si>
  <si>
    <t xml:space="preserve">llmarciniuk@utfpr.edu.br</t>
  </si>
  <si>
    <t xml:space="preserve">setembro de 2013 à agosto de 2014</t>
  </si>
  <si>
    <t xml:space="preserve">57/2013/PB</t>
  </si>
  <si>
    <t xml:space="preserve">Fortalecimento da viticultura no Sudoeste do Paraná </t>
  </si>
  <si>
    <t xml:space="preserve">Treinar produtores e jovens rurais na produção de mudas de videira a partir da enxertia de mesa por garfagem de topo. </t>
  </si>
  <si>
    <t xml:space="preserve">Alunos e produtores de uva</t>
  </si>
  <si>
    <t xml:space="preserve">58/2013/PB</t>
  </si>
  <si>
    <t xml:space="preserve">Grupo de Yoga na UTFPR/PB</t>
  </si>
  <si>
    <t xml:space="preserve">Mostrar aos membros da comunidade unniversitária os aspectos dos diversos benefícios da Yoga.</t>
  </si>
  <si>
    <t xml:space="preserve">Fabiano Ostapiv</t>
  </si>
  <si>
    <t xml:space="preserve">fabianoostapiv@utfpr.edu.br</t>
  </si>
  <si>
    <t xml:space="preserve">de agosto a dezembro de 2013</t>
  </si>
  <si>
    <t xml:space="preserve">Alunos, servidores e terceirizados</t>
  </si>
  <si>
    <t xml:space="preserve">DCE</t>
  </si>
  <si>
    <t xml:space="preserve">59/2013/PB</t>
  </si>
  <si>
    <t xml:space="preserve">Produção do pinhão no município de Clevelândia, região sudoeste do Paraná: aspectos da obtenção e sua importância</t>
  </si>
  <si>
    <t xml:space="preserve">Organizar ações para o desenvolvimento social de populações vulneráveis em bolsões de pobreza na periferia e com propósito na formação de profissionais eficientes. </t>
  </si>
  <si>
    <t xml:space="preserve">De 04/2012 a 09/2014</t>
  </si>
  <si>
    <t xml:space="preserve">População do município de Clevelândia - PR</t>
  </si>
  <si>
    <t xml:space="preserve">Sim. Bolsa PIBEXT</t>
  </si>
  <si>
    <t xml:space="preserve">60/2013/PB</t>
  </si>
  <si>
    <t xml:space="preserve">Abordagem de Conceitos Termodinâmicos no Estudo e Interpretação de Fenômenos Ligados ao Aquecimento Global, a Partir de Simuladores dos Tipos Epic e Arpege-Climat</t>
  </si>
  <si>
    <t xml:space="preserve">Levar conhecimento para a população sobre os perigos do aquecimento global, para que as pessoas possam contribuir para seu retardamento. </t>
  </si>
  <si>
    <t xml:space="preserve">Luis Carlos Ferreira Bueno</t>
  </si>
  <si>
    <t xml:space="preserve">lcfb@utfpr.edu.br</t>
  </si>
  <si>
    <t xml:space="preserve">De junho de 2012 à julho de 2014</t>
  </si>
  <si>
    <t xml:space="preserve">61/2013/PB</t>
  </si>
  <si>
    <t xml:space="preserve">O Calem e sua importância para os alunos e servidores da Universidade Tecnológica Federal do Paraná - UTFPR Câmpus Pato Branco</t>
  </si>
  <si>
    <t xml:space="preserve">Apresentar dados sobre a importância do CALEM na UTFPR-PB, e assim comprovar a necessidade da continuidade das atividades de ensino de Língua Estrangeira.</t>
  </si>
  <si>
    <t xml:space="preserve">Marcele Garbin Dagios</t>
  </si>
  <si>
    <t xml:space="preserve">marceledagios@gmail.com</t>
  </si>
  <si>
    <t xml:space="preserve">62/2013/PB</t>
  </si>
  <si>
    <t xml:space="preserve">Oficina de produção de textos para alunos de 3º ano do ensino médio das escolas públicas de Pato Branco.</t>
  </si>
  <si>
    <t xml:space="preserve">Organizar equipe de trabalho com acadêmicos do curso de Letras, para preparar oficina de produção de textos para alunos do 3º ano do Ensino Médio. </t>
  </si>
  <si>
    <t xml:space="preserve">Marcia Oberderfer Consoli</t>
  </si>
  <si>
    <t xml:space="preserve">marcia.letraspb@hotmail.com</t>
  </si>
  <si>
    <t xml:space="preserve">20 horas mensais</t>
  </si>
  <si>
    <t xml:space="preserve">Alunos do 3° ano de ensino médio das escolas públicas de Pato Branco</t>
  </si>
  <si>
    <t xml:space="preserve">63/2013/PB</t>
  </si>
  <si>
    <t xml:space="preserve">A Prática Pedagógica Interdisciplinar dos Centros de Formação por Alternância (CEFFAs) da Região Sudoeste do Paraná: contribuições da UTFPR Câmpus Pato Branco</t>
  </si>
  <si>
    <t xml:space="preserve">Construir um espaço permanente de estudos, reflexões, aprendizagens e produções acadêmicas sobre o método da Pedagogia da Alternância. </t>
  </si>
  <si>
    <t xml:space="preserve">Alunos, servidores e alunos de Casas Familiares Rurais</t>
  </si>
  <si>
    <t xml:space="preserve">64/2013/PB</t>
  </si>
  <si>
    <t xml:space="preserve">Banco de germoplasma e caracterização de cultivares crioulas de feijoeiro comum, com ênfase a prevenção e erosão genética</t>
  </si>
  <si>
    <t xml:space="preserve">Formar e manter um Banco Ativo de Germoplasma (BAG), com a finalidade de reunir em um único local parte da variabilidade genética dos genótipos de feijoeiro comum. </t>
  </si>
  <si>
    <t xml:space="preserve">Agricultores familiares da região sudoeste do Paraná</t>
  </si>
  <si>
    <t xml:space="preserve">65/2013/PB</t>
  </si>
  <si>
    <t xml:space="preserve">Popularização de Conhecimentos da Química.</t>
  </si>
  <si>
    <t xml:space="preserve">Incluir a Química na sociedade, para benefícios que não aplicados ao ramo industrial, mas sim focados a um núcleo comunitário. </t>
  </si>
  <si>
    <t xml:space="preserve">Marcio Barreto Rodrigues</t>
  </si>
  <si>
    <t xml:space="preserve">marcioridrigues@utfpr.edu.br</t>
  </si>
  <si>
    <t xml:space="preserve">Estudantes de ensino fundamental e médio</t>
  </si>
  <si>
    <t xml:space="preserve">66/2013/PB</t>
  </si>
  <si>
    <t xml:space="preserve">Seleção e consultoria para agricultores familiares visando a certificação orgânica e diagnóstico de doenças de plantas </t>
  </si>
  <si>
    <t xml:space="preserve">Promover a adequação de produtores orgânicos ou em conversão da agricultura familiar, no sudoeste do Paraná. </t>
  </si>
  <si>
    <t xml:space="preserve">Idalmir dos Santos</t>
  </si>
  <si>
    <t xml:space="preserve">idalmir@utfpr.edu.br</t>
  </si>
  <si>
    <t xml:space="preserve">Agricultores familiares</t>
  </si>
  <si>
    <t xml:space="preserve">67/2013/PB</t>
  </si>
  <si>
    <t xml:space="preserve">Dia de Campo como meio para troca de Informações, Tecnologias e Experiências através da divulgação de Resultados de Pesquisa</t>
  </si>
  <si>
    <t xml:space="preserve">Realizar o "Dia de Campo" com o intuito de fornecer aos agricultores da região sudoeste do Paraná, informações a respeito das principais cultivares de trigo existentes no mercado. </t>
  </si>
  <si>
    <t xml:space="preserve">Agricultores da região do Sudoeste do Paraná</t>
  </si>
  <si>
    <t xml:space="preserve">68/2013/PB</t>
  </si>
  <si>
    <t xml:space="preserve">Motivação de Alunos de Ensino Médio ao estudo de Engenharia</t>
  </si>
  <si>
    <t xml:space="preserve">Motivar alunos de ensino médio ao ingresso no ensino superior, principalmente, nas engenharias da área de computação.</t>
  </si>
  <si>
    <t xml:space="preserve">Alunos de ensino médio</t>
  </si>
  <si>
    <t xml:space="preserve">69/2013/PB</t>
  </si>
  <si>
    <t xml:space="preserve">UTFSONORA</t>
  </si>
  <si>
    <t xml:space="preserve">Promover a interação a partir de aulas para a aprendizagem da produção musical por meio de diferentes instrumentos musicais. </t>
  </si>
  <si>
    <t xml:space="preserve">Denize Terezinha Teis</t>
  </si>
  <si>
    <t xml:space="preserve">denizeteis@hotmail.com</t>
  </si>
  <si>
    <t xml:space="preserve">10/ DCE</t>
  </si>
  <si>
    <t xml:space="preserve">70/2013/PB</t>
  </si>
  <si>
    <t xml:space="preserve">A relação entre a função sociocultural de uma língua e o novo acordo ortográfico da Língua Portuguesa</t>
  </si>
  <si>
    <t xml:space="preserve">Apresentar palestras à comunidade interna e externa à UTFPR-PB, sobre o novo acordo ortográfico da língua portuguesa. </t>
  </si>
  <si>
    <t xml:space="preserve">10 horas mensais</t>
  </si>
  <si>
    <t xml:space="preserve">Alunos da UTFPR e alunos das escolas de Pato Branco</t>
  </si>
  <si>
    <t xml:space="preserve">71/2013/PB</t>
  </si>
  <si>
    <t xml:space="preserve">Tempestade Geomagnética - Análise e previsão da atividade solar</t>
  </si>
  <si>
    <t xml:space="preserve">Promover estudos sobre o Sol e suas influências aqui na Terra, ensinando como monitorar a atividade solar. </t>
  </si>
  <si>
    <t xml:space="preserve">Professores, alunos e escolas do município de Pato Branco.</t>
  </si>
  <si>
    <t xml:space="preserve">72/2013/PB</t>
  </si>
  <si>
    <t xml:space="preserve">Hortas orgânicas terapêuticas em pequenos espaços </t>
  </si>
  <si>
    <t xml:space="preserve">Planejar, avaliar, instalar e manter hortas orgânicas em pequenos espaços na casa de apoio a pessoas com câncer. </t>
  </si>
  <si>
    <t xml:space="preserve">Betania Brum</t>
  </si>
  <si>
    <t xml:space="preserve">bbrum@utfpr.edu.br</t>
  </si>
  <si>
    <t xml:space="preserve">Casa de apoio à pessoas com câncer - GAMA</t>
  </si>
  <si>
    <t xml:space="preserve">73/2013/PB</t>
  </si>
  <si>
    <t xml:space="preserve">Minicurso de Fabricação de Engrenagens</t>
  </si>
  <si>
    <t xml:space="preserve">Capacitar o aluno nos métodos de cálculo e fabricação de engrenagens cilíndricas de dentes retos pelo processo aproximado</t>
  </si>
  <si>
    <t xml:space="preserve">Cícero Gallina de Aguiar</t>
  </si>
  <si>
    <t xml:space="preserve">gallina@utfpr.edu.br</t>
  </si>
  <si>
    <t xml:space="preserve">de 15/08/2013 a 16/08/2013</t>
  </si>
  <si>
    <t xml:space="preserve">200 minutos</t>
  </si>
  <si>
    <t xml:space="preserve">74/2013/PB</t>
  </si>
  <si>
    <t xml:space="preserve">Projeto e execução de 2 carenagens para o veículo de eficiência energética com motorização elétrica da UTFPR-PB. Uma carenagem usando resina de poliéster e fibra de vidro e outra de bambu do gênero Merostachis, laminado manualmente, trançado e colado.</t>
  </si>
  <si>
    <t xml:space="preserve">Produzir o envoltório do habitáculo do veículo de eficiência energética elétrico, também conhecido como carenagem, testando diferentes fibras para a construção do produto compósito, atendendo as normas da competição, definidas para o produto.</t>
  </si>
  <si>
    <t xml:space="preserve">de março a dezembro de 2013</t>
  </si>
  <si>
    <t xml:space="preserve">DAMEC</t>
  </si>
  <si>
    <t xml:space="preserve">75/2013/PB</t>
  </si>
  <si>
    <t xml:space="preserve">Palestra sobre Estado, Democracia e Participação Popular</t>
  </si>
  <si>
    <t xml:space="preserve">Apresentação de palestra com mesa redonda para os professores e servidores da rede pública estadual de Pato Branco e região durante o encontro da Escola de Formação Política-Sindical-Educacional</t>
  </si>
  <si>
    <t xml:space="preserve">Professores Estaduais</t>
  </si>
  <si>
    <t xml:space="preserve">APP-Sindicato, SINDUTF-PR</t>
  </si>
  <si>
    <t xml:space="preserve">76/2013/PB</t>
  </si>
  <si>
    <t xml:space="preserve">Difusão de tecnologias de cultivo de bambu através da implantação de uma unidade demonstrativa de plantio e manejo de bambuzais na UTFPR-DV</t>
  </si>
  <si>
    <t xml:space="preserve">Selecionar as espécies de bambu mais resistentes, implantar a Unidade Demonstrativa de Técnicas de Cultivo do Bambu, em área da UTFPR-DV.</t>
  </si>
  <si>
    <t xml:space="preserve">Fabiano Ostapiv e Eleandro José Brun</t>
  </si>
  <si>
    <t xml:space="preserve">de 2013 a 2015</t>
  </si>
  <si>
    <t xml:space="preserve">UTFPR-DV; Núcleo Ativa</t>
  </si>
  <si>
    <t xml:space="preserve">77/2013/PB</t>
  </si>
  <si>
    <t xml:space="preserve">Capacitação dos agricultores familiares e estudantes da UTFPR de Pato Branco e Dois Vizinhos quanto a identificação, manejo e uso de bambuzais e colmos de bambu.</t>
  </si>
  <si>
    <t xml:space="preserve">Diagnosticar da percepção dos agricultores quanto ao tipo, uso e manejo das diferentes especies de bambu no município de Dois Vizinhos.</t>
  </si>
  <si>
    <t xml:space="preserve">Fabiano Ostapiv e Celso E. P. Ramos</t>
  </si>
  <si>
    <t xml:space="preserve">Alunos e agricultores familiares</t>
  </si>
  <si>
    <t xml:space="preserve">Cooperativa de Leite da Agricultura Familiar - CLAF; Centro de Apoio a Pequenos Agricultores - CAPA; Casa Familiar Rural - CFR.</t>
  </si>
  <si>
    <t xml:space="preserve">78/2013/PB</t>
  </si>
  <si>
    <t xml:space="preserve">Fabricação de prancha de surf de bambu</t>
  </si>
  <si>
    <t xml:space="preserve">Produção de protótipos de pranchas de surf, long board, usando as lâminas obtidas por torneamento de colmos de bambu.</t>
  </si>
  <si>
    <t xml:space="preserve">2011/2012</t>
  </si>
  <si>
    <t xml:space="preserve">Alunos, comunidade em geral</t>
  </si>
  <si>
    <t xml:space="preserve">UTFPR-CT, DAMEC CT.</t>
  </si>
  <si>
    <t xml:space="preserve">79/2013/PB</t>
  </si>
  <si>
    <t xml:space="preserve">Minicurso do uso do bambu na arquitetura, paisagismo e construção civil: construção de decks de bambu</t>
  </si>
  <si>
    <t xml:space="preserve">Mostrar o uso dos colmos de bambu na arquitetura e construção civil, os processos de fabricação de produtos tais como painéis e vigas estruturais usando esta matéria prima.</t>
  </si>
  <si>
    <t xml:space="preserve">UNIPAR - Francisco Beltrão</t>
  </si>
  <si>
    <t xml:space="preserve">80/2013/PB</t>
  </si>
  <si>
    <t xml:space="preserve">Minicurso de mecânica automotiva, motores de combustão e combustíveis</t>
  </si>
  <si>
    <t xml:space="preserve">Capacitar alunos participantes a identificar os tipos de motores de combustão interna a êmbolo, seu funcionamento, características, os problemas mais comuns que ocorrem e como identificá-los.</t>
  </si>
  <si>
    <t xml:space="preserve">14, 15 e 16/08/2013</t>
  </si>
  <si>
    <t xml:space="preserve">81/2013/PB</t>
  </si>
  <si>
    <t xml:space="preserve">Projeto e execução de chassi, transmissão e sistemas de frenagem para veículo de eficiência energética com motorização elétrica da UTFPR-PB</t>
  </si>
  <si>
    <t xml:space="preserve">Projetar a fabricar o chassi, a transmissão e os sistemas de frenagem de veículo de eficiência energética com motorização elétrica da UTFPR-PB.</t>
  </si>
  <si>
    <t xml:space="preserve">Fabio de Freitas Lima</t>
  </si>
  <si>
    <t xml:space="preserve">março a dezembro de 2013</t>
  </si>
  <si>
    <t xml:space="preserve">82/2013/PB</t>
  </si>
  <si>
    <t xml:space="preserve">Palestra sobre Composição Química de Sementes</t>
  </si>
  <si>
    <t xml:space="preserve">Ministração de palestra na XII Semana Acadêmica de Química</t>
  </si>
  <si>
    <t xml:space="preserve">83/2013/PB</t>
  </si>
  <si>
    <t xml:space="preserve">Apresentação do trabalho referente ao Projeto Abordagem de Conceitos Termodinâmicos no Estudo e Interpretação de Fenômenos Ligados ao Aquecimento Global, na modalidade de Comunicação Oral.</t>
  </si>
  <si>
    <t xml:space="preserve">Levar conhecimento sobre clima espacial para o público em geral, em forma de oficinas, palestras, brincadeiras, vídeos, sons, observações, entre outros. </t>
  </si>
  <si>
    <t xml:space="preserve">Luis Carlos Bueno</t>
  </si>
  <si>
    <t xml:space="preserve">lcfb2003@gmail.com</t>
  </si>
  <si>
    <t xml:space="preserve">84/2013/PB</t>
  </si>
  <si>
    <t xml:space="preserve">Um Sistema para Leitura de Conteúdo via Webcam.</t>
  </si>
  <si>
    <t xml:space="preserve">Desenvolver um software capaz de auxiliar deficientes visuais e pessoas analfabetas ou semi-analfabetas na leitura de materiais impressos.</t>
  </si>
  <si>
    <t xml:space="preserve">Marco Antonio de Castro Barbosa</t>
  </si>
  <si>
    <t xml:space="preserve">mbarbosa@utfpr.edu.br</t>
  </si>
  <si>
    <t xml:space="preserve">20 hr/sem</t>
  </si>
  <si>
    <t xml:space="preserve">Pessoas com deficiência e analfabetos</t>
  </si>
  <si>
    <t xml:space="preserve">85/2013/PB</t>
  </si>
  <si>
    <t xml:space="preserve">Handebol masculino e feminino - alta performance e recreativo</t>
  </si>
  <si>
    <t xml:space="preserve">Treinamento e recreação na modalidade handebol para fins de competição e recreação entre os alunos da UTFPR.</t>
  </si>
  <si>
    <t xml:space="preserve">Marcos Antonio Fasolin</t>
  </si>
  <si>
    <t xml:space="preserve">fasolin@utfpr.edu.br</t>
  </si>
  <si>
    <t xml:space="preserve">Todo o ano de 2013</t>
  </si>
  <si>
    <t xml:space="preserve">2 hr/sem</t>
  </si>
  <si>
    <t xml:space="preserve">86/2013/PB</t>
  </si>
  <si>
    <t xml:space="preserve">Voleibol masculino e feminino - alta performance e recreativo</t>
  </si>
  <si>
    <t xml:space="preserve">Treinamento e recreação na modalidade voleibol para fins de competição e recreação entre os alunos da UTFPR.</t>
  </si>
  <si>
    <t xml:space="preserve">87/2013/PB</t>
  </si>
  <si>
    <t xml:space="preserve">Engenharíadas Paranaense - Jogos entre as Faculdades e Universidades de Arquitetura e Engenharia do Paraná - 5ª Edição</t>
  </si>
  <si>
    <t xml:space="preserve">Representar a instituição nas modalidades em disputa, além de incentivar a prática de esportes, promover a integração entre os acadêmicos, estimular a responsabilidade social por meio de doação de alimentos.</t>
  </si>
  <si>
    <t xml:space="preserve">4 dias, do 1º semestre de 2013</t>
  </si>
  <si>
    <t xml:space="preserve">88/2013/PB</t>
  </si>
  <si>
    <t xml:space="preserve">Ciclo de conversas: temas em debate</t>
  </si>
  <si>
    <t xml:space="preserve">Levar o conhecimento que se produz na Universidade para além de seus muros.</t>
  </si>
  <si>
    <t xml:space="preserve">Gisele Giandoni Wolkoff</t>
  </si>
  <si>
    <t xml:space="preserve">giseleg@utfpr.edu.br</t>
  </si>
  <si>
    <t xml:space="preserve">28/03, 27/04, 25/05, e 01/06/2013</t>
  </si>
  <si>
    <t xml:space="preserve">???</t>
  </si>
  <si>
    <t xml:space="preserve">Sesc - Unidade Pato Branco</t>
  </si>
  <si>
    <t xml:space="preserve">89/2013/PB</t>
  </si>
  <si>
    <t xml:space="preserve">A Engenharia Integrada ao Ensino Médio e Técnico - Ano III (Atividade: Bomba de Calor)</t>
  </si>
  <si>
    <t xml:space="preserve">Realização de atividade prática no Colégio Estadual de Pato Branco: Bomba de Calor. Turma A.</t>
  </si>
  <si>
    <t xml:space="preserve">100 minutos</t>
  </si>
  <si>
    <t xml:space="preserve">Alunos de Ensino Médio</t>
  </si>
  <si>
    <t xml:space="preserve">SEED - NRE</t>
  </si>
  <si>
    <t xml:space="preserve">Bolsa interna (PROREC)/ CNPq</t>
  </si>
  <si>
    <t xml:space="preserve">90/2013/PB</t>
  </si>
  <si>
    <t xml:space="preserve">Realização de atividade prática no Colégio Estadual Cristo Rei: Bomba de Calor. </t>
  </si>
  <si>
    <t xml:space="preserve">91/2013/PB</t>
  </si>
  <si>
    <t xml:space="preserve">Realização de atividade prática no Colégio Estadual La Salle: Bomba de Calor. Turma A.</t>
  </si>
  <si>
    <t xml:space="preserve">92/2013/PB</t>
  </si>
  <si>
    <t xml:space="preserve">Realização de atividade prática no Colégio Estadual La Salle: Bomba de Calor. Turma B.</t>
  </si>
  <si>
    <t xml:space="preserve">93/2013/PB</t>
  </si>
  <si>
    <t xml:space="preserve">Realização de atividade prática no Colégio Estadual La Salle: Bomba de Calor. Turma C.</t>
  </si>
  <si>
    <t xml:space="preserve">94/2013/PB</t>
  </si>
  <si>
    <t xml:space="preserve">Realização de atividade prática no Colégio Estadual Agostinho Pereira: Bomba de Calor. </t>
  </si>
  <si>
    <t xml:space="preserve">95/2013/PB</t>
  </si>
  <si>
    <t xml:space="preserve">A Engenharia Integrada ao Ensino Médio e Técnico - Ano III (Atividade: Circuitos Elétricos)</t>
  </si>
  <si>
    <t xml:space="preserve">Realização de atividade prática no Colégio Estadual Cristo Rei: Circuitos Elétricos.</t>
  </si>
  <si>
    <t xml:space="preserve">96/2013/PB</t>
  </si>
  <si>
    <t xml:space="preserve">A Engenharia Integrada ao Ensino Médio e Técnico - Ano III (Atividade: Bomba de Calor, Câmera Termográfica, outros equipamentos)</t>
  </si>
  <si>
    <t xml:space="preserve">Realização de atividade prática: Bomba de Calor. Apresentação dos demais equipamentos e bancadas disponíveis ao projeto. </t>
  </si>
  <si>
    <t xml:space="preserve">Professores de rede pública estadual</t>
  </si>
  <si>
    <t xml:space="preserve">CNPq/FA</t>
  </si>
  <si>
    <t xml:space="preserve">97/2013/PB</t>
  </si>
  <si>
    <t xml:space="preserve">Realização de atividade prática no Colégio SESI: Bomba de Calor.</t>
  </si>
  <si>
    <t xml:space="preserve">Bolsa Interna (PROREC)</t>
  </si>
  <si>
    <t xml:space="preserve">98/2013/PB</t>
  </si>
  <si>
    <t xml:space="preserve">A Engenharia Integrada ao Ensino Médio e Técnico - Ano III (Atividade: Câmera Termográfica).</t>
  </si>
  <si>
    <t xml:space="preserve">Realização de atividade prática no Colégio Estadual de Pato Branco: Câmera Termográfica. Turma B.</t>
  </si>
  <si>
    <t xml:space="preserve">99/2013/PB</t>
  </si>
  <si>
    <t xml:space="preserve">A Engenharia Integrada ao Ensino Médio e Técnico - Ano I (Atividade: Câmera Termográfica).</t>
  </si>
  <si>
    <t xml:space="preserve">Realização de atividade prática no Colégio Estadual de Pato Branco: Câmera Termográfica. Turma 2A.</t>
  </si>
  <si>
    <t xml:space="preserve">100/2013/PB</t>
  </si>
  <si>
    <t xml:space="preserve">Realização de atividade prática no Colégio Estadual de Pato Branco: Câmera Termográfica. Turma 3IA.</t>
  </si>
  <si>
    <t xml:space="preserve">101/2013/PB</t>
  </si>
  <si>
    <t xml:space="preserve">Realização de atividade prática no Colégio Estadual São Roque do Chopim: Câmera Termográfica. </t>
  </si>
  <si>
    <t xml:space="preserve">102/2013/PB</t>
  </si>
  <si>
    <t xml:space="preserve">Realização de atividade prática no Colégio Estadual de Pato Branco: Câmera Termográfica. Turma 2B.</t>
  </si>
  <si>
    <t xml:space="preserve">103/2013/PB</t>
  </si>
  <si>
    <t xml:space="preserve">A Engenharia Integrada ao Ensino Médio e Técnico - Ano II (Atividade: Bomba de Calor)</t>
  </si>
  <si>
    <t xml:space="preserve">Realização de atividade prática no Colégio Estadual La Salle: Bomba de Calor.</t>
  </si>
  <si>
    <t xml:space="preserve">104/2013/PB</t>
  </si>
  <si>
    <t xml:space="preserve">105/2013/PB</t>
  </si>
  <si>
    <t xml:space="preserve">Realização de atividade prática no Colégio Estadual de Pato Branco: Bomba de Calor.</t>
  </si>
  <si>
    <t xml:space="preserve">106/2013/PB</t>
  </si>
  <si>
    <t xml:space="preserve">Realização de atividade prática no Colégio Estadual Cristo Rei: Bomba de Calor.</t>
  </si>
  <si>
    <t xml:space="preserve">107/2013/PB</t>
  </si>
  <si>
    <t xml:space="preserve">A Engenharia Integrada ao Ensino Médio e Técnico - Ano II (Atividade: Câmera Termográfica).</t>
  </si>
  <si>
    <t xml:space="preserve">Realização de atividade prática no Colégio Mater Dei: Câmera Termográfica. Turma 2A.</t>
  </si>
  <si>
    <t xml:space="preserve">108/2013/PB</t>
  </si>
  <si>
    <t xml:space="preserve">Realização de atividade prática no Colégio Mater Dei: Câmera Termográfica. Turma 2B.</t>
  </si>
  <si>
    <t xml:space="preserve">109/2013/PB</t>
  </si>
  <si>
    <t xml:space="preserve">Realização de atividade prática no Colégio Estadual Agostinho Pereira: Câmera Termográfica.</t>
  </si>
  <si>
    <t xml:space="preserve">110/2013/PB</t>
  </si>
  <si>
    <t xml:space="preserve">111/2013/PB</t>
  </si>
  <si>
    <t xml:space="preserve">A Engenharia Integrada no Ensino Médio e Técnico - Ano II (Atividade: Bomba de Calor)</t>
  </si>
  <si>
    <t xml:space="preserve">112/2013/PB</t>
  </si>
  <si>
    <t xml:space="preserve">Curso Liderança para o Chão de Fábrica </t>
  </si>
  <si>
    <t xml:space="preserve">Desenvolver o líder de fábrica para trabalhar no chão de fábrica. Estudar as características das empresas e seus ambientes de trabalho, responsabilidades, direitos e deveres.</t>
  </si>
  <si>
    <t xml:space="preserve">19/05 - 22/09/2012</t>
  </si>
  <si>
    <t xml:space="preserve">Empresas</t>
  </si>
  <si>
    <t xml:space="preserve">113/2013/PB</t>
  </si>
  <si>
    <t xml:space="preserve">Curso Liderança para o Chão de Fábrica - Turma 2</t>
  </si>
  <si>
    <t xml:space="preserve">23/02 - 02/03/2013</t>
  </si>
  <si>
    <t xml:space="preserve">114/2013/PB</t>
  </si>
  <si>
    <t xml:space="preserve">Projeto de prevenção ao uso de tabaco e similares</t>
  </si>
  <si>
    <t xml:space="preserve">Desenvolver atividades de informação e prevenção ao uso de tabaco e seus derivados de forma a diminuir o uso destas substâncias no interior do Câmpus Pato Branco.</t>
  </si>
  <si>
    <t xml:space="preserve">Programa CIMCO e DEPEC/NUAPE</t>
  </si>
  <si>
    <t xml:space="preserve">Alunos, servidores e pessoas que circulem no interior do Câmpus Pato Branco.</t>
  </si>
  <si>
    <t xml:space="preserve">115/2013/PB</t>
  </si>
  <si>
    <t xml:space="preserve">Inovação dos sistemas de produção de tabaco com a melhoria da produção leiteira: a busca por uma alternativa economicamente sustentável.</t>
  </si>
  <si>
    <t xml:space="preserve">Busca de alternativas sustentáveis</t>
  </si>
  <si>
    <t xml:space="preserve">Miguel Angelo Perondi</t>
  </si>
  <si>
    <t xml:space="preserve">perondi@utfpr.edu.br</t>
  </si>
  <si>
    <t xml:space="preserve">de agosto/2012 a julho/2013</t>
  </si>
  <si>
    <t xml:space="preserve">116/2013/PB</t>
  </si>
  <si>
    <t xml:space="preserve">Palestra no VI Fórum de Sustentabilidade da Walmart</t>
  </si>
  <si>
    <t xml:space="preserve">Promover a visibilidade institucional e profissional, bem como identificar tendências e oportunidades relacionadas ao meio empresarial.</t>
  </si>
  <si>
    <t xml:space="preserve">Neimar Follmann</t>
  </si>
  <si>
    <t xml:space="preserve">follmann@utfpr.edu.br</t>
  </si>
  <si>
    <t xml:space="preserve">1 horas</t>
  </si>
  <si>
    <t xml:space="preserve">Walmart Brasil AS</t>
  </si>
  <si>
    <t xml:space="preserve">117/2013/PB</t>
  </si>
  <si>
    <t xml:space="preserve">Cine Sesc / UTFPR - Café Filó - Mostra de cinema, filosofia e literatura </t>
  </si>
  <si>
    <t xml:space="preserve">Resgatar o gosto pelas atividades artístico-culturais dentro do âmbito universitário, utilizando o cinema como veículo principal desse resgate. </t>
  </si>
  <si>
    <t xml:space="preserve">06 meses</t>
  </si>
  <si>
    <t xml:space="preserve">Crianças e adolescentes, alunos, servidores e comunidade em geral.</t>
  </si>
  <si>
    <t xml:space="preserve">Sesc - Paraná</t>
  </si>
  <si>
    <t xml:space="preserve">118/2013/PB</t>
  </si>
  <si>
    <t xml:space="preserve">Antologia comentada da literatura lusófona: o uso da multimída como proposta para o letramento literário nas escolas públicas do sudoeste do Paraná.</t>
  </si>
  <si>
    <t xml:space="preserve">Resgatar e tornar públicos textos literários de autores representativos da literatura lusófona dos séc. XII ao XX.</t>
  </si>
  <si>
    <t xml:space="preserve">360 horas</t>
  </si>
  <si>
    <t xml:space="preserve">SEEDUC-NERE Paraná / CNPq</t>
  </si>
  <si>
    <t xml:space="preserve">119/2013/PB</t>
  </si>
  <si>
    <t xml:space="preserve">VI Semana da Inclusão</t>
  </si>
  <si>
    <t xml:space="preserve">Realizar atividades de informação e sensibilização referentes ao tema da inclusão, fortalecendo o NAPNE na Instituição.</t>
  </si>
  <si>
    <t xml:space="preserve">De 02/09/2013 a 05/09/2013</t>
  </si>
  <si>
    <t xml:space="preserve">Alunos, servidores, e comunidade externa</t>
  </si>
  <si>
    <t xml:space="preserve">PROjr e COECI</t>
  </si>
  <si>
    <t xml:space="preserve">120/2013/PB</t>
  </si>
  <si>
    <t xml:space="preserve">Inclusão social através da Olimpíada Brasileira de Matemática e do reforço na Escola Estadual Carmela Bortot.</t>
  </si>
  <si>
    <t xml:space="preserve">Promover a inclusão dos alunos das escolas públicas brasileiras por meio de atividades da Olimpíada Brasileira de Matemática da Escola Pública - OBMEP e da recuperação dos conteúdos matemáticos, através das aulas de reforço.</t>
  </si>
  <si>
    <t xml:space="preserve">8 h/semana</t>
  </si>
  <si>
    <t xml:space="preserve">Alunos, crianças e adolescentes</t>
  </si>
  <si>
    <t xml:space="preserve">Escola Estadual Carmela Bortot</t>
  </si>
  <si>
    <t xml:space="preserve">121/2013/PB</t>
  </si>
  <si>
    <t xml:space="preserve">Economia, meio ambiente e desenvolvimento</t>
  </si>
  <si>
    <t xml:space="preserve">Inserir a UTFPR como promotora dos debates sobre as questões relevantes para a sociedade, como a sustentabilidade social, meio ambiente e econômia.</t>
  </si>
  <si>
    <t xml:space="preserve">Denise Rauber</t>
  </si>
  <si>
    <t xml:space="preserve">1 dia</t>
  </si>
  <si>
    <t xml:space="preserve">10 horas </t>
  </si>
  <si>
    <t xml:space="preserve">Alunos, empresas, servidores e comunidade em geral.</t>
  </si>
  <si>
    <t xml:space="preserve">DIREC/ PPGDR/ DAADM/ DACONT</t>
  </si>
  <si>
    <t xml:space="preserve">122/2013/PB</t>
  </si>
  <si>
    <t xml:space="preserve">Introdução ao LabVIEW - Conceitos básicos</t>
  </si>
  <si>
    <t xml:space="preserve">Apresentar aos acadêmicos o software LabVIEW, suas aplicações e exemplos.</t>
  </si>
  <si>
    <t xml:space="preserve">Fábio Bertoti</t>
  </si>
  <si>
    <t xml:space="preserve">bertotti@utfpr.edu.br</t>
  </si>
  <si>
    <t xml:space="preserve">123/2013/PB</t>
  </si>
  <si>
    <t xml:space="preserve">Redes de telecomunicações PDH &amp; SDH</t>
  </si>
  <si>
    <t xml:space="preserve">Falar sobre redes de comunicação de longa distância baseados na tecnologia PDH e posteriormente SDH.</t>
  </si>
  <si>
    <t xml:space="preserve">Alunos, profissionais da área técnica em geral</t>
  </si>
  <si>
    <t xml:space="preserve">124/2013PB</t>
  </si>
  <si>
    <t xml:space="preserve">Grupo de Badminton</t>
  </si>
  <si>
    <t xml:space="preserve">Propiciar a prática do esporte, integrar alunos, servidores, dependentes, e comunidade externa.</t>
  </si>
  <si>
    <t xml:space="preserve">Márcia de Lourenço</t>
  </si>
  <si>
    <t xml:space="preserve">marcial@utfpr.edu.br</t>
  </si>
  <si>
    <t xml:space="preserve">DEPEX</t>
  </si>
  <si>
    <t xml:space="preserve">DIREC</t>
  </si>
  <si>
    <t xml:space="preserve">125/2013PB</t>
  </si>
  <si>
    <t xml:space="preserve">Realização de atividade prática no Colégio Estadual Cristo Rei: Bomba de Calor</t>
  </si>
  <si>
    <t xml:space="preserve">126/2013/PB</t>
  </si>
  <si>
    <t xml:space="preserve">Realização de atividade prática no Colégio Estadual João XXIII (Clevelândia - PR): Bomba de Calor, Câmera Termográfica e Circuitos Elétricos.</t>
  </si>
  <si>
    <t xml:space="preserve">127/2013/PB</t>
  </si>
  <si>
    <t xml:space="preserve">Núcleo de Extensão do Departamento Acadêmico de Informática</t>
  </si>
  <si>
    <t xml:space="preserve">Fomentar um núcleo de extensão no Departamento de Informática</t>
  </si>
  <si>
    <t xml:space="preserve">Beatriz Terezinha Borsoi, Fábio Favarin e Robison Cris Brito</t>
  </si>
  <si>
    <t xml:space="preserve">professores e alunos do Depto. Informática</t>
  </si>
  <si>
    <t xml:space="preserve">10 a 20 alunos por projeto</t>
  </si>
  <si>
    <t xml:space="preserve">128/2013/PB</t>
  </si>
  <si>
    <t xml:space="preserve">PET no campo</t>
  </si>
  <si>
    <t xml:space="preserve">Capacitação de produtores rurais do município do Verê </t>
  </si>
  <si>
    <t xml:space="preserve">produtores rurais do município de Verê</t>
  </si>
  <si>
    <t xml:space="preserve">Associação de estudantes do Verê</t>
  </si>
  <si>
    <t xml:space="preserve">129/2013/PB</t>
  </si>
  <si>
    <t xml:space="preserve">Liderança no Chão de Fábrica</t>
  </si>
  <si>
    <t xml:space="preserve">Capacitação de alunos de Eng. De Produção da UNISEP de Fco. Beltrão</t>
  </si>
  <si>
    <t xml:space="preserve">André Hekermann Buss</t>
  </si>
  <si>
    <t xml:space="preserve">ahbuss@utfpr.edu.br</t>
  </si>
  <si>
    <t xml:space="preserve">alunos, professores e comunidade externa</t>
  </si>
  <si>
    <t xml:space="preserve">UNISEP - FCO. BELTRÃO</t>
  </si>
  <si>
    <t xml:space="preserve">130/2013/PB</t>
  </si>
  <si>
    <t xml:space="preserve">Seminário de Análise Matemática</t>
  </si>
  <si>
    <t xml:space="preserve">Preparação de alunos para os Cursos de Verão preparatórios para entrada em pós-graduações em Matemática</t>
  </si>
  <si>
    <t xml:space="preserve">João Biesdorf</t>
  </si>
  <si>
    <t xml:space="preserve">jbiesdorf@bol.com.br</t>
  </si>
  <si>
    <t xml:space="preserve">30/08 a 13/12/2013</t>
  </si>
  <si>
    <t xml:space="preserve">4h/semanais</t>
  </si>
  <si>
    <t xml:space="preserve">alunos e comunidade externa</t>
  </si>
  <si>
    <t xml:space="preserve">04 até o momento</t>
  </si>
  <si>
    <t xml:space="preserve">Apresentação do trabalho "A Engenharia Integrada ao Ensino Médio e Técnico - Ano III"</t>
  </si>
  <si>
    <t xml:space="preserve">Divulgar as atividades do projeto</t>
  </si>
  <si>
    <t xml:space="preserve">SEED/NRE</t>
  </si>
  <si>
    <t xml:space="preserve">Apresentação do trabalho "A Engenharia Integrada ao Ensino Médio e Técnico - Cnpq/Vale"</t>
  </si>
  <si>
    <t xml:space="preserve">Apresentação do trabalho "Astronomia para todos: astronomia integrando família, escola, comunidade, universidade"</t>
  </si>
  <si>
    <t xml:space="preserve">Ação e Formação: partituras e dramaturgias do ator</t>
  </si>
  <si>
    <t xml:space="preserve">Desenvolver a oficina de teatro entre a comunidade interna e externa</t>
  </si>
  <si>
    <t xml:space="preserve">Denise Maria Ponzoni Bueno</t>
  </si>
  <si>
    <t xml:space="preserve">Apresentação do trabalho "O badminton no câmpus Pato Branco"</t>
  </si>
  <si>
    <t xml:space="preserve">Apresentação do trabalho "Inovação dos sistemas de produção de tabaco com a melhoria da produção leiteira"</t>
  </si>
  <si>
    <t xml:space="preserve">PPGDR</t>
  </si>
  <si>
    <t xml:space="preserve">Cine Sesc / UTFPR. Filme: 2001 Uma odisséia no espaço</t>
  </si>
  <si>
    <t xml:space="preserve">Debater temas de filosofia e literatura.</t>
  </si>
  <si>
    <t xml:space="preserve">Sesc</t>
  </si>
  <si>
    <t xml:space="preserve">Cine Sesc / UTFPR. Filme: Stella</t>
  </si>
  <si>
    <t xml:space="preserve">Cine Sesc / UTFPR. Filme: Stroszek</t>
  </si>
  <si>
    <t xml:space="preserve">Participação e Apresentação do coral no Encontro de Corais da UTFPR em Curitiba</t>
  </si>
  <si>
    <t xml:space="preserve">Participar e representar o câmpus Pato Branco no 10º Encontro de Corais da UTFPR.</t>
  </si>
  <si>
    <t xml:space="preserve">rodrigoaxavier@msn.com</t>
  </si>
  <si>
    <t xml:space="preserve">Cine Sesc / UTFPR. Filme: Acossado</t>
  </si>
  <si>
    <t xml:space="preserve">Apresentação do coral no III SEI</t>
  </si>
  <si>
    <t xml:space="preserve">Apresentar e divulgar o coral, no III SEI.</t>
  </si>
  <si>
    <t xml:space="preserve">Apresentação do trabalho "O papel educacional e social do projeto de canto coral do câmpus Pato Branco da UTFPR"</t>
  </si>
  <si>
    <t xml:space="preserve">Cine Sesc / UTFPR. Filme: Cidade de Deus</t>
  </si>
  <si>
    <t xml:space="preserve">Oficina de Letramento Literário - Projeto de Pesquisa Antologia da Literatura Lusófona</t>
  </si>
  <si>
    <t xml:space="preserve">Discutir e elaborar material para ser aplicado no projeto.</t>
  </si>
  <si>
    <t xml:space="preserve">CNPq</t>
  </si>
  <si>
    <t xml:space="preserve">mesa redonda</t>
  </si>
  <si>
    <t xml:space="preserve">Mesa Redonda - Semana Literária Sesc</t>
  </si>
  <si>
    <t xml:space="preserve">Oferecer aos alunos a oportunidade de entrar em contato com a produção literária.</t>
  </si>
  <si>
    <t xml:space="preserve">Cine Sesc - Semana Literária Sesc - Filme: Vidas em Português</t>
  </si>
  <si>
    <t xml:space="preserve">oferecer aos alunos a oportunidade de entrar em contato com a produção literária e cinematográfica.</t>
  </si>
  <si>
    <t xml:space="preserve">Ciclo de palestras na semana de prevenção de acidentes do trabalho rural - SIPAT da granja real</t>
  </si>
  <si>
    <t xml:space="preserve">Desenvolver a consciência prevencionista no trabalhador de aviários da empresa Granja Real.</t>
  </si>
  <si>
    <t xml:space="preserve">Sergio Luiz Ribas Pessa</t>
  </si>
  <si>
    <t xml:space="preserve">slpessa@utfpr.edu.br</t>
  </si>
  <si>
    <t xml:space="preserve">de 19 a 24 de agosto de 2013</t>
  </si>
  <si>
    <t xml:space="preserve">Empresa</t>
  </si>
  <si>
    <t xml:space="preserve">Empresa Granja Real</t>
  </si>
  <si>
    <t xml:space="preserve">Treinamento de funcionários - Gibba Lanches - Instrução para brigada de incêndio</t>
  </si>
  <si>
    <t xml:space="preserve">Treinamento para formação de brigada de incêndio.</t>
  </si>
  <si>
    <t xml:space="preserve">setembro de 2013 </t>
  </si>
  <si>
    <t xml:space="preserve">Empresa </t>
  </si>
  <si>
    <t xml:space="preserve">Gibba Lanches</t>
  </si>
  <si>
    <t xml:space="preserve">Automação dos carros alegóricos do desfile de Natal da prefeitura de PB</t>
  </si>
  <si>
    <t xml:space="preserve">Elaboração do sistema de automação para seis carros alegóricos para o desfile de Natal</t>
  </si>
  <si>
    <t xml:space="preserve">Ósis Eduardo Silva Leal</t>
  </si>
  <si>
    <t xml:space="preserve">osisleal@utfpr.edu.br</t>
  </si>
  <si>
    <t xml:space="preserve">outubro e novembro de 2013</t>
  </si>
  <si>
    <t xml:space="preserve">3h semanais</t>
  </si>
  <si>
    <t xml:space="preserve">Prefeitura de PB</t>
  </si>
  <si>
    <t xml:space="preserve">Bumerang: XXXXXXXXXXXXXXXX</t>
  </si>
  <si>
    <t xml:space="preserve">152/2013</t>
  </si>
  <si>
    <t xml:space="preserve">Capacitar os professores da rede pública da rede pública de Educação Básica.</t>
  </si>
  <si>
    <t xml:space="preserve">Edinéia Zarpelon / Janecler Aparecida Amorin Colombo</t>
  </si>
  <si>
    <t xml:space="preserve">ezarpelon@utfpr.edu.br / janecler@utfpr.edu.br</t>
  </si>
  <si>
    <t xml:space="preserve">de julho de 2013 à fevereiro de 2014</t>
  </si>
  <si>
    <t xml:space="preserve">Professores da rede pública de ensino</t>
  </si>
  <si>
    <t xml:space="preserve">SECADI/ Ministério da Educação</t>
  </si>
  <si>
    <t xml:space="preserve">153/2013</t>
  </si>
  <si>
    <t xml:space="preserve">Visita Técnica na central hidroelétrica Ludesa - São Domingos, Santa Catarina</t>
  </si>
  <si>
    <t xml:space="preserve">Reconhecer o sistema funcional de uma PCH.</t>
  </si>
  <si>
    <t xml:space="preserve">Andrea Sartori Jabur</t>
  </si>
  <si>
    <t xml:space="preserve">sartorijabur@gmail.com</t>
  </si>
  <si>
    <t xml:space="preserve">154/2013</t>
  </si>
  <si>
    <t xml:space="preserve">Visita técnica à Arena Atlético Paranaense</t>
  </si>
  <si>
    <t xml:space="preserve">Verificar os aspectos tecnológicos e gerenciais da obra, para a Copa do Mundo.</t>
  </si>
  <si>
    <t xml:space="preserve">José Walter Monteiro Larcher</t>
  </si>
  <si>
    <t xml:space="preserve">monteiro@utfpr.edu.br</t>
  </si>
  <si>
    <t xml:space="preserve">outubro de 2013</t>
  </si>
  <si>
    <t xml:space="preserve">155/2013</t>
  </si>
  <si>
    <t xml:space="preserve">Clube de Xadrez da UTFPR</t>
  </si>
  <si>
    <t xml:space="preserve">Oportunizar aos alunos conhecer e aprender o jogo de xadrez, melhorando o convivio acadêmico.</t>
  </si>
  <si>
    <t xml:space="preserve">Dalmatino Setti / Neuri Lunelli</t>
  </si>
  <si>
    <t xml:space="preserve">dalmarino@utfpr.edu.br / neuri@utfpr.edu.br</t>
  </si>
  <si>
    <t xml:space="preserve">156/2013</t>
  </si>
  <si>
    <t xml:space="preserve">Estudo de Áreas Suscetíveis À Movimentos de Massa na Rodovia BR-373, Paraná, Brasil</t>
  </si>
  <si>
    <t xml:space="preserve">Avaliar a estabilidade dos taludes e o perigo de queda de blocos rochosos na rodovia.</t>
  </si>
  <si>
    <t xml:space="preserve">Ney Lyzandro Tabalipa</t>
  </si>
  <si>
    <t xml:space="preserve">ntabalipa@gmail.com</t>
  </si>
  <si>
    <t xml:space="preserve">10 h/semana</t>
  </si>
  <si>
    <t xml:space="preserve">indefinido</t>
  </si>
  <si>
    <t xml:space="preserve">DNIT</t>
  </si>
  <si>
    <t xml:space="preserve">157/2013</t>
  </si>
  <si>
    <t xml:space="preserve">Avaliação do Sistema de Macrodrenagem da bacia do Córrego Fundo</t>
  </si>
  <si>
    <t xml:space="preserve">Avaliação da característica do rio, físicas e químicas, como também avaliação da canalização do rio e da barragem.</t>
  </si>
  <si>
    <t xml:space="preserve">158/2013</t>
  </si>
  <si>
    <t xml:space="preserve">Palestra sobre manejo de pastagens em integração lavoura-pecuária</t>
  </si>
  <si>
    <t xml:space="preserve">Atualização técnica para os produtores rurais, alunos da área de ciências agrárias e demais profissionais.</t>
  </si>
  <si>
    <t xml:space="preserve">Alunos, produtores rurais e comunidade em geral</t>
  </si>
  <si>
    <t xml:space="preserve">IFE- Sertão - RS</t>
  </si>
  <si>
    <t xml:space="preserve">159/2013</t>
  </si>
  <si>
    <t xml:space="preserve">Visita técnica em barragem de contenção de enchentes urbanas em Pato Branco - PR</t>
  </si>
  <si>
    <t xml:space="preserve">Reconhecimento da funcionabilidade de uma barragem de contenção de enchentes.</t>
  </si>
  <si>
    <t xml:space="preserve">160/2013</t>
  </si>
  <si>
    <t xml:space="preserve">Avaliação da resistência mecânica de pontes de espaguete para diferentes tipos de cola</t>
  </si>
  <si>
    <t xml:space="preserve">Motivar nos alunos de engenharia o desenvolvimento de aplicar conhecimentos de Mecânica dos Sólidos.</t>
  </si>
  <si>
    <t xml:space="preserve">Heloiza Piassa Benetti</t>
  </si>
  <si>
    <t xml:space="preserve">hpiassa@utfpr.edu.br</t>
  </si>
  <si>
    <t xml:space="preserve">161/2013</t>
  </si>
  <si>
    <t xml:space="preserve">Doação de Alimentos da Fundação FUNDABEM</t>
  </si>
  <si>
    <t xml:space="preserve">Envolver e motivar os alunos a participar de projetos sociais.</t>
  </si>
  <si>
    <t xml:space="preserve">Crianças e adolescentes carentes</t>
  </si>
  <si>
    <t xml:space="preserve">FUNDABEM</t>
  </si>
  <si>
    <t xml:space="preserve">162/2013</t>
  </si>
  <si>
    <t xml:space="preserve">Hidrometria aplicada para pequenos corpos d'água</t>
  </si>
  <si>
    <t xml:space="preserve">Desenvolver o aprendizado e técnicas de medição de vazão, precipitação e temperatura para pequenos corpos d'água.</t>
  </si>
  <si>
    <t xml:space="preserve">163/2013</t>
  </si>
  <si>
    <t xml:space="preserve">Diversidade Cultural: de Guiné-Bissau para o Brasil - Relato de experiências</t>
  </si>
  <si>
    <t xml:space="preserve">Proporcionar a disseminação da cultura de Guiné-Bissau e Cabo Verde.</t>
  </si>
  <si>
    <t xml:space="preserve">Núcleo de Cultura e Comunicação</t>
  </si>
  <si>
    <t xml:space="preserve">nucc-pb@utfpr.edu.br</t>
  </si>
  <si>
    <t xml:space="preserve">06 horas</t>
  </si>
  <si>
    <t xml:space="preserve">164/2013</t>
  </si>
  <si>
    <t xml:space="preserve">Curso teórico e prático sobre avaliação visual da estrutura do solo</t>
  </si>
  <si>
    <t xml:space="preserve">Capacitar os alunos em realizar a avaliação visual do solo para acessar a qualidade dos solos.</t>
  </si>
  <si>
    <t xml:space="preserve">UNICERNTRO - Guarapuava</t>
  </si>
  <si>
    <t xml:space="preserve">165/2013</t>
  </si>
  <si>
    <t xml:space="preserve">Palestra sobre pontes</t>
  </si>
  <si>
    <t xml:space="preserve">Trazer aos acadêmicos principais conceitos, características, classificações relacionadas a obras de arte do tipo pontes.</t>
  </si>
  <si>
    <t xml:space="preserve">José Valter Monteiro Larcher</t>
  </si>
  <si>
    <t xml:space="preserve">coeci-pb@utfpr.edu.br</t>
  </si>
  <si>
    <t xml:space="preserve">PROJr - Empresa Júnior de Engenharia Civil</t>
  </si>
  <si>
    <t xml:space="preserve">166/2013</t>
  </si>
  <si>
    <t xml:space="preserve">Código de segurança contra incêndio e pânico</t>
  </si>
  <si>
    <t xml:space="preserve">Palestra sobre código de segurança contra incêndio e pânico.</t>
  </si>
  <si>
    <t xml:space="preserve">167/2013</t>
  </si>
  <si>
    <t xml:space="preserve">Construção Sustentável - Sistema Wood-frame</t>
  </si>
  <si>
    <t xml:space="preserve">Palestra focada em apresentar o sistema de construção sustentável.</t>
  </si>
  <si>
    <t xml:space="preserve">168/2013</t>
  </si>
  <si>
    <t xml:space="preserve">Trâmite de planos de segurança contra incêndio e pânico e vistorias realizadas pelo corpo de bombeiro</t>
  </si>
  <si>
    <t xml:space="preserve">Palestra focada em vistorias realizadas pelo corpo de bombeiro.</t>
  </si>
  <si>
    <t xml:space="preserve">169/2013</t>
  </si>
  <si>
    <t xml:space="preserve">Estruturas Pré-moldadas</t>
  </si>
  <si>
    <t xml:space="preserve">Palestra apresentando atualidades sobre este sistema estrutural cada vez mais difundido em diferentes tipos de construções.</t>
  </si>
  <si>
    <t xml:space="preserve">170/2013</t>
  </si>
  <si>
    <t xml:space="preserve">Microsoft Excel Básico - 4ª Semana Acadêmica de Engenharia Civil</t>
  </si>
  <si>
    <t xml:space="preserve">Introdução ao Excel - reconhecer sua interface e aplicação de fórmulas básicas voltadas à Engenharia Civil</t>
  </si>
  <si>
    <t xml:space="preserve"> Coordenação do Curso de Engenharia Civil</t>
  </si>
  <si>
    <t xml:space="preserve">lacerda@utfpr.edu.br</t>
  </si>
  <si>
    <t xml:space="preserve">Centro Acadêmico de Eng. Civil</t>
  </si>
  <si>
    <t xml:space="preserve">171/2013</t>
  </si>
  <si>
    <t xml:space="preserve">Microsoft Excel Aplicado - 4ª Semana Acadêmica de Engenharia Civil</t>
  </si>
  <si>
    <t xml:space="preserve">Aplicação do Excel em cálculos de rotina para dimensionamentos na área de Engenharia Civil.</t>
  </si>
  <si>
    <t xml:space="preserve">172/2013</t>
  </si>
  <si>
    <t xml:space="preserve">Integração de projetos - Sistema BIM</t>
  </si>
  <si>
    <t xml:space="preserve">Palestra apresentando o sistema de compatibilização de projetos, sua funcionalidade e principais vantagens.</t>
  </si>
  <si>
    <t xml:space="preserve">173/2013</t>
  </si>
  <si>
    <t xml:space="preserve">Tubulações de rede de esgoto, de água quente/fria e suas tecnologias, tecnologia PEX</t>
  </si>
  <si>
    <t xml:space="preserve">Palestra com o Engenheiro Alex Sandro Ambrosio - empresa Tigre</t>
  </si>
  <si>
    <t xml:space="preserve">174/2013</t>
  </si>
  <si>
    <t xml:space="preserve">Troca Troca de Xerox</t>
  </si>
  <si>
    <t xml:space="preserve">Receber e disponibilizar material impresso, promovendo a integração entre os acadêmicos com os conteúdos vistos a cada período letivo.</t>
  </si>
  <si>
    <t xml:space="preserve">Maria Ieda Almeida Muniz </t>
  </si>
  <si>
    <t xml:space="preserve">mariaiedaalmeidamuniz@gmail.com</t>
  </si>
  <si>
    <t xml:space="preserve">de 21 a 30/10/2013</t>
  </si>
  <si>
    <t xml:space="preserve">02 h/dia</t>
  </si>
  <si>
    <t xml:space="preserve">Centro Acadêmico de Letras</t>
  </si>
  <si>
    <t xml:space="preserve">175/2013</t>
  </si>
  <si>
    <t xml:space="preserve">Palestra na VI Jornada Acadêmica de Ciências Contábeis na universidade Paranaense (UNIPAR - Câmpus Francisco Beltrão)</t>
  </si>
  <si>
    <t xml:space="preserve">Compartilhar conhecimentos sobre os desafios da contabilidade à gestão de empresas por meio de indicadores de desempenho.</t>
  </si>
  <si>
    <t xml:space="preserve">Sandro César Bortoluzzi</t>
  </si>
  <si>
    <t xml:space="preserve">sandro@utfpr.edu.br</t>
  </si>
  <si>
    <t xml:space="preserve">176/2013</t>
  </si>
  <si>
    <t xml:space="preserve">Trote Cultural</t>
  </si>
  <si>
    <t xml:space="preserve">Integrar a comunidade acadêmica do curso de Letras, sendo essa: calouros, veteranos e professores.</t>
  </si>
  <si>
    <t xml:space="preserve">177/2013</t>
  </si>
  <si>
    <t xml:space="preserve">IV UTFPR in Concert Festival</t>
  </si>
  <si>
    <t xml:space="preserve">Festival vontado ao convívio social, com intuito de desenvolver na comunidade a cultura e o interesse pela música.</t>
  </si>
  <si>
    <t xml:space="preserve">PROREC/DIREC/EMPRESAS</t>
  </si>
  <si>
    <t xml:space="preserve">178/2013</t>
  </si>
  <si>
    <t xml:space="preserve">Olhares: Direitos Humanos e Minorias</t>
  </si>
  <si>
    <t xml:space="preserve">Contribuir para a promoção de um debate humanista na UTFPR, conforme sua missão e seus valores.</t>
  </si>
  <si>
    <t xml:space="preserve">Fabiana Rechembach/Fabiano Ostapiv/Ivana W. Moreira</t>
  </si>
  <si>
    <t xml:space="preserve">fabiana@utfpr.edu.br</t>
  </si>
  <si>
    <t xml:space="preserve">DIRGE-PB/DCE/NUEDH/SINDUTEF/SINUTEF</t>
  </si>
  <si>
    <t xml:space="preserve">179/2013</t>
  </si>
  <si>
    <t xml:space="preserve">Dia de campo em intregração lavoura-pecuária</t>
  </si>
  <si>
    <t xml:space="preserve">Expor os principais resultados científicos para técnicas de campo.</t>
  </si>
  <si>
    <t xml:space="preserve">03 e 04/12/2013</t>
  </si>
  <si>
    <t xml:space="preserve">Alunos, empresas, comunidade em geral e produtores rurais.</t>
  </si>
  <si>
    <t xml:space="preserve">Agropecuária Pacheco / Núcleo de produtores rurais</t>
  </si>
  <si>
    <t xml:space="preserve">180/2013</t>
  </si>
  <si>
    <t xml:space="preserve">I Mostra de Artes Visuais - Talentos da Universidade</t>
  </si>
  <si>
    <t xml:space="preserve">Proporcionar à comunidade interna e externa uma mostra de artes visuais.</t>
  </si>
  <si>
    <t xml:space="preserve">181/2013</t>
  </si>
  <si>
    <t xml:space="preserve">Das letras para as telas - sessões de cinema e debate</t>
  </si>
  <si>
    <t xml:space="preserve">Discussão sobre a arte literária e a arte cinematográfica através de sessões de cinema sobre livros adaptados em filmes.</t>
  </si>
  <si>
    <t xml:space="preserve">182/2013</t>
  </si>
  <si>
    <t xml:space="preserve">Semana do Servidor</t>
  </si>
  <si>
    <t xml:space="preserve">Promover a integração dos servidores da UTFPR - Câmpus Pato Branco.</t>
  </si>
  <si>
    <t xml:space="preserve">Ivana W. Moreira</t>
  </si>
  <si>
    <t xml:space="preserve">ivana@utfpr.edu.br</t>
  </si>
  <si>
    <t xml:space="preserve">de 21 a 25/10/2013</t>
  </si>
  <si>
    <t xml:space="preserve">Empresas Privadas do município</t>
  </si>
  <si>
    <t xml:space="preserve">183/2013</t>
  </si>
  <si>
    <t xml:space="preserve">Grupo de Teatro (Artífice)</t>
  </si>
  <si>
    <t xml:space="preserve">Contribuir para a formação humana dos alunos e servidores da UTFPR Câmpus Pato Branco</t>
  </si>
  <si>
    <t xml:space="preserve">Adriana Santos Auzani</t>
  </si>
  <si>
    <t xml:space="preserve">auzani.coinf@gmail.com</t>
  </si>
  <si>
    <t xml:space="preserve">Anual</t>
  </si>
  <si>
    <t xml:space="preserve">2 h/semana</t>
  </si>
  <si>
    <t xml:space="preserve">184/2013</t>
  </si>
  <si>
    <t xml:space="preserve">Mateada Farroupilha</t>
  </si>
  <si>
    <t xml:space="preserve">Divulgar a cultura gaúcha.</t>
  </si>
  <si>
    <t xml:space="preserve">Adriana Santos Auzani/Fabio Lima /Ana Lima</t>
  </si>
  <si>
    <t xml:space="preserve">de 16 a 20/09/2013</t>
  </si>
  <si>
    <t xml:space="preserve">Empresa Privada</t>
  </si>
  <si>
    <t xml:space="preserve">185/2013</t>
  </si>
  <si>
    <t xml:space="preserve">Lançamento da Campanha: Álcool, outras drogas e a segurança no trânsito, promovida pelo DEPATRAN</t>
  </si>
  <si>
    <t xml:space="preserve">Apoiar a campanha do DEPATRAN</t>
  </si>
  <si>
    <t xml:space="preserve">Entidades do município de Pato Branco</t>
  </si>
  <si>
    <t xml:space="preserve">186/2013</t>
  </si>
  <si>
    <t xml:space="preserve">Campeonato Estadual de Badminton</t>
  </si>
  <si>
    <t xml:space="preserve">Promover a saúde por meio de atividade física.</t>
  </si>
  <si>
    <t xml:space="preserve">187/2013</t>
  </si>
  <si>
    <t xml:space="preserve">I Conferência de Ciência, Tecnologia e Inovação de Pato Branco</t>
  </si>
  <si>
    <t xml:space="preserve">Discutir o desenvolvimento economico e tecnológico do município.</t>
  </si>
  <si>
    <t xml:space="preserve">Instituições de ensino e empresas</t>
  </si>
  <si>
    <t xml:space="preserve">188/2013</t>
  </si>
  <si>
    <t xml:space="preserve">Livro: Cartas para Francisco</t>
  </si>
  <si>
    <t xml:space="preserve">Composição de texto para coletânia de cartas para homenagear o Papa Francisco.</t>
  </si>
  <si>
    <t xml:space="preserve">setembro de 2013</t>
  </si>
  <si>
    <t xml:space="preserve">189/2013</t>
  </si>
  <si>
    <t xml:space="preserve">Dia de Ação Voluntária - Rotary Club Pato Branco</t>
  </si>
  <si>
    <t xml:space="preserve">Prestação de serviço à comunidade carente</t>
  </si>
  <si>
    <t xml:space="preserve">comunidade carente</t>
  </si>
  <si>
    <t xml:space="preserve">Rotary Club de Pato Branco</t>
  </si>
  <si>
    <t xml:space="preserve">190/2013</t>
  </si>
  <si>
    <t xml:space="preserve">Virada Cultural de Pato Branco</t>
  </si>
  <si>
    <t xml:space="preserve">Promover a cultura no município de Pato Branco.</t>
  </si>
  <si>
    <t xml:space="preserve">de 19 a 26/10/2013</t>
  </si>
  <si>
    <t xml:space="preserve">Secretaria de Cultura da município de Pato Branco</t>
  </si>
  <si>
    <t xml:space="preserve">191/2013</t>
  </si>
  <si>
    <t xml:space="preserve">Doação de Alimentos e Brinquedos</t>
  </si>
  <si>
    <t xml:space="preserve">Atender a comunidade carente do município de Pato Branco.</t>
  </si>
  <si>
    <t xml:space="preserve">192/2013</t>
  </si>
  <si>
    <t xml:space="preserve">Divulgar os resultados de pesquisa para agentes de extensão rural e produtores rurais.</t>
  </si>
  <si>
    <t xml:space="preserve">Adubação e manejo de espécies forrageiras perenes para a região sudoeste do Paraná</t>
  </si>
  <si>
    <t xml:space="preserve">Produtores rurais</t>
  </si>
  <si>
    <t xml:space="preserve">Prefeitura do município Flor da Serra</t>
  </si>
  <si>
    <t xml:space="preserve">193/2013</t>
  </si>
  <si>
    <t xml:space="preserve">Um dia Mais Feliz - II Edição</t>
  </si>
  <si>
    <t xml:space="preserve">Arrecadação de brinquedos e doces, entre os acadêmicos, para serem distribuídos à ONG Recanto da Pedreira, que atende crianças da periferia do município de Pato Branco - PR.</t>
  </si>
  <si>
    <t xml:space="preserve">Rosangela Aparecida Marquezi</t>
  </si>
  <si>
    <t xml:space="preserve">marquezi@utfpr.edu.br</t>
  </si>
  <si>
    <t xml:space="preserve">Crianças carentes</t>
  </si>
  <si>
    <t xml:space="preserve">CA de Administração e CA de Letras</t>
  </si>
  <si>
    <t xml:space="preserve">194/2013</t>
  </si>
  <si>
    <t xml:space="preserve">Visita ao Lar dos Idosos</t>
  </si>
  <si>
    <t xml:space="preserve">Possibilitar aos alunos do 1° ano do Ensino Médio a convivência com os idosos, oportunizando uma reflexão acerca da necessidade da valorização do idoso como condição para o exercício da cidadania.</t>
  </si>
  <si>
    <t xml:space="preserve">Lourdes Terezinha Graeblin Parise</t>
  </si>
  <si>
    <t xml:space="preserve">lourdesparisel@utfpr.edu.br</t>
  </si>
  <si>
    <t xml:space="preserve">Idosos</t>
  </si>
  <si>
    <t xml:space="preserve">Grupo CIMCO e Curso de Agrimensura</t>
  </si>
  <si>
    <t xml:space="preserve">195/2013</t>
  </si>
  <si>
    <t xml:space="preserve">Francês para leitura de textos da ergologia</t>
  </si>
  <si>
    <t xml:space="preserve">Ensinar o francês instrumental; ensinar sobre a cultura francesa; ler e refletir sobre textos da Ergologia.</t>
  </si>
  <si>
    <t xml:space="preserve">2° semestre de 2013</t>
  </si>
  <si>
    <t xml:space="preserve">01h40min/s</t>
  </si>
  <si>
    <t xml:space="preserve">196/2013</t>
  </si>
  <si>
    <t xml:space="preserve">III Semana Acadêmica de Engenharia Mecânica</t>
  </si>
  <si>
    <t xml:space="preserve">Proporcionar um ambiente de discussão interdisciplinar, permitir aos alunos de graduação a divulgação de seus trabalhos, e promover a extensão através da integração. </t>
  </si>
  <si>
    <t xml:space="preserve">Luís Carlos Martinelli Júnior</t>
  </si>
  <si>
    <t xml:space="preserve">14 a 16/08/2013</t>
  </si>
  <si>
    <t xml:space="preserve">197/2013</t>
  </si>
  <si>
    <t xml:space="preserve">Palestras sobre Alimentos Drageados (quantidade: 9)</t>
  </si>
  <si>
    <t xml:space="preserve">Proporcionar transferência de tecnologia, debates, discussões e o intercâmbio de informações acerca de processos inovadores que envolvem tecnologia de alimentos de origem vegetal, configurando-se como oportunidades de encontro e troca de experiências entre profissionais das diversas áreas ligadas ao setor agroindústria.</t>
  </si>
  <si>
    <t xml:space="preserve">Edimir Andrade Pereira</t>
  </si>
  <si>
    <t xml:space="preserve">edimir@utfpr.edu.br</t>
  </si>
  <si>
    <t xml:space="preserve"> julho a novembro de 2013</t>
  </si>
  <si>
    <t xml:space="preserve">Instituições de ensino</t>
  </si>
  <si>
    <t xml:space="preserve">198/2013</t>
  </si>
  <si>
    <t xml:space="preserve">Campanha de Doação de Sangue</t>
  </si>
  <si>
    <t xml:space="preserve">Ajudar a salvar vidas. </t>
  </si>
  <si>
    <t xml:space="preserve">Maria de Fátima Assunção</t>
  </si>
  <si>
    <t xml:space="preserve">PROJR</t>
  </si>
  <si>
    <t xml:space="preserve">199/2013</t>
  </si>
  <si>
    <t xml:space="preserve">Exposição de carrinhos de eficiência energética no Encontro de Veículos Antigos </t>
  </si>
  <si>
    <t xml:space="preserve">Expor no Encontro de Veículos Antigos os protótipos desenvolvidos pelas equipes Pato a Jato e Tubarão Branco, as quais possuem veículos de alta eficiência energética nas categorias gasolina, etanol e veículo elétrico.</t>
  </si>
  <si>
    <t xml:space="preserve">Fábio de Lima</t>
  </si>
  <si>
    <t xml:space="preserve">12 e 13/10/2013</t>
  </si>
  <si>
    <t xml:space="preserve">Clube do Carro Antigo de Pato Branco</t>
  </si>
  <si>
    <t xml:space="preserve">200/2013</t>
  </si>
  <si>
    <t xml:space="preserve">Projeto SAEdeBAJA - Competição da Etapa Regional Sul 2013</t>
  </si>
  <si>
    <t xml:space="preserve">Promover a avaliação comparativa dos projetos das diversas universidades e faculdades do país. Ela é composta por diversas provas, a citar: Prova de Apresentação de Projeto, Prova de Segurança, Prova de Conforto, Prova de Motor, Prova de Tração, Prova de Aceleração, Prova de Velocidade, Prova de Manobrabilidade, Prova de Suspension&amp;Traction e por fim, a Prova de Enduro.</t>
  </si>
  <si>
    <t xml:space="preserve">Genaro Marcial Mamani Gilapa</t>
  </si>
  <si>
    <t xml:space="preserve">genaro@utfpr.edu.br</t>
  </si>
  <si>
    <t xml:space="preserve">25 horas</t>
  </si>
  <si>
    <t xml:space="preserve">201/2013</t>
  </si>
  <si>
    <t xml:space="preserve">"LIVRO LIVRE"</t>
  </si>
  <si>
    <t xml:space="preserve">Arrecadar e distribuir livros para as crianças em condição social desfavorável. </t>
  </si>
  <si>
    <t xml:space="preserve">21/10 a 30/11/2013</t>
  </si>
  <si>
    <t xml:space="preserve">8 semanas</t>
  </si>
  <si>
    <t xml:space="preserve">202/2013</t>
  </si>
  <si>
    <t xml:space="preserve">Desenvolvimento da Competência e Habilidades para a Produção de Texto</t>
  </si>
  <si>
    <t xml:space="preserve">Contribuir com o Ensino e Técnicas de Redação para alunos do 3° ano do Ensino Médio.</t>
  </si>
  <si>
    <t xml:space="preserve">Alunos do 3° ano de Ensino Médio</t>
  </si>
  <si>
    <t xml:space="preserve">203/2013</t>
  </si>
  <si>
    <t xml:space="preserve">Curso Básico de Programação em Lego MindStorms</t>
  </si>
  <si>
    <t xml:space="preserve">Oportunizar ao aluno um primeiro contato com robótica por meio de Legos Mindsdtorm. Oportunizar aos alunos o aprendizado de conceitos básicos e prática simples direcionada à introdução à robótica.</t>
  </si>
  <si>
    <t xml:space="preserve">robison.brito@gmail.com</t>
  </si>
  <si>
    <t xml:space="preserve">4h30min</t>
  </si>
  <si>
    <t xml:space="preserve">204/2013</t>
  </si>
  <si>
    <t xml:space="preserve">Doações à Casa de Apoio - GAMA</t>
  </si>
  <si>
    <t xml:space="preserve">Doação de alimentos que foram arrecadados durante a realização do 4° UTFPR In Concert Festival.</t>
  </si>
  <si>
    <t xml:space="preserve">de 01 a 08/11/2013</t>
  </si>
  <si>
    <t xml:space="preserve">GAMA</t>
  </si>
  <si>
    <t xml:space="preserve">PET Agronomia</t>
  </si>
  <si>
    <t xml:space="preserve">205/2013</t>
  </si>
  <si>
    <t xml:space="preserve">I Mostra de Artes Visuais - Criatividade em imagens</t>
  </si>
  <si>
    <t xml:space="preserve">Proporcionar a difusão da arte e da cultura no ambiente universitário.</t>
  </si>
  <si>
    <t xml:space="preserve">DEPEX/DIREC</t>
  </si>
  <si>
    <t xml:space="preserve">206/2013</t>
  </si>
  <si>
    <t xml:space="preserve">Minicurso Bumerangue (Inventum)</t>
  </si>
  <si>
    <t xml:space="preserve">Aplicar o minicurso "Bumerangue: desenvolva e aprenda seus princípios" durante a EXPOUT - INVENTUM. O minicurso tem como objetivo apresentar os diferentes tipos de bumerangue e os principais conceitos físicos envolvidos no lançamento. </t>
  </si>
  <si>
    <t xml:space="preserve">Jalves Figueira e Keli Maurina</t>
  </si>
  <si>
    <t xml:space="preserve">figueira@utfpr.edu.br</t>
  </si>
  <si>
    <t xml:space="preserve">07, 08 e 09/11/2013</t>
  </si>
  <si>
    <t xml:space="preserve">6 horas</t>
  </si>
  <si>
    <t xml:space="preserve">207/2013</t>
  </si>
  <si>
    <t xml:space="preserve">XVI Semana de Matemática e II Encontro de Ensino de Matemática</t>
  </si>
  <si>
    <t xml:space="preserve">Marlova Estela Caldatto</t>
  </si>
  <si>
    <t xml:space="preserve">marlovacaldatto@utfpr.edu.br</t>
  </si>
  <si>
    <t xml:space="preserve">de 07 a 11/11/2013</t>
  </si>
  <si>
    <t xml:space="preserve">208/2013</t>
  </si>
  <si>
    <t xml:space="preserve">Lançamento da Empresa Júnior de Engenharia Mecânica</t>
  </si>
  <si>
    <t xml:space="preserve">Sérgio Luis Pessa</t>
  </si>
  <si>
    <t xml:space="preserve">209/2013</t>
  </si>
  <si>
    <t xml:space="preserve">Competição Estadual de Badminton</t>
  </si>
  <si>
    <t xml:space="preserve">Promover a prática do badminton, o qual é capaz de desenvolver benefícios como habilidades motoras básicas, organização e orientação espacial, lateralidade, coordenação-óculo-manual e visio-motora, equilíbrio, velocidade,flexibilidade, resistência aeróbica, etc. </t>
  </si>
  <si>
    <t xml:space="preserve">de 15 a 17/11/2013</t>
  </si>
  <si>
    <t xml:space="preserve">210/2013</t>
  </si>
  <si>
    <t xml:space="preserve">I Seminário de Contabilidade de Pato Branco/PR 2013</t>
  </si>
  <si>
    <t xml:space="preserve">Discutir as novas perspectivas da Contabilidade e proporcionar maior desenvolvimento dos acadêmicos e profissionais da área.</t>
  </si>
  <si>
    <t xml:space="preserve">Luís Fernande Casagrande</t>
  </si>
  <si>
    <t xml:space="preserve">casagrande@utfpr.edu.br</t>
  </si>
  <si>
    <t xml:space="preserve">de 20 a 22/11/2013</t>
  </si>
  <si>
    <t xml:space="preserve">211/2013</t>
  </si>
  <si>
    <t xml:space="preserve">Apresentação do Coral na Semana de Ciências Contábeis</t>
  </si>
  <si>
    <t xml:space="preserve">Divulgar o trabalho do Coral Contraponto no ambiente universitário</t>
  </si>
  <si>
    <t xml:space="preserve">212/2013</t>
  </si>
  <si>
    <t xml:space="preserve">Apresentação do Coral em Encontro de Corais</t>
  </si>
  <si>
    <t xml:space="preserve">Apresentação do Coral Contraponto no Encontro de Corais de Pato Branco.</t>
  </si>
  <si>
    <t xml:space="preserve">213/2013</t>
  </si>
  <si>
    <t xml:space="preserve">Oficina no I Seminário de Contabilidade de Pato Branco - PR, com o título: indicadores de desempenho organizacional em pesquisas da área de administração e contabilidade.</t>
  </si>
  <si>
    <t xml:space="preserve">Oficina apresentada na semana acadêmica de contabilidade com o objetivo de compartilhar conhecimentos.</t>
  </si>
  <si>
    <t xml:space="preserve">214/2013</t>
  </si>
  <si>
    <t xml:space="preserve">Gincalculando 2013</t>
  </si>
  <si>
    <t xml:space="preserve">Proporcionar aos acadêmicos do Curso de Licenciatura em Matemática a elaboração de atividades lúdicas que envolvam a matemática por meio de uma construção coletiva, entre os acadêmicos, estimulando a criatividade e interatividade, bem como, um momento diferenciado de aprendizagem.</t>
  </si>
  <si>
    <t xml:space="preserve">Janecler Aparecida Amorin Colombo / Samoara Viacelli da Luz</t>
  </si>
  <si>
    <t xml:space="preserve">samoara@utfpr.edu.br</t>
  </si>
  <si>
    <t xml:space="preserve">Alunos, crianças e adolescentes da comunidade externa</t>
  </si>
  <si>
    <t xml:space="preserve">Colégio Estadual La Salle</t>
  </si>
  <si>
    <t xml:space="preserve">215/2013</t>
  </si>
  <si>
    <t xml:space="preserve">Exposição Pato a Jato e SAEdeBAJA</t>
  </si>
  <si>
    <t xml:space="preserve">Divulgar os projetos e motivar novos interessados a participarem dos mesmos. </t>
  </si>
  <si>
    <t xml:space="preserve">de 11 a 29/11/2013</t>
  </si>
  <si>
    <t xml:space="preserve">12h por dia</t>
  </si>
  <si>
    <t xml:space="preserve">216/2013</t>
  </si>
  <si>
    <t xml:space="preserve">A Engenharia Integrada ao Ensino Médio - Ano III (Atividade: Bomba de Calor, Câmera Termográfica)</t>
  </si>
  <si>
    <t xml:space="preserve">Realização da atividade prática: Bomba de Calor, Câmera Termográfica e visita ao Câmpus Pato Branco, pelos alunos do Colégio Estadual Duque de Caxias</t>
  </si>
  <si>
    <t xml:space="preserve">Luíz Carlos Martinelli Júnior</t>
  </si>
  <si>
    <t xml:space="preserve">217/2013</t>
  </si>
  <si>
    <t xml:space="preserve">Tema em Debate - Reflexões sobre as Ciências e as Religiões</t>
  </si>
  <si>
    <t xml:space="preserve">Estender o conhecimento sobre o tema, instigando o saber científico, humanístico, técnico e tecnológico, em diálogo com as mais diversas áreas do conhecimento e das esferas sociais. </t>
  </si>
  <si>
    <t xml:space="preserve">Sesc-PR</t>
  </si>
  <si>
    <t xml:space="preserve">218/2013</t>
  </si>
  <si>
    <t xml:space="preserve">Doação de Brinquedos em Entidade</t>
  </si>
  <si>
    <t xml:space="preserve">Campanha de arrecadação e doação de brinquedos para crianças carentes da creche do CMEI Vila Izabel na cidade de Pato Branco - PR</t>
  </si>
  <si>
    <t xml:space="preserve">Elizangela Marcelo Siliprandi</t>
  </si>
  <si>
    <t xml:space="preserve">siliprandi@utfpr.edu.br</t>
  </si>
  <si>
    <t xml:space="preserve">CA de Engenharia Civil </t>
  </si>
  <si>
    <t xml:space="preserve">219/2013</t>
  </si>
  <si>
    <t xml:space="preserve">Curso de Capacitação continuada em Química Experimental para professores da rede pública estadual</t>
  </si>
  <si>
    <t xml:space="preserve">Gerar conhecimento para a formação de professores em práticas de laboratório</t>
  </si>
  <si>
    <t xml:space="preserve">Davi Costa, Ana Paula Petrikoski, Mariana Sikora</t>
  </si>
  <si>
    <t xml:space="preserve">anapetrikoski@utfpr.edu.br</t>
  </si>
  <si>
    <t xml:space="preserve">agosto de 2013 a fevereiro de 2014</t>
  </si>
  <si>
    <t xml:space="preserve">professores da rede pública estadual</t>
  </si>
  <si>
    <t xml:space="preserve">Núcleo de Educação</t>
  </si>
  <si>
    <t xml:space="preserve">220/2013</t>
  </si>
  <si>
    <t xml:space="preserve">Curso se Capacitação em química experimental para professores - 2º ano do ens. Médio</t>
  </si>
  <si>
    <t xml:space="preserve">Apresentar aos professores, práticas de laboratório de Química</t>
  </si>
  <si>
    <t xml:space="preserve">Mariana de Souza Sikora</t>
  </si>
  <si>
    <t xml:space="preserve">marianasikora@utfpr.edu.br</t>
  </si>
  <si>
    <t xml:space="preserve">agosto e setembro de 2013</t>
  </si>
  <si>
    <t xml:space="preserve">GERED/SC</t>
  </si>
  <si>
    <t xml:space="preserve">221/2013</t>
  </si>
  <si>
    <t xml:space="preserve">Curso se Capacitação em química experimental para professores - 1º ano do ens. Médio</t>
  </si>
  <si>
    <t xml:space="preserve">Ana Paula Petrikoski</t>
  </si>
  <si>
    <t xml:space="preserve">222/2013</t>
  </si>
  <si>
    <t xml:space="preserve">Relato de uma experiência acadêmica internacional</t>
  </si>
  <si>
    <t xml:space="preserve">relatar experiências obtidas na Europa pelo Programa Ciências sem Fronteiras</t>
  </si>
  <si>
    <t xml:space="preserve">servidores e alunos</t>
  </si>
  <si>
    <t xml:space="preserve">223/2013</t>
  </si>
  <si>
    <t xml:space="preserve">Doações da 2ª Gincana da Semana do Servidor para 4 entidades</t>
  </si>
  <si>
    <t xml:space="preserve">atender entidades carentes do município</t>
  </si>
  <si>
    <t xml:space="preserve">Márcia de Lourenço e Ivana Moreira</t>
  </si>
  <si>
    <t xml:space="preserve">novembro de 2013</t>
  </si>
  <si>
    <t xml:space="preserve">224/2013</t>
  </si>
  <si>
    <t xml:space="preserve">Curso se Capacitação em química experimental para professores - 3º ano do ens. Médio</t>
  </si>
  <si>
    <t xml:space="preserve">Davi Costa Silva</t>
  </si>
  <si>
    <t xml:space="preserve">davisilva@utfpr.edu.br</t>
  </si>
  <si>
    <t xml:space="preserve">225/2013</t>
  </si>
  <si>
    <t xml:space="preserve">Visita Técnica / Curso de Capacitação continuada em Química Experimental para professores da rede pública estadual</t>
  </si>
  <si>
    <t xml:space="preserve">Conhecer a situação física da escola bem como, os professores envolvidos com o projeto </t>
  </si>
  <si>
    <t xml:space="preserve">226/2013</t>
  </si>
  <si>
    <t xml:space="preserve">Calibragem e Montagem de Equipamentos para o Curso de Capacitação continuada em Química Experimental para professores da rede pública estadual</t>
  </si>
  <si>
    <t xml:space="preserve">Auxiliar na montagem e calibração de equipamentos </t>
  </si>
  <si>
    <t xml:space="preserve">227/2013</t>
  </si>
  <si>
    <t xml:space="preserve">Palestra na Conferência Brasileira de Arranjos Produtivos Locais (Brasília)</t>
  </si>
  <si>
    <t xml:space="preserve">Discussão do binômio Arranjos Produtivos Locais e Desenvolvimento Sustentável Regional</t>
  </si>
  <si>
    <t xml:space="preserve">Marcos Junior Marini</t>
  </si>
  <si>
    <t xml:space="preserve">marini@utfpr.edu.br</t>
  </si>
  <si>
    <t xml:space="preserve">segmentos produtivos, instituições governamentais e não-governamentais</t>
  </si>
  <si>
    <t xml:space="preserve">Ministério do Desenvolvimento, Indústria e Comércio Exterior</t>
  </si>
  <si>
    <t xml:space="preserve">diárias e passagem/UTFPR</t>
  </si>
  <si>
    <t xml:space="preserve">228/2013</t>
  </si>
  <si>
    <t xml:space="preserve">Apresentação de Projeto Multidisciplinar</t>
  </si>
  <si>
    <t xml:space="preserve">oportunizar aos acadêmicos se ambientarem com a complexidade da vida profissional</t>
  </si>
  <si>
    <t xml:space="preserve">Elizângela Carvalheiro, Liliane Canopk e Gilson Ditzel</t>
  </si>
  <si>
    <t xml:space="preserve">ditzel@utfpr.edu.br</t>
  </si>
  <si>
    <t xml:space="preserve">Tecsul</t>
  </si>
  <si>
    <t xml:space="preserve">229/2013</t>
  </si>
  <si>
    <t xml:space="preserve">Feira do livro</t>
  </si>
  <si>
    <t xml:space="preserve">oportunizar aos alunos, variedade de títulos e bons preços</t>
  </si>
  <si>
    <t xml:space="preserve">Márcia Andréa dos Santos e Rosangela Marquezi</t>
  </si>
  <si>
    <t xml:space="preserve">andreama25@gmail.com</t>
  </si>
  <si>
    <t xml:space="preserve">15h</t>
  </si>
  <si>
    <t xml:space="preserve">CA Letras</t>
  </si>
  <si>
    <t xml:space="preserve">recursos UTFPR</t>
  </si>
  <si>
    <t xml:space="preserve">230/2013</t>
  </si>
  <si>
    <t xml:space="preserve">Apresentação da Rádio-Revista do Minicurso Rádio-Revista</t>
  </si>
  <si>
    <t xml:space="preserve">oportunizar aos alunos e servidores conhecer o produto</t>
  </si>
  <si>
    <t xml:space="preserve">Márcia Andréa dos Santos</t>
  </si>
  <si>
    <t xml:space="preserve">231/2013</t>
  </si>
  <si>
    <t xml:space="preserve">Apoio à Campanha de Doação de  Cachorros e Gatos </t>
  </si>
  <si>
    <t xml:space="preserve">Tirar os animais das ruas, colaborando assim para o meio ambiente</t>
  </si>
  <si>
    <t xml:space="preserve">NUSMA - Denise Rauber</t>
  </si>
  <si>
    <t xml:space="preserve">comunidade do município de PB</t>
  </si>
  <si>
    <t xml:space="preserve">Secretaria Municipal do Meio Ambiente</t>
  </si>
  <si>
    <t xml:space="preserve">232/2013</t>
  </si>
  <si>
    <t xml:space="preserve">Visita de crianças carentes dos Projetos Semeando o Futuro e João e Maria</t>
  </si>
  <si>
    <t xml:space="preserve">oportunizar às crianças e adolscentes carentes, conhecer a universidade</t>
  </si>
  <si>
    <t xml:space="preserve">CRAS</t>
  </si>
  <si>
    <t xml:space="preserve">233/2013</t>
  </si>
  <si>
    <t xml:space="preserve">Recital em homenagem ao Centenário de Vinícius de Moraes</t>
  </si>
  <si>
    <t xml:space="preserve">Promover cultura</t>
  </si>
  <si>
    <t xml:space="preserve">234/2013</t>
  </si>
  <si>
    <t xml:space="preserve">Histórias para você dormir - 5ª Edição</t>
  </si>
  <si>
    <t xml:space="preserve">Promover a cultura e beneficiar famílias carentes por meio da arrecadação da venda dos livros</t>
  </si>
  <si>
    <t xml:space="preserve">Associação Internacional de Escritores e Artistas - LITERARTE</t>
  </si>
  <si>
    <t xml:space="preserve">Ponta Grossa</t>
  </si>
  <si>
    <t xml:space="preserve">01/2013/PG</t>
  </si>
  <si>
    <t xml:space="preserve">Programa CIMCO</t>
  </si>
  <si>
    <t xml:space="preserve">Transmitir conhecimentos sobre prevenção e promoção da qualidade de vida</t>
  </si>
  <si>
    <t xml:space="preserve">Regina Negri Pagani</t>
  </si>
  <si>
    <t xml:space="preserve">reginapagani@utfpr.edu.br</t>
  </si>
  <si>
    <t xml:space="preserve">durante o ano de 2013</t>
  </si>
  <si>
    <t xml:space="preserve">02/2013/PG</t>
  </si>
  <si>
    <t xml:space="preserve">Programa Qualidade de Vida no Trabalho na UTFPR-PG</t>
  </si>
  <si>
    <t xml:space="preserve">Promover a qualidade de vida dos servidores através de projetos e atividades que objetivem o bem-estar do trabalhador e a eficácia organizacional</t>
  </si>
  <si>
    <t xml:space="preserve">Ronaldo Stocco Mendes</t>
  </si>
  <si>
    <t xml:space="preserve">stocco@utfpr.edu.br</t>
  </si>
  <si>
    <t xml:space="preserve">03/2013/PG</t>
  </si>
  <si>
    <t xml:space="preserve">UTFPR em ação</t>
  </si>
  <si>
    <t xml:space="preserve">Proporcionar a pratica de atividades físicas e lazer visando uma melhor qualidade de vida dos participantes.</t>
  </si>
  <si>
    <t xml:space="preserve">04/2013/PG</t>
  </si>
  <si>
    <t xml:space="preserve">Ginastica Laboral</t>
  </si>
  <si>
    <t xml:space="preserve">Promover a qualidade de vida no ambiente organizacional</t>
  </si>
  <si>
    <t xml:space="preserve">05/2013/PG</t>
  </si>
  <si>
    <t xml:space="preserve">Projeto Diagnóstico de Qualidade de Vida no Trabalho dos Servidores da UTFPR-PG</t>
  </si>
  <si>
    <t xml:space="preserve">Diagnosticar a qualidade de vida e no trabalho determinado o nível de atividade física</t>
  </si>
  <si>
    <t xml:space="preserve">Antonio Carlos de Francisco</t>
  </si>
  <si>
    <t xml:space="preserve">acfrancisco@utfpr.edu.br</t>
  </si>
  <si>
    <t xml:space="preserve">06/2013/PG</t>
  </si>
  <si>
    <t xml:space="preserve">Projeto oferta de esporte paralímpico e atividades fisícas adaptadas para pessoas com deficiência</t>
  </si>
  <si>
    <t xml:space="preserve">Incentivar o desenvolvimento de talentos esportivos em potencial e aprimorar o desempenho de atletas paralímpicos, promovendo a democratização dessa manifestação esportiva</t>
  </si>
  <si>
    <t xml:space="preserve">APEDEF</t>
  </si>
  <si>
    <t xml:space="preserve">07/2013/PG</t>
  </si>
  <si>
    <t xml:space="preserve">Projeto Diagnóstico de qualidade de vida e qualidade de vida no trabalho dos funcionários da APL de confecção de Maringá</t>
  </si>
  <si>
    <t xml:space="preserve">Diagnosticar, determinar o nível, verificar a relação da QV e a QVT em funcionários do APL de confecção de Maringa.
</t>
  </si>
  <si>
    <t xml:space="preserve">Funcionários da APL de Confecções de Maringa</t>
  </si>
  <si>
    <t xml:space="preserve">09/2013/PG</t>
  </si>
  <si>
    <t xml:space="preserve">Projeto qualidade microbiológica de lanches comercializados por ambulantes da região central da cidade de Ponta Grossa</t>
  </si>
  <si>
    <t xml:space="preserve">Analisar a qualidade microbiológica de lanches comercializados por ambulantes da região central da cidade de Ponta Grossa</t>
  </si>
  <si>
    <t xml:space="preserve">Giovana de Arruda Moura Pietrowski</t>
  </si>
  <si>
    <t xml:space="preserve">giovana@utfpr.edu.br</t>
  </si>
  <si>
    <t xml:space="preserve">Vendedores de lanches da região central da cidade de Ponta Grossa</t>
  </si>
  <si>
    <t xml:space="preserve">10/2013/PG</t>
  </si>
  <si>
    <t xml:space="preserve">Projeto Gerenciamento dos Resíduos dos Laboratórios de Química do Curso de Engenharia Química da UTFPR-PG</t>
  </si>
  <si>
    <t xml:space="preserve">Implantar o  programa de gerenciamento de resíduos dos laboratórios do Curso de Engenharia Química da UTFPR-PG.
</t>
  </si>
  <si>
    <t xml:space="preserve">Julio César Stiirmer</t>
  </si>
  <si>
    <t xml:space="preserve">juliocs@utfpr.edu.br</t>
  </si>
  <si>
    <t xml:space="preserve">11/2013/PG</t>
  </si>
  <si>
    <t xml:space="preserve">Projeto avaliação sazonal da qualidade da água do Arroio Pilão de Pedra no município de Ponta Grossa utilizando ferramentas estatísticas de análise ambiental</t>
  </si>
  <si>
    <t xml:space="preserve">avaliar a qualidade da água da microbacia urbana do arroio Pilão de Pedra utilizando ferramentas estatísticas de análise ambiental</t>
  </si>
  <si>
    <t xml:space="preserve">Ciro Mauricio Zimmermann</t>
  </si>
  <si>
    <t xml:space="preserve">zimmermann@utfpr.edu.br</t>
  </si>
  <si>
    <t xml:space="preserve">1° Semestre 2013</t>
  </si>
  <si>
    <t xml:space="preserve">População Vila Vilela e 31 de Março</t>
  </si>
  <si>
    <t xml:space="preserve">12/2013/PG</t>
  </si>
  <si>
    <t xml:space="preserve">Projeto Visita orientada a Biblioteca</t>
  </si>
  <si>
    <t xml:space="preserve">Apresentar a organização e funcionamento geral da biblioteca, os serviços e produtos oferecidos, a distribuição do acervo bem como a classificação e consulta.
</t>
  </si>
  <si>
    <t xml:space="preserve">Elson Eraldo Ribeiro Junior</t>
  </si>
  <si>
    <t xml:space="preserve">elson@utfpr.edu.br</t>
  </si>
  <si>
    <t xml:space="preserve">Semestral</t>
  </si>
  <si>
    <t xml:space="preserve">13/2013/PG</t>
  </si>
  <si>
    <r>
      <rPr>
        <sz val="9"/>
        <color rgb="FF000000"/>
        <rFont val="Calibri"/>
        <family val="2"/>
      </rPr>
      <t xml:space="preserve">Projeto </t>
    </r>
    <r>
      <rPr>
        <i val="true"/>
        <sz val="9"/>
        <color rgb="FF000000"/>
        <rFont val="Calibri"/>
        <family val="2"/>
      </rPr>
      <t xml:space="preserve">Workshop: </t>
    </r>
    <r>
      <rPr>
        <sz val="9"/>
        <color rgb="FF000000"/>
        <rFont val="Calibri"/>
        <family val="2"/>
      </rPr>
      <t xml:space="preserve">A Geopolítica da Globalização: Sociedade, Estado e Cultura</t>
    </r>
  </si>
  <si>
    <t xml:space="preserve">Possibilitar um a qualificação a mais dentro do curriculo dos discentes dos cursos técnicos</t>
  </si>
  <si>
    <t xml:space="preserve">Julio Cesar Botega do Carmo</t>
  </si>
  <si>
    <t xml:space="preserve">juliobotega@yahoo.com.br</t>
  </si>
  <si>
    <t xml:space="preserve">08  a 29 de abril</t>
  </si>
  <si>
    <t xml:space="preserve">14/2013/PG</t>
  </si>
  <si>
    <t xml:space="preserve">Projeto Grupo de Oração Universitária</t>
  </si>
  <si>
    <t xml:space="preserve">Proporcionar momentos de oração, espiritualidade e reflexão. 
</t>
  </si>
  <si>
    <t xml:space="preserve">Lusiana Terezinha Vaurek Dimbarre</t>
  </si>
  <si>
    <t xml:space="preserve">lusiana@utfpr.edu.br</t>
  </si>
  <si>
    <t xml:space="preserve">15/2013/PG</t>
  </si>
  <si>
    <t xml:space="preserve">Projeto lançamento do livro "A importância da linguagem no ensino de ciências: Experiências e Reflexões", elaborado por professores e mestrandos do PPGECT</t>
  </si>
  <si>
    <t xml:space="preserve">realizar o lançamento do livro "A importância da linguagem no ensino de ciências: Experiências e Reflexões"</t>
  </si>
  <si>
    <t xml:space="preserve">Siumara Aparecida de Lima</t>
  </si>
  <si>
    <t xml:space="preserve">siumara@utfpr.edu.br</t>
  </si>
  <si>
    <t xml:space="preserve">16/2013/PG</t>
  </si>
  <si>
    <t xml:space="preserve">Projeto Espanhol para Engenheiros: Negócios e Estudos</t>
  </si>
  <si>
    <t xml:space="preserve">Identificar como estratégias pedagógicas construtivas podem desenvolver competências e habilidades que compreendem o perfil que o engenheiro deve ter considerenado as Diretrizes Curriculares Nacionais do Curso de Graduação em Engenharia </t>
  </si>
  <si>
    <t xml:space="preserve">Claudia Mara Ferreira Ackler</t>
  </si>
  <si>
    <t xml:space="preserve">claudiaakler@utfpr.edu.br</t>
  </si>
  <si>
    <t xml:space="preserve">27/05/13 a 25/08/13</t>
  </si>
  <si>
    <t xml:space="preserve">professores e alunos das engenharias da UTFPR-PG</t>
  </si>
  <si>
    <t xml:space="preserve">17/2013/PG</t>
  </si>
  <si>
    <t xml:space="preserve">Programa</t>
  </si>
  <si>
    <t xml:space="preserve">Programa de Educação Tutorial</t>
  </si>
  <si>
    <t xml:space="preserve">Proporcionar aos alunos petianos e demais colegas do Curso de Engenharia Química uma formação interdisciplinar e de excelência, visando a formação de um profissional crítico e atuante, com ações no ambito acadêmico, científico, tecnológico e cultural.</t>
  </si>
  <si>
    <t xml:space="preserve">Elis Regina Duarte</t>
  </si>
  <si>
    <t xml:space="preserve">erduarte@utfpr.edu.br</t>
  </si>
  <si>
    <t xml:space="preserve">Academicos de engenharia química</t>
  </si>
  <si>
    <t xml:space="preserve">18/2013/PG</t>
  </si>
  <si>
    <t xml:space="preserve">Projeto compartilhando conhecimentos e contribuindo para a formação prática</t>
  </si>
  <si>
    <t xml:space="preserve">Contribuir na formação técnica, no âmbito de análise de alimentos, de alunos do curso técnico em alimentos do CEEP-PG</t>
  </si>
  <si>
    <t xml:space="preserve">Sabrina Avila Rodrigues</t>
  </si>
  <si>
    <t xml:space="preserve">sabrinaavila@utfpr.edu.br</t>
  </si>
  <si>
    <t xml:space="preserve">Alunos 2º ano do Centro Estadual de educação Profissional - PG</t>
  </si>
  <si>
    <t xml:space="preserve">Centro Estadual de educação Profissional - PG</t>
  </si>
  <si>
    <t xml:space="preserve">19/2013/PG</t>
  </si>
  <si>
    <t xml:space="preserve">Projeto  "Oficina Multidisciplinar em Engenharia através de Ferramentas Computacionais"</t>
  </si>
  <si>
    <t xml:space="preserve">Despertar nos alunos do Ensino Médio a aplicação de conceitos apreendidos nas disciplinas de Matemática e física no dia-a-dia e nas engenharias</t>
  </si>
  <si>
    <t xml:space="preserve">Discentes da UTFPR-PG da UEPG e alunos  das escolas do ensino médio de PG</t>
  </si>
  <si>
    <t xml:space="preserve">UEPG/CEEP/Borell</t>
  </si>
  <si>
    <t xml:space="preserve">20/2013/PG</t>
  </si>
  <si>
    <t xml:space="preserve">Projeto VIVEQ  Vivenciando a Engenharia Química</t>
  </si>
  <si>
    <t xml:space="preserve">Ampliar o universo do aluno quanto às aplicações da Matemática, Física e Química e a importância das ferramentas computacionais</t>
  </si>
  <si>
    <t xml:space="preserve">CNPQ Vale/CEEP/Borell</t>
  </si>
  <si>
    <t xml:space="preserve">21/2013/PG</t>
  </si>
  <si>
    <t xml:space="preserve">Projeto  "Oficina de HP50G para engenharia Química"</t>
  </si>
  <si>
    <t xml:space="preserve">Ensinar algumas operações na calculadora HP50G,  através de aplicações práticas na Engenharia Quimica</t>
  </si>
  <si>
    <t xml:space="preserve">fevereiro a abril de 2013</t>
  </si>
  <si>
    <t xml:space="preserve">Academicos de Engenharia Química</t>
  </si>
  <si>
    <t xml:space="preserve">22/2013/PG</t>
  </si>
  <si>
    <t xml:space="preserve">Projeto "Reforço de Cálculo Diferencial Integral 2 e 3"</t>
  </si>
  <si>
    <t xml:space="preserve">Reforçar os conceitos fundamentais de CDI 2 e 3 </t>
  </si>
  <si>
    <t xml:space="preserve">Jussara Rodrigues Ciappina</t>
  </si>
  <si>
    <t xml:space="preserve">jrciappina@utfpr.edu.br</t>
  </si>
  <si>
    <t xml:space="preserve">21 de janeiro a 01 de fevereiro de 2013</t>
  </si>
  <si>
    <t xml:space="preserve">Comunidade em interna</t>
  </si>
  <si>
    <t xml:space="preserve">23/2013/PG</t>
  </si>
  <si>
    <t xml:space="preserve">PONTA GROSSA - Cidade Bilíngue: Projeto de disseminação da Língua Brasileira de Sinais na região dos Campos Gerais</t>
  </si>
  <si>
    <t xml:space="preserve">Desenvolver ações integradas para a  disseminação da Língua Brasileira de Sinais em Ponta Grossa</t>
  </si>
  <si>
    <t xml:space="preserve">Lidia da Silva</t>
  </si>
  <si>
    <t xml:space="preserve">lidiasilva@utfpr.edu.br</t>
  </si>
  <si>
    <t xml:space="preserve">24/2013/PG</t>
  </si>
  <si>
    <t xml:space="preserve">Projeto "Oficina Pedagógica Filmes em Sala de Aula para promover a ACT"</t>
  </si>
  <si>
    <t xml:space="preserve">Orientar os professores inscritos comop realizar roteiros de filmes para promover a ACT</t>
  </si>
  <si>
    <t xml:space="preserve">Rosemari Silveira</t>
  </si>
  <si>
    <t xml:space="preserve">castilho@utfpr.edu.br</t>
  </si>
  <si>
    <t xml:space="preserve">Professores da rede pública estadual do CEEBEJA</t>
  </si>
  <si>
    <t xml:space="preserve">CEEBEJA</t>
  </si>
  <si>
    <t xml:space="preserve">25/2013/PG</t>
  </si>
  <si>
    <t xml:space="preserve">Projeto "Oficinas para o Ensino de Ciência e Tecnologia: colaborando na capacitação de professores da educação básica"</t>
  </si>
  <si>
    <t xml:space="preserve">Disseminar as metodologias e estratégias para o ensino desenvolvidas no programa de Pós-Graduação em Ensino de Ciência e Tecnologia da UTFPR-PG</t>
  </si>
  <si>
    <t xml:space="preserve">Docentes e pesquisadores da educação básica das redes municipais, estaduais e privadas de ensino</t>
  </si>
  <si>
    <t xml:space="preserve">UEPG/FASF</t>
  </si>
  <si>
    <t xml:space="preserve">26/2013/PG</t>
  </si>
  <si>
    <t xml:space="preserve">Projeto de Inclusão Informacional</t>
  </si>
  <si>
    <t xml:space="preserve">Diminuir o analfabetismo digital de crianças e adolescentres oriundos de escolas públicas, instituições filantrópicas e da comunidade em geral</t>
  </si>
  <si>
    <t xml:space="preserve">Simone de Almeida</t>
  </si>
  <si>
    <t xml:space="preserve">simonea@utfpr.edu.br</t>
  </si>
  <si>
    <t xml:space="preserve">crianças e adolescentres oriundos de escolas públicas, instituições filantrópicas e da comunidade em geral</t>
  </si>
  <si>
    <t xml:space="preserve">27/2013/PG</t>
  </si>
  <si>
    <t xml:space="preserve">Projeto Rondon</t>
  </si>
  <si>
    <t xml:space="preserve">Capacitar agentes multiplicadores e servidores municipais na produção e difusão de material informativo para população usando meios de comunicação em particular as rádios comunitárias.</t>
  </si>
  <si>
    <t xml:space="preserve">janeiro e fevereiro 2013</t>
  </si>
  <si>
    <t xml:space="preserve">Operação São Francisco</t>
  </si>
  <si>
    <t xml:space="preserve">UTFPR/Ministério da Defesa</t>
  </si>
  <si>
    <t xml:space="preserve">28/2013/PG</t>
  </si>
  <si>
    <t xml:space="preserve">Programa proporcionando a Inclusão Digital de crianças e jovens adolecentes</t>
  </si>
  <si>
    <t xml:space="preserve">Promover a inclusão digital e social por meio de aulas práticas em laboratório  de informatica para comunidade carente.
</t>
  </si>
  <si>
    <t xml:space="preserve">Simone de Almeida </t>
  </si>
  <si>
    <t xml:space="preserve">durate o ano 2013</t>
  </si>
  <si>
    <t xml:space="preserve">29/2013/PG</t>
  </si>
  <si>
    <t xml:space="preserve">Letramento Digital Infantil</t>
  </si>
  <si>
    <t xml:space="preserve">Utilizar ferramentas para desenvolver habilidades no uso do computador e acesso a Internet para crianças carentes em fase de alfabetização</t>
  </si>
  <si>
    <t xml:space="preserve">Simone Nasser Matos</t>
  </si>
  <si>
    <t xml:space="preserve">snasser@utfpr.edu.br</t>
  </si>
  <si>
    <t xml:space="preserve">Creche Martinho Lutero</t>
  </si>
  <si>
    <t xml:space="preserve">30/2013/PG</t>
  </si>
  <si>
    <t xml:space="preserve">Projeto Agentes Multiplicadores da Informação</t>
  </si>
  <si>
    <t xml:space="preserve">Capacitar jovens da comunidade externa para o mercado de trabalho </t>
  </si>
  <si>
    <t xml:space="preserve">Willian Massami Watanabe</t>
  </si>
  <si>
    <t xml:space="preserve">wwatanabe@utfpr.edu.br</t>
  </si>
  <si>
    <t xml:space="preserve">31/2013/PG</t>
  </si>
  <si>
    <t xml:space="preserve">Curso de Confeitaria utilização de chocolates em produtos para páscoa </t>
  </si>
  <si>
    <t xml:space="preserve">Oferecer treinamento em confeitaria na utilização de chocolates em produtos de consumo na páscoa</t>
  </si>
  <si>
    <t xml:space="preserve">Luis Alberto Chavez Ayala</t>
  </si>
  <si>
    <t xml:space="preserve">ayala@utfpr.edu.br</t>
  </si>
  <si>
    <t xml:space="preserve">12 e 13 de março</t>
  </si>
  <si>
    <t xml:space="preserve">DIFERPAN - Produtos para confeitaria e panificação</t>
  </si>
  <si>
    <t xml:space="preserve">32/2013/PG</t>
  </si>
  <si>
    <t xml:space="preserve">Minicurso: Confeitaria para o dia das mães</t>
  </si>
  <si>
    <t xml:space="preserve">Oferecer treinamento  utilizando produtos de confeitaria e panificação</t>
  </si>
  <si>
    <t xml:space="preserve">23 de abril</t>
  </si>
  <si>
    <t xml:space="preserve">33/2013/PG</t>
  </si>
  <si>
    <t xml:space="preserve">Minicurso de elaboração de Cakes para festas juninas</t>
  </si>
  <si>
    <t xml:space="preserve">12 e 13 de junho</t>
  </si>
  <si>
    <t xml:space="preserve">34/2013/PG</t>
  </si>
  <si>
    <t xml:space="preserve">Curso Basico em Panificacão e Boas Praticas de Fabricação</t>
  </si>
  <si>
    <t xml:space="preserve">Oferecer treinamento em panificação e boas praticas de fabricação</t>
  </si>
  <si>
    <t xml:space="preserve">19 de março a 17 de abril</t>
  </si>
  <si>
    <t xml:space="preserve">Comunidade Creche Martinho Lutero</t>
  </si>
  <si>
    <t xml:space="preserve">37/2013/PG</t>
  </si>
  <si>
    <t xml:space="preserve">Jovem Mãe Mundo Melhor</t>
  </si>
  <si>
    <t xml:space="preserve">Realizar oficinas para jovens mães com até 17 anos, abordando temas de  saúde, autoestima e educação para o trabalho.
</t>
  </si>
  <si>
    <t xml:space="preserve">Eliane Fernandes Pietrovski</t>
  </si>
  <si>
    <t xml:space="preserve">eliane@utfpr.edu.br</t>
  </si>
  <si>
    <t xml:space="preserve">UTFPR/IMM/GERAR/Fundação Roberto Marinho</t>
  </si>
  <si>
    <t xml:space="preserve">38/2013/PG</t>
  </si>
  <si>
    <t xml:space="preserve">projeto Junior Achievement</t>
  </si>
  <si>
    <t xml:space="preserve">Despertar o espírito empreendedor nos jovens através do Programa Miniempresa. 
</t>
  </si>
  <si>
    <t xml:space="preserve">Pedro Paulo de Andrade Junior</t>
  </si>
  <si>
    <t xml:space="preserve">pedropaulo@utfpr.edu.br</t>
  </si>
  <si>
    <t xml:space="preserve">UTFPR/FIEP</t>
  </si>
  <si>
    <t xml:space="preserve">39/2013/PG</t>
  </si>
  <si>
    <t xml:space="preserve">Projeto Baja Gralha Azul</t>
  </si>
  <si>
    <t xml:space="preserve">Estimular a integração dos conhecimentos dos alunos da Coordenação de Mecânica nas diversas áreas de sua formação e desenvolver um projeto veicular real. 
</t>
  </si>
  <si>
    <t xml:space="preserve">Roger Navarro Verastegui</t>
  </si>
  <si>
    <t xml:space="preserve">rogerverastegui@utfpr.edu.br</t>
  </si>
  <si>
    <t xml:space="preserve">06/2013 a 03/2014</t>
  </si>
  <si>
    <t xml:space="preserve">40/2013/PG</t>
  </si>
  <si>
    <t xml:space="preserve">Projeto Treinamento e Capacitação para elaboração de produtos derivados de tomate por produtores paranaenses</t>
  </si>
  <si>
    <t xml:space="preserve">Oferecer treinamento e capacitação para os produtores de tomate do município de Reserva/PR para elaborarem produtos derivados do tomate com a finalidade de agregar valor e reduzir as perdas de produção.
</t>
  </si>
  <si>
    <t xml:space="preserve">1° semestre 2013</t>
  </si>
  <si>
    <t xml:space="preserve">41/2013/PG</t>
  </si>
  <si>
    <t xml:space="preserve">Projeto Aero design</t>
  </si>
  <si>
    <t xml:space="preserve">Aplicar novos conceitos e tecnologias, auxiliando o crescimento de pesquisas  na área de Aero design </t>
  </si>
  <si>
    <t xml:space="preserve">Laercio Javarez Junior</t>
  </si>
  <si>
    <t xml:space="preserve">laerciojunior@utfpr.edu.br</t>
  </si>
  <si>
    <t xml:space="preserve">42/2013/PG</t>
  </si>
  <si>
    <t xml:space="preserve">Projeto Influência da quantidade e tamanho de partícula de carbonetos de tungstênio e de boro na aderência na matriz metálica e sua influência na resistência a abrasão de revestimentos de matriz metálica depositados por soldagem</t>
  </si>
  <si>
    <t xml:space="preserve">Estudar os efeitos da adição de carbonetos de tungstênio e boro de revestimentos de matriz de aço  inoxidável em Mn depositados por plasma PTA-pó e FCAW</t>
  </si>
  <si>
    <t xml:space="preserve">Anderson geraldo Marenda Pukasiewicz</t>
  </si>
  <si>
    <t xml:space="preserve">anderson@utfpr.edu.br</t>
  </si>
  <si>
    <t xml:space="preserve">43/2013/PG</t>
  </si>
  <si>
    <t xml:space="preserve">Projeto Ensaio Metalográfico</t>
  </si>
  <si>
    <t xml:space="preserve">Apresentar e praticar a técnica de ensaios metalográficos, apresentando exemplos reais da importância desta técnica na indústria e na pesquisa</t>
  </si>
  <si>
    <t xml:space="preserve">Juliana de Paula Martins</t>
  </si>
  <si>
    <t xml:space="preserve">julianamartins@utfpr.edu.br</t>
  </si>
  <si>
    <t xml:space="preserve">junho de 2012 a maio de 2013</t>
  </si>
  <si>
    <t xml:space="preserve">Borel</t>
  </si>
  <si>
    <t xml:space="preserve">44/2013/PG</t>
  </si>
  <si>
    <r>
      <rPr>
        <sz val="9"/>
        <color rgb="FF000000"/>
        <rFont val="Calibri"/>
        <family val="2"/>
      </rPr>
      <t xml:space="preserve">Avaliação do Ciclo de vida (ACV) e analise de fluxos de materiais(AFM) utilizando o </t>
    </r>
    <r>
      <rPr>
        <i val="true"/>
        <sz val="9"/>
        <color rgb="FF000000"/>
        <rFont val="Calibri"/>
        <family val="2"/>
      </rPr>
      <t xml:space="preserve">software</t>
    </r>
    <r>
      <rPr>
        <sz val="9"/>
        <color rgb="FF000000"/>
        <rFont val="Calibri"/>
        <family val="2"/>
      </rPr>
      <t xml:space="preserve"> Umberto®</t>
    </r>
  </si>
  <si>
    <r>
      <rPr>
        <sz val="9"/>
        <color rgb="FF000000"/>
        <rFont val="Calibri"/>
        <family val="2"/>
      </rPr>
      <t xml:space="preserve">qualificar os participantes do referido projeto no que diz respeito à Avaliação do Ciclo de vida (ACV) e analise de fluxos de materiais(AFM) utilizando o </t>
    </r>
    <r>
      <rPr>
        <i val="true"/>
        <sz val="9"/>
        <color rgb="FF000000"/>
        <rFont val="Calibri"/>
        <family val="2"/>
      </rPr>
      <t xml:space="preserve">software</t>
    </r>
    <r>
      <rPr>
        <sz val="9"/>
        <color rgb="FF000000"/>
        <rFont val="Calibri"/>
        <family val="2"/>
      </rPr>
      <t xml:space="preserve"> Umberto®</t>
    </r>
  </si>
  <si>
    <t xml:space="preserve">45/2013/PG</t>
  </si>
  <si>
    <t xml:space="preserve">protUT - Expanção do conhecimento</t>
  </si>
  <si>
    <t xml:space="preserve">Melhorar a formação acadêmica do Curso de Engenharia Eletrônica na UTFPR-PG</t>
  </si>
  <si>
    <t xml:space="preserve">Edison Luiz Salgado Silva</t>
  </si>
  <si>
    <t xml:space="preserve">edisonsilva@utfpr.edu.br</t>
  </si>
  <si>
    <t xml:space="preserve">março a setembro de 2013</t>
  </si>
  <si>
    <t xml:space="preserve">46/2013/PG</t>
  </si>
  <si>
    <t xml:space="preserve">Tecnologia de Alimentos e o Mercado de Trabalho: Oficin a Multivacional</t>
  </si>
  <si>
    <t xml:space="preserve">Atualizar os Acadêmicos sobre o Mercado de Alimentos</t>
  </si>
  <si>
    <t xml:space="preserve">Denise Milleo Almeida</t>
  </si>
  <si>
    <t xml:space="preserve">milleo@utfpr.edu.br</t>
  </si>
  <si>
    <t xml:space="preserve">março de 2013 a fevereiro 2014</t>
  </si>
  <si>
    <t xml:space="preserve">47/2013/PG</t>
  </si>
  <si>
    <t xml:space="preserve">Oficina de Construção WEBQUEST</t>
  </si>
  <si>
    <t xml:space="preserve">Oferecer treinamento para alunos e professores para configurar uma página WebQuest e construi-la, mensurar todas as alterações com um site, analisar os resultados e utilizá-los para melhorar a construção do conhecimento</t>
  </si>
  <si>
    <t xml:space="preserve">21 de junho</t>
  </si>
  <si>
    <t xml:space="preserve">48/2013/PG</t>
  </si>
  <si>
    <t xml:space="preserve">Oficina MICROSOFT OFFICE POWER POINT 2010</t>
  </si>
  <si>
    <t xml:space="preserve">Criar e aperfeiçõar uma apresentação de slides tornando-a mais lúdica afim de que ela auxilie o decente em transmitir dado/assunto/conteúdo.</t>
  </si>
  <si>
    <t xml:space="preserve">49/2013/PG</t>
  </si>
  <si>
    <t xml:space="preserve">Campanha do Agasalho 2013</t>
  </si>
  <si>
    <t xml:space="preserve">melhorar a qualidade de vida da população mais carente de Ponta Grossa no inverno</t>
  </si>
  <si>
    <t xml:space="preserve">23 abril a 10 de julho</t>
  </si>
  <si>
    <t xml:space="preserve">50/2013/PG</t>
  </si>
  <si>
    <t xml:space="preserve">Encontro dia das Mães</t>
  </si>
  <si>
    <t xml:space="preserve">Promover  a valorização da Mulher e da Mãe</t>
  </si>
  <si>
    <t xml:space="preserve">10 de junho</t>
  </si>
  <si>
    <t xml:space="preserve">51/2013/PG</t>
  </si>
  <si>
    <t xml:space="preserve">Dia Internacionale combate as drogas</t>
  </si>
  <si>
    <t xml:space="preserve">Conscientizar os alunos sobre os efeitos e danos das sub stancias psicoativas através de palestra com profissional da área e depoimento de ex-dependente</t>
  </si>
  <si>
    <t xml:space="preserve">Ponta grossa</t>
  </si>
  <si>
    <t xml:space="preserve">52/2013/PG</t>
  </si>
  <si>
    <t xml:space="preserve">Dia Mundial sem Tabaco</t>
  </si>
  <si>
    <t xml:space="preserve">Aferir a pressão arterial da comunidade - alunos e servidores - e realizar ação de concientização por meio de entrega de panfletos com informações sobre os prejuízos do fumo</t>
  </si>
  <si>
    <t xml:space="preserve">29 de maio</t>
  </si>
  <si>
    <t xml:space="preserve">53/2013/PG</t>
  </si>
  <si>
    <t xml:space="preserve">Campanha Show de premios da APAE</t>
  </si>
  <si>
    <t xml:space="preserve">venda de cartelas para o show de premios promoção para a APAE</t>
  </si>
  <si>
    <t xml:space="preserve">Eva Xavier</t>
  </si>
  <si>
    <t xml:space="preserve">27 de maio</t>
  </si>
  <si>
    <t xml:space="preserve">APAE</t>
  </si>
  <si>
    <t xml:space="preserve">54/2013/PG</t>
  </si>
  <si>
    <t xml:space="preserve">Curso de Qualificação em Panificação e Boas Praticas de Fabricação</t>
  </si>
  <si>
    <t xml:space="preserve">Oferecer treinamento em panificação e boas práticas de fabricação</t>
  </si>
  <si>
    <t xml:space="preserve">31/ julho a 28/agosto</t>
  </si>
  <si>
    <t xml:space="preserve">Instituto Mundo melhor</t>
  </si>
  <si>
    <t xml:space="preserve">55/2013/PG</t>
  </si>
  <si>
    <t xml:space="preserve">Campanha Agosto Azul</t>
  </si>
  <si>
    <t xml:space="preserve">Conscientizar a população sobre a importância dos cuidades com a integridade da saúde do homem</t>
  </si>
  <si>
    <t xml:space="preserve">Rotary Clube PG/Campos Gerais</t>
  </si>
  <si>
    <t xml:space="preserve">56/2013/PG</t>
  </si>
  <si>
    <t xml:space="preserve">Encontro dia dos Pais</t>
  </si>
  <si>
    <t xml:space="preserve">Homenagear e enaltecer a figura do pai, salientando a importância da paternidade</t>
  </si>
  <si>
    <t xml:space="preserve">servidores</t>
  </si>
  <si>
    <t xml:space="preserve">57/2013/PG</t>
  </si>
  <si>
    <t xml:space="preserve">Palestra sobre Segurança Alimentar</t>
  </si>
  <si>
    <t xml:space="preserve">discutir e refletir sobre aspectos relacionados à Segurança Alimentar e agricultura do futuro</t>
  </si>
  <si>
    <t xml:space="preserve">58/2013/PG</t>
  </si>
  <si>
    <t xml:space="preserve">Visita Asilo Paulo de Tarso</t>
  </si>
  <si>
    <t xml:space="preserve">visitrar idosos em asilo masculino visando melhorar a auto-estima dos senhores, e enaltecer sentimento de solidariedade nos acadêmicos</t>
  </si>
  <si>
    <t xml:space="preserve">59/2013/PG</t>
  </si>
  <si>
    <t xml:space="preserve">AGRIFAI - Agricultura Familiar e Industrialização de Alimentos</t>
  </si>
  <si>
    <t xml:space="preserve">Fornecer apoio técnico às familias de agricultores do distrito de Itaiacoca-PG para produção e desenvolvimento de alimentos seguros com destinação para alimentação escolar e turismo rural</t>
  </si>
  <si>
    <t xml:space="preserve">2° semestre 2013</t>
  </si>
  <si>
    <t xml:space="preserve">60/2013/PG</t>
  </si>
  <si>
    <t xml:space="preserve">Desenvolvimento de ligas resistentes à cavitação e novos procedimentos de reparo de trincas e regiões cavitadas de rotores de aço ASTM A743 CA6NM</t>
  </si>
  <si>
    <t xml:space="preserve">Desenvolvimento de ligas Fe-Mn-Cr-Ni-Si resistentes à cavitação com a  adição dos elementos N,Cr e B a serem depositadas por aspersão térmica, assim como melhoria no processo de deposição</t>
  </si>
  <si>
    <t xml:space="preserve">61/2013/PG</t>
  </si>
  <si>
    <t xml:space="preserve">Proposta de Cursos: Sistemas Dinâmicos</t>
  </si>
  <si>
    <t xml:space="preserve">treinar e capacitar alunos de graduação</t>
  </si>
  <si>
    <t xml:space="preserve">Rui Tadashi Yoshino</t>
  </si>
  <si>
    <t xml:space="preserve">ruiyoshino@utfpr.edu.br</t>
  </si>
  <si>
    <t xml:space="preserve">Alunos de engenharia</t>
  </si>
  <si>
    <t xml:space="preserve">62/2013/PG</t>
  </si>
  <si>
    <t xml:space="preserve">Avaliação do potencial poluente de 3 sistemas de tratamento de esgoto em função da qualidade da água dos corpos receptores</t>
  </si>
  <si>
    <t xml:space="preserve">Avaliar a eficiência de 3 sistemas de tratamento de esgoto doméstico em função da qualidade da água dos corpos receptores</t>
  </si>
  <si>
    <t xml:space="preserve">63/2013/PG</t>
  </si>
  <si>
    <t xml:space="preserve">Capacitação de colaboradores de ervateiras no Paraná a partir do fluxograma de produção e do perfil de qualidade da erva-mate</t>
  </si>
  <si>
    <t xml:space="preserve">conhecer o processo produtivo da erva mate, desde a colheita das folhas até a sua comercialização </t>
  </si>
  <si>
    <t xml:space="preserve">Maria Helene Giovanetti Canteri</t>
  </si>
  <si>
    <t xml:space="preserve">canteri@utfpr.edu.br</t>
  </si>
  <si>
    <t xml:space="preserve">64/2013/PG</t>
  </si>
  <si>
    <t xml:space="preserve">I Mostra de Trabalhos da Tecnologia de Alimentos</t>
  </si>
  <si>
    <t xml:space="preserve">Divulgar os trabalhos realizados pelos alunos do curso em todos os períodos e promover a interdisciplinaridade e integração entre os alunos</t>
  </si>
  <si>
    <t xml:space="preserve">01/09/13 a 20/12/13</t>
  </si>
  <si>
    <t xml:space="preserve">65/2013/PG</t>
  </si>
  <si>
    <t xml:space="preserve">Fundamentos aplicações da espectrometria de absorção molecular UV-Vis</t>
  </si>
  <si>
    <t xml:space="preserve">Proporcionar aos alunos, principalmente os que desennvolvem projetos de iniciação científica, o conhecimento dos fundamentos teoricos e praticos da técnica de espectrometria de absorção molecular UV-Vis, principais aplicações e operação dos equipamentos.</t>
  </si>
  <si>
    <t xml:space="preserve">Eduardo Sidinei Chaves</t>
  </si>
  <si>
    <t xml:space="preserve">eschaves@utfpr.edu.br</t>
  </si>
  <si>
    <t xml:space="preserve">19 e 20/08/13</t>
  </si>
  <si>
    <t xml:space="preserve">66/2013/PG</t>
  </si>
  <si>
    <t xml:space="preserve">11ª Feira do Selo Social</t>
  </si>
  <si>
    <t xml:space="preserve">Exposição dos Projetos de Extensão e do Programa CIMCO</t>
  </si>
  <si>
    <t xml:space="preserve">18 e 19/09/2013</t>
  </si>
  <si>
    <t xml:space="preserve">67/2013/PG</t>
  </si>
  <si>
    <t xml:space="preserve">Talicia do Carmo Galan Kuhn</t>
  </si>
  <si>
    <t xml:space="preserve">taliciagalan@utfpr.edu.br</t>
  </si>
  <si>
    <t xml:space="preserve">28/09 a 14/12/2013</t>
  </si>
  <si>
    <t xml:space="preserve">68/2013/PG</t>
  </si>
  <si>
    <t xml:space="preserve">UTFEST2013</t>
  </si>
  <si>
    <t xml:space="preserve">Integrar a comunidade da UTFPR em eventos culturais, priorizando o humanismo</t>
  </si>
  <si>
    <t xml:space="preserve">08/2013 a 12/2013</t>
  </si>
  <si>
    <t xml:space="preserve">69/2013/PG</t>
  </si>
  <si>
    <t xml:space="preserve">Visita Comunidade Terapeutica</t>
  </si>
  <si>
    <t xml:space="preserve">Estimular a inclusão de crianças carentes na sociedade</t>
  </si>
  <si>
    <t xml:space="preserve">Criança/Adolescente</t>
  </si>
  <si>
    <t xml:space="preserve">70/2013/PG</t>
  </si>
  <si>
    <t xml:space="preserve">concientizar a comunidade interna acerca da importância dos cuidades com a saúde feminina</t>
  </si>
  <si>
    <t xml:space="preserve">71/2013/PG</t>
  </si>
  <si>
    <t xml:space="preserve">Semana Alusiva a Inclusão na UTFPR-PG</t>
  </si>
  <si>
    <t xml:space="preserve">Promover atividades relativas a inclusão, buscando a ampliação da cultura da "educação para a convivência", a aceitação da diversidade e a quebra das barreiras arquitetônicas, educacionais, de comunicação e atitudinais.</t>
  </si>
  <si>
    <t xml:space="preserve">agosto a setembro/2013</t>
  </si>
  <si>
    <t xml:space="preserve">72/2013/PG</t>
  </si>
  <si>
    <t xml:space="preserve">Minicurso "Pesquisa Bibliométrica</t>
  </si>
  <si>
    <t xml:space="preserve">Disseminar o conhecimento sobre o processo de analise bibliométrica para pesquisa academicas</t>
  </si>
  <si>
    <t xml:space="preserve">Rosangela de Fátima Stankowitz Penteado</t>
  </si>
  <si>
    <t xml:space="preserve">rosangelas@utfpr.edu.br</t>
  </si>
  <si>
    <t xml:space="preserve">73/2013/PG</t>
  </si>
  <si>
    <t xml:space="preserve">III Congresso Brasileiro de Engenharia de Produção - CONBREPRO 2013</t>
  </si>
  <si>
    <t xml:space="preserve">Promover enriquecimento do capital intelectual incentivando a transferência de conhecimento entre professores, pesquisadores, academicos, empresarios e profissionais das areas de engenharia de produção e areas afins</t>
  </si>
  <si>
    <t xml:space="preserve">João Luiz Kovaleski</t>
  </si>
  <si>
    <t xml:space="preserve">kovaleski@utfpr.edu.br</t>
  </si>
  <si>
    <t xml:space="preserve">Fundação Araucaria</t>
  </si>
  <si>
    <t xml:space="preserve">Toledo</t>
  </si>
  <si>
    <t xml:space="preserve">Palestra NR10 - Riscos Elétricos</t>
  </si>
  <si>
    <t xml:space="preserve">Demonstrar os riscos envolvidos nos trabalhos próximos a locais elétricos e outros riscos</t>
  </si>
  <si>
    <t xml:space="preserve">Peterson Diego Kunh</t>
  </si>
  <si>
    <t xml:space="preserve">petersond@utfpr.edu.br</t>
  </si>
  <si>
    <t xml:space="preserve">1 semestre de 2013</t>
  </si>
  <si>
    <t xml:space="preserve">Alunos e servidores do Câmpus Toledo e comunidade geral</t>
  </si>
  <si>
    <t xml:space="preserve">Simpósio sobre Materiais e Construção Civil</t>
  </si>
  <si>
    <t xml:space="preserve">Possibilitar a troca de experiências e conhecimentos entre estudantes, professores e pesquisadores do Brasil e de outros países, sobre temas relacionados aos materiais e tecnologias dos processos construtivos, contribuindo para o desenvolvimento do setor da construção civil no interior do Paraná.</t>
  </si>
  <si>
    <t xml:space="preserve">Cristiano Poleto</t>
  </si>
  <si>
    <t xml:space="preserve">poleto@utfpr.edu.br</t>
  </si>
  <si>
    <t xml:space="preserve">Estudantes, professores e pesquisadores</t>
  </si>
  <si>
    <t xml:space="preserve">FUNTEF-PR</t>
  </si>
  <si>
    <t xml:space="preserve">Minicurso de Montagem e Decoração de Kits de Páscoa</t>
  </si>
  <si>
    <t xml:space="preserve">Realização de minicurso sobre montagem e decoração de kits de páscoas, com o intuito de estabelecer a relação universidade - sociedade, enfatizando o compromisso social da instituição, através da integração do aluno com a comunidade. Dessa maneira, o curso fortalece as ações de inclusão, difundindo o conhecimento e oferecendo condições para o enriquecimento da formação cultural e cidadã.</t>
  </si>
  <si>
    <t xml:space="preserve">Karen Hyelmager Gongora Bariccatti</t>
  </si>
  <si>
    <t xml:space="preserve">karenhg@utfpr.edu.br</t>
  </si>
  <si>
    <t xml:space="preserve">Alunos da APAE de Toledo</t>
  </si>
  <si>
    <t xml:space="preserve">Minicurso sobre Segurança no Trabalho</t>
  </si>
  <si>
    <t xml:space="preserve">Capacitação para prevenir riscos e acidentes no local de trabalho.</t>
  </si>
  <si>
    <t xml:space="preserve">Empresas do ramo de alimentação de Toledo - PR</t>
  </si>
  <si>
    <t xml:space="preserve">ACIT</t>
  </si>
  <si>
    <t xml:space="preserve">Grupo de Xadrez Universitário</t>
  </si>
  <si>
    <t xml:space="preserve">Oferecer à comunidade, em especial a acadêmica, encontros para a prática do Xadrez.</t>
  </si>
  <si>
    <t xml:space="preserve">Paulo de Tarso Neves Júnior</t>
  </si>
  <si>
    <t xml:space="preserve">pneves@utfpr.edu.br</t>
  </si>
  <si>
    <t xml:space="preserve">Comunidade Acadêmica e Comunidade Externa</t>
  </si>
  <si>
    <t xml:space="preserve">Sim, através do Câmpus Toledo da UTFPR, foi possível obter mais peças de xadrez para o projeto.</t>
  </si>
  <si>
    <t xml:space="preserve">Curso de Informática Básica</t>
  </si>
  <si>
    <t xml:space="preserve">Capacitar alunos da APADA de Toledo, a operar com computadores.</t>
  </si>
  <si>
    <t xml:space="preserve">Marcos Roberto Bombacini</t>
  </si>
  <si>
    <t xml:space="preserve">bombacini@utfpr.edu.br</t>
  </si>
  <si>
    <t xml:space="preserve">Alunos Surdos da Associação de Pais e Amigos dos Deficientes Auditivos (APADA) de Toledo-PR.</t>
  </si>
  <si>
    <t xml:space="preserve">APADA</t>
  </si>
  <si>
    <t xml:space="preserve">Os computadores doados pela Itaipu não estavam em condições de utilização correta por parte dos alunos. Sendo assim, o projeto foi realizado como introdução à informática.</t>
  </si>
  <si>
    <t xml:space="preserve">Dia Internacional da Mulher</t>
  </si>
  <si>
    <t xml:space="preserve">Palestra sobre os direitos da mulher.</t>
  </si>
  <si>
    <t xml:space="preserve">Leoni Terezinha Wammes</t>
  </si>
  <si>
    <t xml:space="preserve">leoniw@utfpr.edu.br</t>
  </si>
  <si>
    <t xml:space="preserve">dia 08 de março de 2013</t>
  </si>
  <si>
    <t xml:space="preserve">Alunas e servidoras do Câmpus Toledo</t>
  </si>
  <si>
    <t xml:space="preserve">PUC Câmpus Toledo</t>
  </si>
  <si>
    <t xml:space="preserve">Foram disponibilizados pela PUC, professores e alunos para a realização da palestra.</t>
  </si>
  <si>
    <t xml:space="preserve">Mais Idade</t>
  </si>
  <si>
    <t xml:space="preserve">Desenvolver atividades diversas com o intuito de proporcionar aumenta na qualidade de vida dos idosos, e incentivar os alunos a direcionarem esforços para questões sociais relacionadas.</t>
  </si>
  <si>
    <t xml:space="preserve">Mariana Sbaraini Cordeio</t>
  </si>
  <si>
    <t xml:space="preserve">marianacordeiro@utfpr.edu.br</t>
  </si>
  <si>
    <t xml:space="preserve">Idosos da APA Lar dos Idosos de Toledo-PR.</t>
  </si>
  <si>
    <t xml:space="preserve">APA Lar dos Idosos</t>
  </si>
  <si>
    <t xml:space="preserve">VII FELIMAT - Fórum Estadual das Licenciaturas em Matemática</t>
  </si>
  <si>
    <t xml:space="preserve">Possibilitar espaço de reflexão e interlocução acerca dos projetos pedagógicos dos cursos de licenciatura em Matemática nas IES do Paraná.</t>
  </si>
  <si>
    <t xml:space="preserve">Cezar Ricardo Freitas</t>
  </si>
  <si>
    <t xml:space="preserve">cezarfreitas@utfpr.edu.br</t>
  </si>
  <si>
    <t xml:space="preserve">16 e 17 de maio de 2013</t>
  </si>
  <si>
    <t xml:space="preserve">Alunos e Professores dos cursos de Licenciatura em Matemática</t>
  </si>
  <si>
    <t xml:space="preserve">SBEM</t>
  </si>
  <si>
    <t xml:space="preserve">A instituição parceira auxiliou na organização do evento.</t>
  </si>
  <si>
    <t xml:space="preserve">I Campeonato de Jogos Virtuais</t>
  </si>
  <si>
    <t xml:space="preserve">Proporcionar um dia de diversão e lazer, com a disputa de jogos on line.</t>
  </si>
  <si>
    <t xml:space="preserve">Alberto Yoshihiro Nakano</t>
  </si>
  <si>
    <t xml:space="preserve">nakano@utfpr.edu.br</t>
  </si>
  <si>
    <t xml:space="preserve">08 de junho de 2013</t>
  </si>
  <si>
    <t xml:space="preserve">Alunos do Câmpus Toledo e comunidade geral</t>
  </si>
  <si>
    <t xml:space="preserve">Associação de Moradores da Vila Becker</t>
  </si>
  <si>
    <t xml:space="preserve">A associação de moradores disponibilizou o local para o evento.</t>
  </si>
  <si>
    <t xml:space="preserve">Consultoria para e-marketing</t>
  </si>
  <si>
    <t xml:space="preserve">Contribuir para o desenvolvimento de empresas nas áreas relacionadas aos cursos ofertados pela UTFPR. Consequentemente, a longo prazo, o impacto do projeto pode colaborar para a procura de profissionais formados pela UTF.</t>
  </si>
  <si>
    <t xml:space="preserve">Janiel de Oliveira Ferreira</t>
  </si>
  <si>
    <t xml:space="preserve">janielferreira@utfpr.edu.br</t>
  </si>
  <si>
    <t xml:space="preserve">Empresas relacionadas aos cursos ofertados pela UTFPR Câmpus Toledo</t>
  </si>
  <si>
    <t xml:space="preserve">Realizar ações em diversas áreas, com o intuito de melhorar a qualidade de vida da comunidade UTFPR.</t>
  </si>
  <si>
    <t xml:space="preserve">Comunidade Acadêmica e servidores</t>
  </si>
  <si>
    <t xml:space="preserve">Café da Manhã Saudável - CIMCO</t>
  </si>
  <si>
    <t xml:space="preserve">Promover o conhecimento sobre alimentação saudável e qualidade de vida.</t>
  </si>
  <si>
    <t xml:space="preserve">28 de maio de 2013</t>
  </si>
  <si>
    <t xml:space="preserve">Supermercados Lunitti</t>
  </si>
  <si>
    <t xml:space="preserve">Prezi - Criando apresentações</t>
  </si>
  <si>
    <t xml:space="preserve">Apresentar uma ferramenta diferenciada para a elaboração de trabalhos profissionais e acadêmicos.</t>
  </si>
  <si>
    <t xml:space="preserve">Fábio Freire</t>
  </si>
  <si>
    <t xml:space="preserve">fabiofreire@utfpr.edu.br</t>
  </si>
  <si>
    <t xml:space="preserve">11 de junho e 04 de julho de 2013</t>
  </si>
  <si>
    <t xml:space="preserve">Introdução à Tecnologia BIM utilizando o Archicad 15</t>
  </si>
  <si>
    <t xml:space="preserve">Aprofundar os  conhecimentos em Tecnologia BIM com a utilização do software Archicad 15 (versão educacional)</t>
  </si>
  <si>
    <t xml:space="preserve">de maio a agosto de 2013</t>
  </si>
  <si>
    <t xml:space="preserve">72h</t>
  </si>
  <si>
    <t xml:space="preserve">Omini Idiomas</t>
  </si>
  <si>
    <t xml:space="preserve">Prover os instrumentos necessários que motivem e encoragem, principalmente os estudantes de Engenharia Eletrônica, à busca de novos horizontes e desafios, sejam ele profissionais, intelectuais ou pessoais, através do aprendizado de diferentes idiomas.</t>
  </si>
  <si>
    <t xml:space="preserve">22 a 24 de maio de 2013</t>
  </si>
  <si>
    <t xml:space="preserve">7h</t>
  </si>
  <si>
    <t xml:space="preserve">Contagem de Veículos Para Atividades de Segurança Viária</t>
  </si>
  <si>
    <t xml:space="preserve">Integrar acadêmicos com a rotina de trânsito de Toledo-PR e estimulá-los a identificar soluções com foco na segurança viária</t>
  </si>
  <si>
    <t xml:space="preserve">Patrícia Casarotto de Oliveira</t>
  </si>
  <si>
    <t xml:space="preserve">patriciac@utfpr.edu.br</t>
  </si>
  <si>
    <t xml:space="preserve">110h</t>
  </si>
  <si>
    <t xml:space="preserve">População de Toledo - PR</t>
  </si>
  <si>
    <t xml:space="preserve">Prefeitura Municipal de Toledo-PR</t>
  </si>
  <si>
    <t xml:space="preserve">Palestra WEIKU</t>
  </si>
  <si>
    <t xml:space="preserve">Apresentar novas tecnologias aos alunos.</t>
  </si>
  <si>
    <t xml:space="preserve">Gladis Cristina Furlan</t>
  </si>
  <si>
    <t xml:space="preserve">gladisfurlan@utfpr.edu.br</t>
  </si>
  <si>
    <t xml:space="preserve">19 de junho de 2013</t>
  </si>
  <si>
    <t xml:space="preserve">3h</t>
  </si>
  <si>
    <t xml:space="preserve">Reestruturação física de projeto municipal destinado à produção de mudas e atendimento sócio-educativo de Toledo - PR</t>
  </si>
  <si>
    <t xml:space="preserve">Elaboração de projeto gráfico de reestruturação local, frente aos interesses produtivos e sócio-educativos do Projeto Florir Toledo.</t>
  </si>
  <si>
    <t xml:space="preserve">Evandro Marcos Kolling</t>
  </si>
  <si>
    <t xml:space="preserve">kolling@utfpr.edu.br</t>
  </si>
  <si>
    <t xml:space="preserve">Comunidade atendida pelo Projeto Florir Toledo</t>
  </si>
  <si>
    <t xml:space="preserve">Projeto Florir Toledo</t>
  </si>
  <si>
    <t xml:space="preserve">Bolsa PIBEXT, Edital 03/2012-PROREC-UTFPR_Extensão</t>
  </si>
  <si>
    <t xml:space="preserve">Desenvolvimento de Sistema Simplificado de Tratamento de Efluente e Conscientização Ambiental para Populações em Situação de Risco no Município de Toledo-PR</t>
  </si>
  <si>
    <t xml:space="preserve">Realizar programa de educação ambiental em paralelo com estudos científicos que possam gerar sistemas simplificados de tratamento de esgoto individual, que possam ser implantados "in loco" para melhorar a qualidade de vida da população da bacia hidrográfica do município de Toledo-PR.</t>
  </si>
  <si>
    <t xml:space="preserve">Jackeline Tatiane Gotardo</t>
  </si>
  <si>
    <t xml:space="preserve">jackelinegotardo@utfpr.edu.br</t>
  </si>
  <si>
    <t xml:space="preserve">1080h</t>
  </si>
  <si>
    <t xml:space="preserve">População ribeirinha de Toledo - PR</t>
  </si>
  <si>
    <t xml:space="preserve">+ Línguas</t>
  </si>
  <si>
    <t xml:space="preserve">Proporcionar o desenvolvimento intelectual dos alunos, viabilizando o aprendizado de idiomas, para uma maior inserção da Engenharia Civil no programa Ciência sem Fronteiras.</t>
  </si>
  <si>
    <t xml:space="preserve">Integração UTFPR e Centros da Juventude de Toledo-PR</t>
  </si>
  <si>
    <t xml:space="preserve">Ofertar cursos de formação profissional para os Centros da Juventude de Toledo-PR.</t>
  </si>
  <si>
    <t xml:space="preserve">800h</t>
  </si>
  <si>
    <t xml:space="preserve">Alunos dos Centros da Juventude de Toledo-PR</t>
  </si>
  <si>
    <t xml:space="preserve">sem previsão</t>
  </si>
  <si>
    <t xml:space="preserve">sem preivisão</t>
  </si>
  <si>
    <t xml:space="preserve">Fotografias sob um Olhar Especial</t>
  </si>
  <si>
    <t xml:space="preserve">Expor fotos registradas por um portador de Síndrome de Down, procurando cativar os alunos a realizar atividades diferente daquelas que cursam, para melhorar o desempenho.</t>
  </si>
  <si>
    <t xml:space="preserve">2 semestre de 2013</t>
  </si>
  <si>
    <t xml:space="preserve">120h</t>
  </si>
  <si>
    <t xml:space="preserve">Contagem de Veículos para Sincronização Semafórica em Toledo-PR</t>
  </si>
  <si>
    <t xml:space="preserve">Auxiliar a Secretaria de Trânsito do Município de Toledo-PR, para o desenvolvimento de um plano de sincronização semafórica.</t>
  </si>
  <si>
    <t xml:space="preserve">Carnaval sem Aids - CIMCO</t>
  </si>
  <si>
    <t xml:space="preserve">Conscientizar a população e em especial os alunos, para o uso de preservativos nas relações sexuais.</t>
  </si>
  <si>
    <t xml:space="preserve">7 e 8 de fevereiro de 2013</t>
  </si>
  <si>
    <t xml:space="preserve">A prefeitura, através da Secretaria de Saúde, disponibilizou preservativos, folders e cartazes.</t>
  </si>
  <si>
    <t xml:space="preserve">Luta contra o Câncer - CIMCO</t>
  </si>
  <si>
    <t xml:space="preserve">Conscientizar a população acadêmica sobre a importâncai de prevenir o Câncer.</t>
  </si>
  <si>
    <t xml:space="preserve">8 de abril</t>
  </si>
  <si>
    <t xml:space="preserve">Paisagismo do Câmpus Toledo</t>
  </si>
  <si>
    <t xml:space="preserve">Aprofundar os conhecimentos em arquitetura de exteriores, mais especificamente na elaboração de estudos de paisagismo em instituições de ensino superior.</t>
  </si>
  <si>
    <t xml:space="preserve">150h</t>
  </si>
  <si>
    <t xml:space="preserve">Projeto encerrado a pedido do coordenador do curso de engenharia civil, conforme Memorando N. 017/2013 COECI - DIRGRAD - TD; porém houve acordo e aconteceu a continuidade do mesmo.</t>
  </si>
  <si>
    <t xml:space="preserve">10 Minutos contra a Dengue - CIMCO</t>
  </si>
  <si>
    <t xml:space="preserve">Orientar a comunidade sobre formas de evitar focos de dengue.</t>
  </si>
  <si>
    <t xml:space="preserve">8 e 9 de abril de 2013</t>
  </si>
  <si>
    <t xml:space="preserve">A prefeitura, através da Secretaria de Saúde, disponibilizou material e pessoal para a ação.</t>
  </si>
  <si>
    <t xml:space="preserve">I Torneio de Futsal - CIMCO</t>
  </si>
  <si>
    <t xml:space="preserve">Promover a integração da comunidade acadêmica e servidores, além de incentivar a prática esportiva.</t>
  </si>
  <si>
    <t xml:space="preserve">23 de fevereirro de 2013</t>
  </si>
  <si>
    <t xml:space="preserve">Disponibilidade do Ginásio Alcides Pan.</t>
  </si>
  <si>
    <t xml:space="preserve">Dia do Desafio - CIMCO</t>
  </si>
  <si>
    <t xml:space="preserve">Incentivar à prática regulara de atividades físicas em benefício da saúde.</t>
  </si>
  <si>
    <t xml:space="preserve">29 de maio de 2013</t>
  </si>
  <si>
    <t xml:space="preserve">SESC Toledo</t>
  </si>
  <si>
    <t xml:space="preserve">Disponibilidade de profissionais de Ed. Física para a orientação e realização das atividades.</t>
  </si>
  <si>
    <t xml:space="preserve">Fique Sabendo - CIMCO</t>
  </si>
  <si>
    <t xml:space="preserve">Incentivar e orientar a comunidade acadêmica a realizar o teste de HIV.</t>
  </si>
  <si>
    <t xml:space="preserve">30 de março de 2013</t>
  </si>
  <si>
    <t xml:space="preserve">A prefeitura, através da Secretaria de Saúde, disponibilizou material e pessoal para a campanha.</t>
  </si>
  <si>
    <t xml:space="preserve">Anti-Tabagismo - CIMCO</t>
  </si>
  <si>
    <t xml:space="preserve">Oferecer condições para diminuir o número de fumantes no Câmpus.</t>
  </si>
  <si>
    <t xml:space="preserve">maio de 2013</t>
  </si>
  <si>
    <t xml:space="preserve">Disponibilidade de profissionais e local para atendimento aos interessados.</t>
  </si>
  <si>
    <t xml:space="preserve">Incentivar a prática de exercícios físicos, com o acompanhamento de um profissional de Ed. Física. O projeto visa proporcionar saúde no trabalho, com melhoria no desempenho de atividades rotineiras e diminuição do risco de moléstias laborais.</t>
  </si>
  <si>
    <t xml:space="preserve">130h</t>
  </si>
  <si>
    <t xml:space="preserve">Foi contratada uma aluna de mestrado na área de Ed. Física, como estagiária, para realizar o projeto.</t>
  </si>
  <si>
    <t xml:space="preserve">Jogada Certa</t>
  </si>
  <si>
    <t xml:space="preserve">Conscientizar funcionários, alunos e comunidade externa que venha a utilizar os estabelecimentos da universidade, a respeito dos resíduos e a devida separação dos mesmos, garantindo uma destinação adequada.</t>
  </si>
  <si>
    <t xml:space="preserve">Há a intenção de levar o programa para as escolas da região de Toledo-PR.</t>
  </si>
  <si>
    <t xml:space="preserve">Acadêmicos Atletas</t>
  </si>
  <si>
    <t xml:space="preserve">Formar equipes de atletas alunos em cada modalidade, masculino e feminino, para participar de competições esportivas representando o Câmpus.</t>
  </si>
  <si>
    <t xml:space="preserve">- Prefeitura Municipal de Toledo-PR e                                      - Associação Atléticas dos Acadêmicos das Engenharias do Câmpus Toledo da UTFPR.</t>
  </si>
  <si>
    <t xml:space="preserve">Futuro Jovem</t>
  </si>
  <si>
    <t xml:space="preserve">O projeto tem como objetivo promover a qualificação básica profissional dos jovens em cumprimento de medida sócio-educativa, diminuindo a distância entre eles e o mercado de trabalho, oferecendo cursos de informática básica, eletricista residencial e noções para auxiliar em construção civil. Pretende-se também, despertar o interesse nos jovens, para que busque uma formação profissional através dos cursos ofertados pela UTFPR.</t>
  </si>
  <si>
    <t xml:space="preserve">Jovens em cumprimento de medidas sócio-educativas no CREAS I de Toledo-PR.</t>
  </si>
  <si>
    <t xml:space="preserve">CREAS I</t>
  </si>
  <si>
    <t xml:space="preserve">O projeto está encerrado por não haver disponibilidade de pessoal por parte da UTFPR, para dar continuidade.</t>
  </si>
  <si>
    <t xml:space="preserve">"HORIZONTES"</t>
  </si>
  <si>
    <t xml:space="preserve">Apresentar uma exposição de artes plásitcas, proporcionando ao público uma reflexão além do que se enxerga no cotidiano.</t>
  </si>
  <si>
    <t xml:space="preserve">I Campeonato Modalidades - CIMCO</t>
  </si>
  <si>
    <t xml:space="preserve">Realizar um campeonato entre as turmas de alunos da UTFPR Câmpus Toledo, nas modalidades de Futsal, Vôlei, Basquete, Handebol e futebol Sete, tanto masculino quanto feminino.</t>
  </si>
  <si>
    <t xml:space="preserve">Associação Atléticas dos Acadêmicos das Engenharias do Câmpus Toledo da UTFPR.</t>
  </si>
  <si>
    <t xml:space="preserve">A Assoc. Atl. Dos Acad. Das Eng. Do Câmpus Toledo fica responsável pela execução desta ação</t>
  </si>
  <si>
    <t xml:space="preserve">I Campeonato de Xadrez UTFPR Toledo</t>
  </si>
  <si>
    <t xml:space="preserve">Oferecer à comunidade discente universitária de Toledo uma oportunidade de competição motivadora advinda da prática recreativa social, que o xadrez proporciona, atravé de uma estrutura física apropriada.</t>
  </si>
  <si>
    <t xml:space="preserve">Motivar uma mudança cultural para que homens procurem atendimento médico e verifiquem sua condição de saúde com mais frequencia, antes que doenças se manifestem de forma mais grave.</t>
  </si>
  <si>
    <t xml:space="preserve">Eduardo Couto</t>
  </si>
  <si>
    <t xml:space="preserve">eduardocouto@utfpr.edu.br</t>
  </si>
  <si>
    <t xml:space="preserve">agosto de 2013</t>
  </si>
  <si>
    <t xml:space="preserve">A Secretaria Regional de Saúde, disponibilizou material e pessoal para a ação.</t>
  </si>
  <si>
    <t xml:space="preserve">Desenvolvimento e aprimoramento de um gerador eólico aplicado a sistemas de baixa potência</t>
  </si>
  <si>
    <t xml:space="preserve">Obter um equipamento que seja acessível à população de um modo geral. Este gerador deverá alimentar  um sistema de iluminação externa de no mínimo 5W, utilizando-se para isso, lâmpadas de led de alto brilho, facilmente encontrada no mercado.</t>
  </si>
  <si>
    <t xml:space="preserve">Bolsa da Fundação Araucária, Edital 02/2012 PROREC-UTFPR_FA</t>
  </si>
  <si>
    <t xml:space="preserve">I MIT - Meeting of Innovation Toledo</t>
  </si>
  <si>
    <t xml:space="preserve">Incentivar e despertar o interesse inovador e empreendedor contribuindo para a aproximação do meio acadêmico com o meio empresarial, possibilitando trocas de experiências. Também irá promover o levantamento de demandas e parcerias que atenderão alunos, professores, funcionário, empresas e comunidade geral.</t>
  </si>
  <si>
    <t xml:space="preserve">Sandra Regina da Silva Pinela</t>
  </si>
  <si>
    <t xml:space="preserve">direc-td@utfpr.edu.br</t>
  </si>
  <si>
    <t xml:space="preserve">Alunos, docentes, empreendedores e empresas da região</t>
  </si>
  <si>
    <t xml:space="preserve">Prefeitura Municipal de Toledo-PR, SEBRAE-PR e ACIT</t>
  </si>
  <si>
    <t xml:space="preserve">Orçamento da PROREC, que seria utilizado na realização da EXPOUT 2013</t>
  </si>
  <si>
    <t xml:space="preserve">MeetUp 2013</t>
  </si>
  <si>
    <t xml:space="preserve">Fortalecer o vínculo entre alunos, professores e buscar parcerias com os empreendedores regionais, interessados em estimular a inovação tecnológica e o empreendedorismo.</t>
  </si>
  <si>
    <t xml:space="preserve">Feira de Estágios</t>
  </si>
  <si>
    <t xml:space="preserve">Karen H. G. Bariccatti</t>
  </si>
  <si>
    <t xml:space="preserve">Palestra Sobre Solos Argilosos</t>
  </si>
  <si>
    <t xml:space="preserve">Apresentar aos alunos a explicativa dos conteúdos da disciplina de Materiais de Construção Civil A.</t>
  </si>
  <si>
    <t xml:space="preserve">Alunos do Curso de Engenharia Civil do Câmpus Toledo</t>
  </si>
  <si>
    <t xml:space="preserve">Parceria com o palestrante Luciano Cordeiro Loyola</t>
  </si>
  <si>
    <t xml:space="preserve">O palestrante participou voluntariamente do evento.</t>
  </si>
  <si>
    <t xml:space="preserve">Análise do Controle de Resíduos em Obras na Cidade de Cascavel-PR</t>
  </si>
  <si>
    <t xml:space="preserve">O objetivo geral desta proposta é verificar se as obras da cidade de Cascavel estão cumprindo a legislação tanto na elaboração quanto no controle dos resíduos, bem como depósito e/ou reuso/reciclagem dos mesmos.</t>
  </si>
  <si>
    <t xml:space="preserve">Lucia Bressiani</t>
  </si>
  <si>
    <t xml:space="preserve">bressiani@utfpr.edu.br</t>
  </si>
  <si>
    <t xml:space="preserve">Funcionários das obras de construção civil da cidade de Cascavel-PR</t>
  </si>
  <si>
    <t xml:space="preserve">Prefeitura Municipal de Cascavel-PR</t>
  </si>
  <si>
    <t xml:space="preserve">Torneio Listão Solidário</t>
  </si>
  <si>
    <t xml:space="preserve">Arrecadar roupas, alimentos e material de limpeza, para distribuir nas ONG's de Toledo-PR.</t>
  </si>
  <si>
    <t xml:space="preserve">Ivanir Marchetti</t>
  </si>
  <si>
    <t xml:space="preserve">ivanirmarchetti@utfpr.edu.br</t>
  </si>
  <si>
    <t xml:space="preserve">Disponibilização do Ginásio de Esportes Alcides Pan</t>
  </si>
  <si>
    <t xml:space="preserve">Introdução ao Geoprocessamento Aplicado à Engenharia Civil</t>
  </si>
  <si>
    <t xml:space="preserve">Proporcionar conhecimentos básicos de geoprocessamento e sistemas de informações geográficas - SIG, para servir como suporte ao processo de tomada de decisão, em diversas áreas temáticas de aplicação da Engenharia Civil.</t>
  </si>
  <si>
    <t xml:space="preserve">Elaborando Pranchas de Projeto Arquitetônico com o CorelDRAW</t>
  </si>
  <si>
    <t xml:space="preserve">Trabalhar com mais rapidez e eficiencia na organização de ilustração e layout de página em pranchas de projeto arquitetônico</t>
  </si>
  <si>
    <t xml:space="preserve">Robot Arena</t>
  </si>
  <si>
    <t xml:space="preserve">Realização de um evento com luta entre robôs, no estilo sumô, desenvolvidos por grupos de alunos. As lutas seráo realizadas em um tatame, construído conforme projeto. O desenvolvimento do equipamento deverá ser em grupo, estimulando assim, a formulação e a condução de projetos, a resolução de problemas, o desenvolvimento de ferramentas e técnicas e a atuação em equipe; fatores essenciais em um ambiente de engenharia aplicada.</t>
  </si>
  <si>
    <t xml:space="preserve">Felipe Walter Dafico Pfrimer</t>
  </si>
  <si>
    <t xml:space="preserve">pfrimer@utfpr.edu.br</t>
  </si>
  <si>
    <t xml:space="preserve">Campanha de Vacinação</t>
  </si>
  <si>
    <t xml:space="preserve">Vacinação de alunos e servidores, visando completar o esquema de vacinas, que estejam atrasadas. Orientar sobre doenças que podem ser evitadas através da himunização e incentivar a procura pela Unidade Básica de Saúde, quando necessário.</t>
  </si>
  <si>
    <t xml:space="preserve">março de 2013</t>
  </si>
  <si>
    <t xml:space="preserve">Comunidade Acadêmica e Servidores</t>
  </si>
  <si>
    <t xml:space="preserve">Prefeitura Municipal de Toledo-PR.</t>
  </si>
  <si>
    <t xml:space="preserve">Disponibilização do Setor de Vigilância Epidemiológica, da Secretaria Municipal de Saúde.</t>
  </si>
  <si>
    <t xml:space="preserve">Olimpíada Paranaense de Química - Regional Toledo</t>
  </si>
  <si>
    <t xml:space="preserve">Este evento é dirigido aos estudantes de Química do Ensino Médio de todas as escolas federais, estaduais, municipais e particulares do Paraná, ensejando a oportunidade para que jovens talentos nesta área do saber possam mostrar a todo o Estado, ao Brasil e ao mundo os seus conhecimentos e o seu valioso potencial científico.</t>
  </si>
  <si>
    <t xml:space="preserve">Silvana Fernandes Montanher</t>
  </si>
  <si>
    <t xml:space="preserve">silvanafm@utfpr.edu.br</t>
  </si>
  <si>
    <t xml:space="preserve">maio a novembro de 2013</t>
  </si>
  <si>
    <t xml:space="preserve">Comunidade Acadêmica e alunos de instituições da comunidade externa</t>
  </si>
  <si>
    <t xml:space="preserve">- Secretaria de Estado da Educação;                              - Conselho Regional de Química-9ª Região</t>
  </si>
  <si>
    <t xml:space="preserve">Capacitar professores da rede pública de educação básica na comunicação através de LIBRAS</t>
  </si>
  <si>
    <t xml:space="preserve">Carla</t>
  </si>
  <si>
    <t xml:space="preserve">carla</t>
  </si>
  <si>
    <t xml:space="preserve">setembro a dezembro de 2013</t>
  </si>
  <si>
    <t xml:space="preserve">Professores da rede pública de educação básica</t>
  </si>
  <si>
    <t xml:space="preserve">O projeto não atende alunos por ser inviável o direcionamento a estes.</t>
  </si>
  <si>
    <t xml:space="preserve">Inclusão de Discente em Práticas Avançadas de Laboratório</t>
  </si>
  <si>
    <t xml:space="preserve">Permitir aos participantes o incremento na vivência de atividades práticas nos laboratórios do Curso de Engenharia Eletrônica, complementando a formação profissional e transferindo conhecimentos teóricos, práticos e mercadológicos.</t>
  </si>
  <si>
    <t xml:space="preserve">Rodrigo Dallagnol</t>
  </si>
  <si>
    <t xml:space="preserve">rodrigoagnol@utfpr.edu.br</t>
  </si>
  <si>
    <t xml:space="preserve">Acadêmicos do curso de Engenharia Eletrônica</t>
  </si>
  <si>
    <t xml:space="preserve">Outubro Rosa - CIMCO</t>
  </si>
  <si>
    <t xml:space="preserve">Orientar sobre a importância da prevenção do câncer de mama.</t>
  </si>
  <si>
    <t xml:space="preserve">56/2013</t>
  </si>
  <si>
    <t xml:space="preserve">Semana Acadêmica de Engenharia Eletrônica - SAEE</t>
  </si>
  <si>
    <t xml:space="preserve">Proporcionar aos acadêmicos do curso de engenharia eletrônica a oportunidade de conhecer diferentes assuntos, participando de palestras e mini-cursos, assim como facilitar a interação entre acadêmicos, e proporcionar o contato com profissionais e empresas.</t>
  </si>
  <si>
    <t xml:space="preserve">Jaqueline Vargas</t>
  </si>
  <si>
    <t xml:space="preserve">jaquelinevargas@utfpr.edu.br</t>
  </si>
  <si>
    <r>
      <rPr>
        <sz val="9"/>
        <color rgb="FF000000"/>
        <rFont val="Calibri"/>
        <family val="2"/>
      </rPr>
      <t xml:space="preserve">ou</t>
    </r>
    <r>
      <rPr>
        <sz val="9"/>
        <rFont val="Calibri"/>
        <family val="2"/>
      </rPr>
      <t xml:space="preserve">tubro de 2013</t>
    </r>
  </si>
  <si>
    <t xml:space="preserve">Acadêmicos do curso de Engenharia Eletrônica e afins.</t>
  </si>
  <si>
    <t xml:space="preserve">Sim, pela FUNTEF-PR</t>
  </si>
  <si>
    <t xml:space="preserve">57/2013</t>
  </si>
  <si>
    <t xml:space="preserve">Documentos da Escola: PPP, PPC, PTD e Salas de Apoio</t>
  </si>
  <si>
    <t xml:space="preserve">Conhecer alguns dos documentos existentes nas escolas e compreender o que são esses documentos.</t>
  </si>
  <si>
    <t xml:space="preserve">Vanessa Largo</t>
  </si>
  <si>
    <t xml:space="preserve">vanessalargo@utfpr.edu.br</t>
  </si>
  <si>
    <t xml:space="preserve">Acadêmicos da Licenciatura de Matemática</t>
  </si>
  <si>
    <t xml:space="preserve">58/2013</t>
  </si>
  <si>
    <t xml:space="preserve">Exposição de Projetos Desenvolvidos por Alunos</t>
  </si>
  <si>
    <t xml:space="preserve">Exposição do quadricóptero e outras máquinas desenvolvidas pelos alunos do curso de Engenharia Eletrônica.</t>
  </si>
  <si>
    <t xml:space="preserve">Disponibilização de estande na FEMAI - Feira de Máquinas e Equipamentos Industriais.</t>
  </si>
  <si>
    <t xml:space="preserve">59/2013</t>
  </si>
  <si>
    <t xml:space="preserve">Semana da Matemática - SEMAT</t>
  </si>
  <si>
    <t xml:space="preserve">A SEMAT tem como objetivo possibilitar a troca de experiências e conhecimentos entre estudantes, professores, pesquisadores e profissionais no Brasil, especialmente no Paraná na região Oeste, favorecendo a formação continuada para os alunos do curso e mostrando os caminhos a ser percorridos para o desenvolvimento de pesquisas na educação da matemática.</t>
  </si>
  <si>
    <t xml:space="preserve">Rosângela Aparecida Botinha Assunpção</t>
  </si>
  <si>
    <t xml:space="preserve">rosangelaa@utfpr.edu.br</t>
  </si>
  <si>
    <t xml:space="preserve">Acadêmicos, professores, pesquisadores e profissionais das áreas de educação matemática que atuam ou se interessam pela área.</t>
  </si>
  <si>
    <t xml:space="preserve">60/2013</t>
  </si>
  <si>
    <t xml:space="preserve">Curso de Nivelamento de Matemática e Química</t>
  </si>
  <si>
    <t xml:space="preserve">Oportunizar aos acadêmicos ingressantes no curso de Tecnologia em Processos Químicos a revisão de diversos conteúdos de matemática e química, já estudados na educação básica, de modo que eles tenham a base necessária para se apropriar e construir novos conhecimentos oriundos das unidades curriculares de Cálculo Diferencial e Integral 1, Geometria Analítica, Química Orgânica e Química Geral.</t>
  </si>
  <si>
    <t xml:space="preserve">Hércules Vicente Ferreira</t>
  </si>
  <si>
    <t xml:space="preserve">herculesv@utfpr.edu.br</t>
  </si>
  <si>
    <t xml:space="preserve">novembro e dezembro de 2013</t>
  </si>
  <si>
    <t xml:space="preserve">Alunos do primeiro período do curso de Tecnologia em Processos Químicos</t>
  </si>
  <si>
    <t xml:space="preserve">61/2013</t>
  </si>
  <si>
    <t xml:space="preserve">Curso de Nivelamento de Matemática para a Engenharia Civil</t>
  </si>
  <si>
    <t xml:space="preserve">O objetivo geral deste curso é oportunizar aos acadêmicos da engenharia civil que fazem a disciplina de Topografia, o reforço de conteúdos de Geometria Plana que serão utilizados na mesma.</t>
  </si>
  <si>
    <t xml:space="preserve">Renato Francisco Merli</t>
  </si>
  <si>
    <t xml:space="preserve">renatomerli@utfpr.edu.br</t>
  </si>
  <si>
    <t xml:space="preserve">Alunos do curso de Engenharia Civil, que estejam fazendo a disciplina de Topografia 1.</t>
  </si>
  <si>
    <t xml:space="preserve">62/2013</t>
  </si>
  <si>
    <t xml:space="preserve">Palestra Técnica com a Empresa Conceito</t>
  </si>
  <si>
    <t xml:space="preserve">Expandir o conhecimento dos alunos sobre impermeabilização, demonstrando as várias formas de utilização e execução existentes no mercado.</t>
  </si>
  <si>
    <t xml:space="preserve">Alunos do curso de Engenharia Civil</t>
  </si>
  <si>
    <t xml:space="preserve">Conceito Impermeabilizações</t>
  </si>
  <si>
    <t xml:space="preserve">63/2013</t>
  </si>
  <si>
    <t xml:space="preserve">O Ensino e a Pesquisa da Matemática Aplicada à Engenharia - SEMAT</t>
  </si>
  <si>
    <t xml:space="preserve">Incentivar a busca por novos caminhos na prática docente.</t>
  </si>
  <si>
    <t xml:space="preserve">Alunos do curso de Licenciatura de Matemática e Afins.</t>
  </si>
  <si>
    <t xml:space="preserve">Cfe. Projeto 59/2013.</t>
  </si>
  <si>
    <t xml:space="preserve">64/2013</t>
  </si>
  <si>
    <t xml:space="preserve">A Pesquisa em Estatística e Suas Contribuições Para o Ensino - SEMAT</t>
  </si>
  <si>
    <t xml:space="preserve">Entender a importância dos métodos estatísticos.</t>
  </si>
  <si>
    <t xml:space="preserve">65/2013</t>
  </si>
  <si>
    <t xml:space="preserve">Educação e Pesquisa em Matemática - SEMAT</t>
  </si>
  <si>
    <t xml:space="preserve">Apresentar e discutir experiências presenciadas em Portugal.</t>
  </si>
  <si>
    <t xml:space="preserve">66/2013</t>
  </si>
  <si>
    <t xml:space="preserve">A Pesquisa em Matemática e Suas Contribuições Para o Ensino - SEMAT</t>
  </si>
  <si>
    <t xml:space="preserve">Falar sobre a pesquisa e o ensino; a importância e a necessidade de se entender os conceitos primordiais ao ensino.</t>
  </si>
  <si>
    <t xml:space="preserve">67/2013</t>
  </si>
  <si>
    <t xml:space="preserve">Ensino e Aprendizagem de Probabilidade Por Meio da Metodologia de Resolução de Problemas - SEMAT</t>
  </si>
  <si>
    <t xml:space="preserve">Analisar as contribuições que a metodologia de Resolução de Problemas oferece ao processo de ensino-aprendizagem.</t>
  </si>
  <si>
    <t xml:space="preserve">68/2013</t>
  </si>
  <si>
    <t xml:space="preserve">Sorobã - SEMAT</t>
  </si>
  <si>
    <t xml:space="preserve">Apresentar essa importante ferramenta, seu manejo na prática, bem como discutir a inclusão de alunos cegos.</t>
  </si>
  <si>
    <t xml:space="preserve">69/2013</t>
  </si>
  <si>
    <t xml:space="preserve">O Uso da Calculadora Científica - SEMAT</t>
  </si>
  <si>
    <t xml:space="preserve">Conhecer as funções da calculadora científica CASIO FX e suas similares.</t>
  </si>
  <si>
    <t xml:space="preserve">70/2013</t>
  </si>
  <si>
    <t xml:space="preserve">Introdução ao Latex - SEMAT</t>
  </si>
  <si>
    <t xml:space="preserve">Introdução ao software em seus conceitos básicos.</t>
  </si>
  <si>
    <t xml:space="preserve">71/2013</t>
  </si>
  <si>
    <t xml:space="preserve">Trabalho como Princípio Educativo - SEMAT</t>
  </si>
  <si>
    <t xml:space="preserve">Compreender a relação Trabalho X Educação e suas implicações para o trabalho da escola.</t>
  </si>
  <si>
    <t xml:space="preserve">72/2013</t>
  </si>
  <si>
    <t xml:space="preserve">Matemática e Arte - SEMAT</t>
  </si>
  <si>
    <t xml:space="preserve">Compreender a construção do número de ouro e a Matemática existente nos entrançandos e desenhos africanos.</t>
  </si>
  <si>
    <t xml:space="preserve">73/2013</t>
  </si>
  <si>
    <t xml:space="preserve">Tópicos de Matemática com Software R - SEMAT</t>
  </si>
  <si>
    <t xml:space="preserve">Capacitar os alunos para o uso eficiente do Software R, para utilização em disciplinas de estatística.</t>
  </si>
  <si>
    <t xml:space="preserve">74/2013</t>
  </si>
  <si>
    <t xml:space="preserve">Introdução à Álgebra de Lie - SEMAT</t>
  </si>
  <si>
    <t xml:space="preserve">Introduzir os conceitos básicos para definir uma álgebra de Lie e apresentar alguns exemplos</t>
  </si>
  <si>
    <t xml:space="preserve">75/2013</t>
  </si>
  <si>
    <t xml:space="preserve">Arduíno - SAEE</t>
  </si>
  <si>
    <t xml:space="preserve">Apresentar aos alunos uma plataforma de prototipagem eletrônica capaz de criar ferramentas que são acessíveis, com baixo custo, flexíveis e fáceis de se usar, principalmente por aqueles que não tem acesso aos controladores mais sofisticados e de ferramentas mais complicadas.</t>
  </si>
  <si>
    <t xml:space="preserve">Cfe. Projeto 56/2013.</t>
  </si>
  <si>
    <t xml:space="preserve">76/2013</t>
  </si>
  <si>
    <t xml:space="preserve">Desenho Elétrico no AutoCad - SAEE</t>
  </si>
  <si>
    <t xml:space="preserve">Apresentar as ferramentas necessárias para desenhar um projeto elétrico no AutoCAD 2013, para usuários que possuam pouco ou nenhum conhecimento do software.</t>
  </si>
  <si>
    <t xml:space="preserve">77/2013</t>
  </si>
  <si>
    <t xml:space="preserve">Materiais e Equipamentos de Laboratório - SAEE</t>
  </si>
  <si>
    <t xml:space="preserve">Possibilitar aos acadêmicos o conhecimento aprofundado sas ferramentas para atividades práticas nos laboratórios do Curso de Engenharia Eletrônica.</t>
  </si>
  <si>
    <t xml:space="preserve">78/2013</t>
  </si>
  <si>
    <t xml:space="preserve">Automação Embarcada - SAEE</t>
  </si>
  <si>
    <t xml:space="preserve">Apresentar os conceitos da automação embarcada, e os ferramentas utilizadas.</t>
  </si>
  <si>
    <t xml:space="preserve">79/2013</t>
  </si>
  <si>
    <t xml:space="preserve">Fundamentos para Projeto de Placa de Circuito Impresso - SAEE</t>
  </si>
  <si>
    <t xml:space="preserve">Apresentar os fundamentos para desenvolver placas de circuito impresso.</t>
  </si>
  <si>
    <t xml:space="preserve">80/2013</t>
  </si>
  <si>
    <t xml:space="preserve">Calculadora HP - SAEE</t>
  </si>
  <si>
    <t xml:space="preserve">Ensinar a utilizar uma série de conceitos matemáticos aplicados à análise de dados financeiros com o uso da calculadora financeira HP.</t>
  </si>
  <si>
    <t xml:space="preserve">81/2013</t>
  </si>
  <si>
    <t xml:space="preserve">Sensores: Interpretando o Ambiente - SAEE</t>
  </si>
  <si>
    <t xml:space="preserve">Demonstrar a importância da utilização de sensores nos ambientes.</t>
  </si>
  <si>
    <t xml:space="preserve">82/2013</t>
  </si>
  <si>
    <t xml:space="preserve">Introdução à Filtragem Adaptativa com Aplicações Práticas - SAEE</t>
  </si>
  <si>
    <t xml:space="preserve">Apresentar conceitos fundamentais relacionados à filtragem adaptativa, focando especialmente em resultados provenientes de aplicações práticas.</t>
  </si>
  <si>
    <t xml:space="preserve">83/2013</t>
  </si>
  <si>
    <t xml:space="preserve">Desenvolvimento Integrado em Projetos Industriais - SAEE</t>
  </si>
  <si>
    <t xml:space="preserve">Apresentar uma metodologia moderna de integração de equipes em projetos, usando a arte em termos de técnicas de engenharia e ferramentas computacionais.</t>
  </si>
  <si>
    <t xml:space="preserve">84/2013</t>
  </si>
  <si>
    <t xml:space="preserve">As Técnicas de Elementos Finitos e Volumes Finitos Aplicadas à Engenharia - SAEE</t>
  </si>
  <si>
    <t xml:space="preserve">Apresentar um método de solução para a otimização de projetos de engenharia.</t>
  </si>
  <si>
    <t xml:space="preserve">85/2013</t>
  </si>
  <si>
    <t xml:space="preserve">Sistema CONFEA/CREA e Atribuições do Engenheiro em Eletrônica - SAEE</t>
  </si>
  <si>
    <t xml:space="preserve">Orientar os acadêmicos sobre a fundamentação legal, sua criação e as funções do Conselho junto aos profissionais e a sociedade. Esclarecer os futuros engenheiros em eletrônica de suas atribuições e responsabilidades nas obras e serviços de engenharia.</t>
  </si>
  <si>
    <t xml:space="preserve">86/2013</t>
  </si>
  <si>
    <t xml:space="preserve">Manutenção em Linhas Vivas - SAEE</t>
  </si>
  <si>
    <t xml:space="preserve">Apresentação de técnicas, equipamentos e procedimentos utilizados pela COPEL para trabalhos em linha viva.</t>
  </si>
  <si>
    <t xml:space="preserve">87/2013</t>
  </si>
  <si>
    <t xml:space="preserve">Novas Tecnologias Empregadas em Redes de Distribuição-Smart Grid - SAEE</t>
  </si>
  <si>
    <t xml:space="preserve">Apresentação das aplicações de tecnologias em redes de distribuição da COPEL.</t>
  </si>
  <si>
    <t xml:space="preserve">88/2013</t>
  </si>
  <si>
    <t xml:space="preserve">Segurança de Barragem em Itaipu Binacional - SAEE</t>
  </si>
  <si>
    <t xml:space="preserve">Apresentação da construção da barragem de ITAIPU e quais as características técnicas de cada tipo de barragem.</t>
  </si>
  <si>
    <t xml:space="preserve">89/2013</t>
  </si>
  <si>
    <t xml:space="preserve">Forma de Execução de Paredes e Forros em Drywall</t>
  </si>
  <si>
    <t xml:space="preserve">Apresentar na prática aos alunos a forma de execução de paredes e forros em drywall. Também será um complemento da disciplina de Tecnologia da Construção de Edifícios II.</t>
  </si>
  <si>
    <t xml:space="preserve">19 de novembro de 2013</t>
  </si>
  <si>
    <t xml:space="preserve">Acadêmicos de Engenharia Civil</t>
  </si>
  <si>
    <t xml:space="preserve">Empresa Arquigesso</t>
  </si>
  <si>
    <t xml:space="preserve">90/2013</t>
  </si>
  <si>
    <t xml:space="preserve">Natal de Sorrisos</t>
  </si>
  <si>
    <t xml:space="preserve">Realizar atividades que envolvam professores e estudantes com a comunidade externa por meio de ações voltadas ao atendimento das questões básicas da sociedade, especialmente crianças em situação de vulnerabilidade social e/ou econômica.</t>
  </si>
  <si>
    <t xml:space="preserve">21 de novembro a 18 de dezembro de 2013</t>
  </si>
  <si>
    <t xml:space="preserve">Crianças em situação de vulnerabilidade social</t>
  </si>
  <si>
    <t xml:space="preserve">91/2013</t>
  </si>
  <si>
    <t xml:space="preserve">Literatura e Engenharia - Fase 2</t>
  </si>
  <si>
    <t xml:space="preserve">Desenvolver senso crítico nos estudantes, através da leitura, comparar estilos de escritas literárias, técnicas e científicas, e ao mesmo tempo proporcionar lazer.</t>
  </si>
  <si>
    <t xml:space="preserve">Simone Andrea Furegatti</t>
  </si>
  <si>
    <t xml:space="preserve">furegatti@utfpr.edu.br</t>
  </si>
  <si>
    <t xml:space="preserve">92/2013</t>
  </si>
  <si>
    <t xml:space="preserve">Concreto Auto Adensável: confecção de formas para ensaios</t>
  </si>
  <si>
    <t xml:space="preserve">Desenvolver formas para serem disponibilizadas no laboratório, visando suprir a falta de equipamentos específicos para ensaios em concretos auto adensáve.</t>
  </si>
  <si>
    <t xml:space="preserve">Elizabete Yukiko Nakanishi Bavastri</t>
  </si>
  <si>
    <t xml:space="preserve">dezembro de 2013</t>
  </si>
  <si>
    <t xml:space="preserve">93/2013</t>
  </si>
  <si>
    <t xml:space="preserve">Fanfarrões</t>
  </si>
  <si>
    <t xml:space="preserve">Criar a fanfarra da UTFPR Câmpus Toledo, composta principalmente por alunos, para que esses possam despertar o interesse pela música, além de representar o Câmpus em jogos universitários e outros eventos.</t>
  </si>
  <si>
    <t xml:space="preserve">70h</t>
  </si>
  <si>
    <t xml:space="preserve">94/2013</t>
  </si>
  <si>
    <t xml:space="preserve">Pró-Vida</t>
  </si>
  <si>
    <t xml:space="preserve">Promover ação conjunta de cidadania, dignidade e valorização à vida, na comunidade acadêmica da UTFPR, envolvendo todos na doação de sangue e/ou medula.</t>
  </si>
  <si>
    <t xml:space="preserve">12 e 13 de dezembro de 2013</t>
  </si>
  <si>
    <t xml:space="preserve">Banco de Sangue de Toledo-PR</t>
  </si>
  <si>
    <t xml:space="preserve">A iniciativa partiu dos alunos do C.A. da Eng. Civil: Jean Braghirolli e Neusa Figur.</t>
  </si>
  <si>
    <t xml:space="preserve">95/2013</t>
  </si>
  <si>
    <t xml:space="preserve">Código de Segurança Contra Incêndio e Pânico</t>
  </si>
  <si>
    <t xml:space="preserve">Sistemas preventivos de combate a incêndio para edificações e canteiros de obras são cobrados nas fiscalizações realizadas pelo Corpo de Bombeiros. Desta forma, esta palestra visa repassar aos alunos as exigências para aprovação do órgão e adequação de projetos de edificação.</t>
  </si>
  <si>
    <t xml:space="preserve">18 de dezembro de 2013</t>
  </si>
  <si>
    <t xml:space="preserve">Corpo de Bombeiros - PR</t>
  </si>
  <si>
    <t xml:space="preserve">Câmpus</t>
  </si>
  <si>
    <t xml:space="preserve">Qtd. Ações</t>
  </si>
  <si>
    <t xml:space="preserve">Ações registradas por ano</t>
  </si>
  <si>
    <t xml:space="preserve">variação</t>
  </si>
  <si>
    <t xml:space="preserve">Corn. Procópio</t>
  </si>
  <si>
    <t xml:space="preserve">Fco. Beltrão</t>
  </si>
  <si>
    <t xml:space="preserve">TOTAL</t>
  </si>
</sst>
</file>

<file path=xl/styles.xml><?xml version="1.0" encoding="utf-8"?>
<styleSheet xmlns="http://schemas.openxmlformats.org/spreadsheetml/2006/main">
  <numFmts count="6">
    <numFmt numFmtId="164" formatCode="General"/>
    <numFmt numFmtId="165" formatCode="[$-409]m/d/yyyy"/>
    <numFmt numFmtId="166" formatCode="[$-409]mmm\-yy"/>
    <numFmt numFmtId="167" formatCode="[$-409]m/d/yyyy\ h:mm"/>
    <numFmt numFmtId="168" formatCode="0%"/>
    <numFmt numFmtId="169" formatCode="General"/>
  </numFmts>
  <fonts count="2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color rgb="FF000000"/>
      <name val="Arial"/>
      <family val="2"/>
    </font>
    <font>
      <sz val="9"/>
      <color rgb="FF000000"/>
      <name val="Calibri"/>
      <family val="2"/>
    </font>
    <font>
      <b val="true"/>
      <sz val="9"/>
      <color rgb="FF000000"/>
      <name val="Calibri"/>
      <family val="2"/>
    </font>
    <font>
      <sz val="10"/>
      <color rgb="FF000000"/>
      <name val="Times New Roman"/>
      <family val="1"/>
    </font>
    <font>
      <sz val="8"/>
      <color rgb="FF000000"/>
      <name val="Calibri"/>
      <family val="2"/>
    </font>
    <font>
      <i val="true"/>
      <sz val="9"/>
      <name val="Calibri"/>
      <family val="2"/>
    </font>
    <font>
      <sz val="9"/>
      <name val="Calibri"/>
      <family val="2"/>
    </font>
    <font>
      <sz val="9"/>
      <name val="Arial"/>
      <family val="2"/>
    </font>
    <font>
      <u val="single"/>
      <sz val="9"/>
      <color rgb="FF0000FF"/>
      <name val="Calibri"/>
      <family val="2"/>
    </font>
    <font>
      <sz val="12"/>
      <color rgb="FF000000"/>
      <name val="Times New Roman"/>
      <family val="1"/>
    </font>
    <font>
      <i val="true"/>
      <sz val="9"/>
      <color rgb="FF000000"/>
      <name val="Calibri"/>
      <family val="2"/>
    </font>
    <font>
      <sz val="11"/>
      <color rgb="FFFF0000"/>
      <name val="Calibri"/>
      <family val="2"/>
    </font>
    <font>
      <sz val="11"/>
      <color rgb="FFFF0000"/>
      <name val="Verdana"/>
      <family val="2"/>
    </font>
    <font>
      <sz val="11"/>
      <color rgb="FFFFFFFF"/>
      <name val="Calibri"/>
      <family val="2"/>
    </font>
    <font>
      <b val="true"/>
      <sz val="10"/>
      <color rgb="FF000000"/>
      <name val="Tahoma"/>
      <family val="2"/>
    </font>
    <font>
      <sz val="10"/>
      <color rgb="FF000000"/>
      <name val="Tahoma"/>
      <family val="2"/>
    </font>
    <font>
      <b val="true"/>
      <sz val="18"/>
      <color rgb="FF000000"/>
      <name val="Calibri"/>
      <family val="2"/>
    </font>
    <font>
      <sz val="10"/>
      <color rgb="FF000000"/>
      <name val="Calibri"/>
      <family val="2"/>
    </font>
    <font>
      <sz val="9.2"/>
      <color rgb="FF000000"/>
      <name val="Calibri"/>
      <family val="2"/>
    </font>
    <font>
      <sz val="9"/>
      <color rgb="FF000000"/>
      <name val="Calibri"/>
      <family val="0"/>
    </font>
    <font>
      <sz val="1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ashDot">
        <color rgb="FFC0C0C0"/>
      </left>
      <right style="dashDot">
        <color rgb="FFC0C0C0"/>
      </right>
      <top style="dashDot">
        <color rgb="FFC0C0C0"/>
      </top>
      <bottom style="dashDot">
        <color rgb="FFC0C0C0"/>
      </bottom>
      <diagonal/>
    </border>
    <border diagonalUp="false" diagonalDown="false">
      <left style="dashDot">
        <color rgb="FFC0C0C0"/>
      </left>
      <right style="dashDot">
        <color rgb="FFC0C0C0"/>
      </right>
      <top style="dashDot">
        <color rgb="FFC0C0C0"/>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0" fillId="0" borderId="12" xfId="19" applyFont="true" applyBorder="true" applyAlignment="true" applyProtection="true">
      <alignment horizontal="center" vertical="center" textRotation="0" wrapText="false" indent="0" shrinkToFit="false"/>
      <protection locked="true" hidden="false"/>
    </xf>
    <xf numFmtId="168" fontId="0" fillId="0" borderId="8"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8" fontId="0" fillId="0" borderId="15" xfId="19" applyFont="true" applyBorder="true" applyAlignment="true" applyProtection="true">
      <alignment horizontal="center" vertical="center"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9" fontId="0" fillId="3" borderId="17" xfId="0" applyFont="false" applyBorder="true" applyAlignment="true" applyProtection="false">
      <alignment horizontal="center" vertical="center" textRotation="0" wrapText="false" indent="0" shrinkToFit="false"/>
      <protection locked="true" hidden="false"/>
    </xf>
    <xf numFmtId="168" fontId="0" fillId="3" borderId="18" xfId="19"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link 2" xfId="21"/>
    <cellStyle name="Hiperlink 3" xfId="22"/>
    <cellStyle name="Normal 2" xfId="23"/>
    <cellStyle name="Normal 3" xfId="24"/>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EABD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3.xml.rels><?xml version="1.0" encoding="UTF-8"?>
<Relationships xmlns="http://schemas.openxmlformats.org/package/2006/relationships"><Relationship Id="rId1" Type="http://schemas.openxmlformats.org/officeDocument/2006/relationships/chartUserShapes" Target="../drawings/drawing11.xml"/>
</Relationships>
</file>

<file path=xl/charts/_rels/chart14.xml.rels><?xml version="1.0" encoding="UTF-8"?>
<Relationships xmlns="http://schemas.openxmlformats.org/package/2006/relationships"><Relationship Id="rId1" Type="http://schemas.openxmlformats.org/officeDocument/2006/relationships/chartUserShapes" Target="../drawings/drawing12.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Ações de Extensão registradas na UTFPR em 2013</a:t>
            </a:r>
          </a:p>
        </c:rich>
      </c:tx>
      <c:layout>
        <c:manualLayout>
          <c:xMode val="edge"/>
          <c:yMode val="edge"/>
          <c:x val="0.141244622396388"/>
          <c:y val="0.0262318609472174"/>
        </c:manualLayout>
      </c:layout>
      <c:overlay val="0"/>
      <c:spPr>
        <a:noFill/>
        <a:ln w="0">
          <a:noFill/>
        </a:ln>
      </c:spPr>
    </c:title>
    <c:autoTitleDeleted val="0"/>
    <c:plotArea>
      <c:layout>
        <c:manualLayout>
          <c:xMode val="edge"/>
          <c:yMode val="edge"/>
          <c:x val="0.020445542445798"/>
          <c:y val="0.122946898421304"/>
          <c:w val="0.868722579545939"/>
          <c:h val="0.846117046723011"/>
        </c:manualLayout>
      </c:layout>
      <c:barChart>
        <c:barDir val="col"/>
        <c:grouping val="clustered"/>
        <c:varyColors val="0"/>
        <c:ser>
          <c:idx val="0"/>
          <c:order val="0"/>
          <c:tx>
            <c:strRef>
              <c:f>'Todas as ações'!$Y$1987</c:f>
              <c:strCache>
                <c:ptCount val="1"/>
                <c:pt idx="0">
                  <c:v>Qtd. Ações</c:v>
                </c:pt>
              </c:strCache>
            </c:strRef>
          </c:tx>
          <c:spPr>
            <a:gradFill>
              <a:gsLst>
                <a:gs pos="0">
                  <a:srgbClr val="ffcc00"/>
                </a:gs>
                <a:gs pos="100000">
                  <a:srgbClr val="ccffff"/>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das as ações'!$X$1988:$X$1999</c:f>
              <c:strCache>
                <c:ptCount val="12"/>
                <c:pt idx="0">
                  <c:v>Pato Branco</c:v>
                </c:pt>
                <c:pt idx="1">
                  <c:v>Dois Vizinhos</c:v>
                </c:pt>
                <c:pt idx="2">
                  <c:v>Curitiba</c:v>
                </c:pt>
                <c:pt idx="3">
                  <c:v>Cornélio Procópio</c:v>
                </c:pt>
                <c:pt idx="4">
                  <c:v>Toledo</c:v>
                </c:pt>
                <c:pt idx="5">
                  <c:v>Francisco Beltrão</c:v>
                </c:pt>
                <c:pt idx="6">
                  <c:v>Apucarana</c:v>
                </c:pt>
                <c:pt idx="7">
                  <c:v>Ponta Grossa</c:v>
                </c:pt>
                <c:pt idx="8">
                  <c:v>Campo Mourão</c:v>
                </c:pt>
                <c:pt idx="9">
                  <c:v>Londrina</c:v>
                </c:pt>
                <c:pt idx="10">
                  <c:v>Medianeira</c:v>
                </c:pt>
                <c:pt idx="11">
                  <c:v>Guarapuava</c:v>
                </c:pt>
              </c:strCache>
            </c:strRef>
          </c:cat>
          <c:val>
            <c:numRef>
              <c:f>'Todas as ações'!$Y$1988:$Y$1999</c:f>
              <c:numCache>
                <c:formatCode>General</c:formatCode>
                <c:ptCount val="12"/>
                <c:pt idx="0">
                  <c:v>234</c:v>
                </c:pt>
                <c:pt idx="1">
                  <c:v>151</c:v>
                </c:pt>
                <c:pt idx="2">
                  <c:v>124</c:v>
                </c:pt>
                <c:pt idx="3">
                  <c:v>102</c:v>
                </c:pt>
                <c:pt idx="4">
                  <c:v>95</c:v>
                </c:pt>
                <c:pt idx="5">
                  <c:v>76</c:v>
                </c:pt>
                <c:pt idx="6">
                  <c:v>75</c:v>
                </c:pt>
                <c:pt idx="7">
                  <c:v>70</c:v>
                </c:pt>
                <c:pt idx="8">
                  <c:v>59</c:v>
                </c:pt>
                <c:pt idx="9">
                  <c:v>41</c:v>
                </c:pt>
                <c:pt idx="10">
                  <c:v>20</c:v>
                </c:pt>
                <c:pt idx="11">
                  <c:v>10</c:v>
                </c:pt>
              </c:numCache>
            </c:numRef>
          </c:val>
        </c:ser>
        <c:gapWidth val="150"/>
        <c:overlap val="0"/>
        <c:axId val="79229701"/>
        <c:axId val="67718703"/>
      </c:barChart>
      <c:catAx>
        <c:axId val="7922970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718703"/>
        <c:crossesAt val="0"/>
        <c:auto val="1"/>
        <c:lblAlgn val="ctr"/>
        <c:lblOffset val="100"/>
        <c:noMultiLvlLbl val="0"/>
      </c:catAx>
      <c:valAx>
        <c:axId val="6771870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229701"/>
        <c:crossBetween val="midCat"/>
      </c:valAx>
      <c:spPr>
        <a:solidFill>
          <a:srgbClr val="ffffff"/>
        </a:solidFill>
        <a:ln w="0">
          <a:noFill/>
        </a:ln>
      </c:spPr>
    </c:plotArea>
    <c:legend>
      <c:legendPos val="r"/>
      <c:layout>
        <c:manualLayout>
          <c:xMode val="edge"/>
          <c:yMode val="edge"/>
          <c:x val="0.897346338970056"/>
          <c:y val="0.517541062031574"/>
          <c:w val="0.0841674830685352"/>
          <c:h val="0.04496890448094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Curitiba</a:t>
            </a:r>
          </a:p>
        </c:rich>
      </c:tx>
      <c:layout>
        <c:manualLayout>
          <c:xMode val="edge"/>
          <c:yMode val="edge"/>
          <c:x val="0.339746597841389"/>
          <c:y val="0.092962962962963"/>
        </c:manualLayout>
      </c:layout>
      <c:overlay val="0"/>
      <c:spPr>
        <a:noFill/>
        <a:ln w="0">
          <a:noFill/>
        </a:ln>
      </c:spPr>
    </c:title>
    <c:autoTitleDeleted val="0"/>
    <c:plotArea>
      <c:layout>
        <c:manualLayout>
          <c:xMode val="edge"/>
          <c:yMode val="edge"/>
          <c:x val="0.0658532770217425"/>
          <c:y val="0.281111111111111"/>
          <c:w val="0.889723134678555"/>
          <c:h val="0.718888888888889"/>
        </c:manualLayout>
      </c:layout>
      <c:barChart>
        <c:barDir val="col"/>
        <c:grouping val="stacked"/>
        <c:varyColors val="0"/>
        <c:ser>
          <c:idx val="0"/>
          <c:order val="0"/>
          <c:tx>
            <c:strRef>
              <c:f>'Evolução da qtd de registros'!$A$3</c:f>
              <c:strCache>
                <c:ptCount val="1"/>
                <c:pt idx="0">
                  <c:v>Pato Branco</c:v>
                </c:pt>
              </c:strCache>
            </c:strRef>
          </c:tx>
          <c:spPr>
            <a:solidFill>
              <a:srgbClr val="eabd00"/>
            </a:solidFill>
            <a:ln w="0">
              <a:noFill/>
            </a:ln>
          </c:spPr>
          <c:invertIfNegative val="0"/>
          <c:dPt>
            <c:idx val="0"/>
            <c:invertIfNegative val="0"/>
            <c:spPr>
              <a:solidFill>
                <a:srgbClr val="eabd00"/>
              </a:solidFill>
              <a:ln w="0">
                <a:noFill/>
              </a:ln>
            </c:spPr>
          </c:dPt>
          <c:dPt>
            <c:idx val="1"/>
            <c:invertIfNegative val="0"/>
            <c:spPr>
              <a:solidFill>
                <a:srgbClr val="eabd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olução da qtd de registros'!$B$2:$C$2</c:f>
              <c:strCache>
                <c:ptCount val="2"/>
                <c:pt idx="0">
                  <c:v>2012</c:v>
                </c:pt>
                <c:pt idx="1">
                  <c:v>2013</c:v>
                </c:pt>
              </c:strCache>
            </c:strRef>
          </c:cat>
          <c:val>
            <c:numRef>
              <c:f>'Evolução da qtd de registros'!$B$12:$C$12</c:f>
              <c:numCache>
                <c:formatCode>General</c:formatCode>
                <c:ptCount val="2"/>
                <c:pt idx="0">
                  <c:v>20</c:v>
                </c:pt>
                <c:pt idx="1">
                  <c:v>124</c:v>
                </c:pt>
              </c:numCache>
            </c:numRef>
          </c:val>
        </c:ser>
        <c:gapWidth val="150"/>
        <c:overlap val="100"/>
        <c:axId val="61368044"/>
        <c:axId val="62459475"/>
      </c:barChart>
      <c:catAx>
        <c:axId val="613680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59475"/>
        <c:crossesAt val="0"/>
        <c:auto val="1"/>
        <c:lblAlgn val="ctr"/>
        <c:lblOffset val="100"/>
        <c:noMultiLvlLbl val="0"/>
      </c:catAx>
      <c:valAx>
        <c:axId val="6245947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368044"/>
        <c:crossBetween val="midCat"/>
      </c:valAx>
      <c:spPr>
        <a:solidFill>
          <a:srgbClr val="ffffff"/>
        </a:solidFill>
        <a:ln w="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Medianeira</a:t>
            </a:r>
          </a:p>
        </c:rich>
      </c:tx>
      <c:layout>
        <c:manualLayout>
          <c:xMode val="edge"/>
          <c:yMode val="edge"/>
          <c:x val="0.339643304130163"/>
          <c:y val="0.0921100917431193"/>
        </c:manualLayout>
      </c:layout>
      <c:overlay val="0"/>
      <c:spPr>
        <a:noFill/>
        <a:ln w="0">
          <a:noFill/>
        </a:ln>
      </c:spPr>
    </c:title>
    <c:autoTitleDeleted val="0"/>
    <c:plotArea>
      <c:layout>
        <c:manualLayout>
          <c:xMode val="edge"/>
          <c:yMode val="edge"/>
          <c:x val="0.0658635794743429"/>
          <c:y val="0.280733944954128"/>
          <c:w val="0.889705882352941"/>
          <c:h val="0.719266055045872"/>
        </c:manualLayout>
      </c:layout>
      <c:barChart>
        <c:barDir val="col"/>
        <c:grouping val="stacked"/>
        <c:varyColors val="0"/>
        <c:ser>
          <c:idx val="0"/>
          <c:order val="0"/>
          <c:tx>
            <c:strRef>
              <c:f>'Evolução da qtd de registros'!$A$3</c:f>
              <c:strCache>
                <c:ptCount val="1"/>
                <c:pt idx="0">
                  <c:v>Pato Branco</c:v>
                </c:pt>
              </c:strCache>
            </c:strRef>
          </c:tx>
          <c:spPr>
            <a:solidFill>
              <a:srgbClr val="eabd00"/>
            </a:solidFill>
            <a:ln w="0">
              <a:noFill/>
            </a:ln>
          </c:spPr>
          <c:invertIfNegative val="0"/>
          <c:dPt>
            <c:idx val="0"/>
            <c:invertIfNegative val="0"/>
            <c:spPr>
              <a:solidFill>
                <a:srgbClr val="eabd00"/>
              </a:solidFill>
              <a:ln w="0">
                <a:noFill/>
              </a:ln>
            </c:spPr>
          </c:dPt>
          <c:dPt>
            <c:idx val="1"/>
            <c:invertIfNegative val="0"/>
            <c:spPr>
              <a:solidFill>
                <a:srgbClr val="eabd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olução da qtd de registros'!$B$2:$C$2</c:f>
              <c:strCache>
                <c:ptCount val="2"/>
                <c:pt idx="0">
                  <c:v>2012</c:v>
                </c:pt>
                <c:pt idx="1">
                  <c:v>2013</c:v>
                </c:pt>
              </c:strCache>
            </c:strRef>
          </c:cat>
          <c:val>
            <c:numRef>
              <c:f>'Evolução da qtd de registros'!$B$14:$C$14</c:f>
              <c:numCache>
                <c:formatCode>General</c:formatCode>
                <c:ptCount val="2"/>
                <c:pt idx="0">
                  <c:v>0</c:v>
                </c:pt>
                <c:pt idx="1">
                  <c:v>20</c:v>
                </c:pt>
              </c:numCache>
            </c:numRef>
          </c:val>
        </c:ser>
        <c:gapWidth val="150"/>
        <c:overlap val="100"/>
        <c:axId val="93046850"/>
        <c:axId val="84968953"/>
      </c:barChart>
      <c:catAx>
        <c:axId val="930468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68953"/>
        <c:crossesAt val="0"/>
        <c:auto val="1"/>
        <c:lblAlgn val="ctr"/>
        <c:lblOffset val="100"/>
        <c:noMultiLvlLbl val="0"/>
      </c:catAx>
      <c:valAx>
        <c:axId val="8496895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046850"/>
        <c:crossBetween val="midCat"/>
      </c:valAx>
      <c:spPr>
        <a:solidFill>
          <a:srgbClr val="ffffff"/>
        </a:solidFill>
        <a:ln w="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Calibri"/>
              </a:defRPr>
            </a:pPr>
            <a:r>
              <a:rPr b="0" sz="1500" spc="-1" strike="noStrike">
                <a:solidFill>
                  <a:srgbClr val="000000"/>
                </a:solidFill>
                <a:latin typeface="Calibri"/>
              </a:rPr>
              <a:t>UTFPR</a:t>
            </a:r>
          </a:p>
        </c:rich>
      </c:tx>
      <c:layout>
        <c:manualLayout>
          <c:xMode val="edge"/>
          <c:yMode val="edge"/>
          <c:x val="0.340354767184035"/>
          <c:y val="0.0663319238900634"/>
        </c:manualLayout>
      </c:layout>
      <c:overlay val="0"/>
      <c:spPr>
        <a:noFill/>
        <a:ln w="0">
          <a:noFill/>
        </a:ln>
      </c:spPr>
    </c:title>
    <c:autoTitleDeleted val="0"/>
    <c:plotArea>
      <c:layout>
        <c:manualLayout>
          <c:xMode val="edge"/>
          <c:yMode val="edge"/>
          <c:x val="0.0590046809559005"/>
          <c:y val="0.357029598308668"/>
          <c:w val="0.890613451589061"/>
          <c:h val="0.638742071881607"/>
        </c:manualLayout>
      </c:layout>
      <c:barChart>
        <c:barDir val="col"/>
        <c:grouping val="stacked"/>
        <c:varyColors val="0"/>
        <c:ser>
          <c:idx val="0"/>
          <c:order val="0"/>
          <c:tx>
            <c:strRef>
              <c:f>'Evolução da qtd de registros'!$A$3</c:f>
              <c:strCache>
                <c:ptCount val="1"/>
                <c:pt idx="0">
                  <c:v>Pato Branco</c:v>
                </c:pt>
              </c:strCache>
            </c:strRef>
          </c:tx>
          <c:spPr>
            <a:solidFill>
              <a:srgbClr val="eabd00"/>
            </a:solidFill>
            <a:ln w="0">
              <a:noFill/>
            </a:ln>
          </c:spPr>
          <c:invertIfNegative val="0"/>
          <c:dPt>
            <c:idx val="0"/>
            <c:invertIfNegative val="0"/>
            <c:spPr>
              <a:solidFill>
                <a:srgbClr val="eabd00"/>
              </a:solidFill>
              <a:ln w="0">
                <a:noFill/>
              </a:ln>
            </c:spPr>
          </c:dPt>
          <c:dPt>
            <c:idx val="1"/>
            <c:invertIfNegative val="0"/>
            <c:spPr>
              <a:solidFill>
                <a:srgbClr val="eabd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olução da qtd de registros'!$B$2:$C$2</c:f>
              <c:strCache>
                <c:ptCount val="2"/>
                <c:pt idx="0">
                  <c:v>2012</c:v>
                </c:pt>
                <c:pt idx="1">
                  <c:v>2013</c:v>
                </c:pt>
              </c:strCache>
            </c:strRef>
          </c:cat>
          <c:val>
            <c:numRef>
              <c:f>'Evolução da qtd de registros'!$B$15:$C$15</c:f>
              <c:numCache>
                <c:formatCode>General</c:formatCode>
                <c:ptCount val="2"/>
                <c:pt idx="0">
                  <c:v>368</c:v>
                </c:pt>
                <c:pt idx="1">
                  <c:v>1057</c:v>
                </c:pt>
              </c:numCache>
            </c:numRef>
          </c:val>
        </c:ser>
        <c:gapWidth val="150"/>
        <c:overlap val="100"/>
        <c:axId val="9232133"/>
        <c:axId val="37030237"/>
      </c:barChart>
      <c:catAx>
        <c:axId val="92321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30237"/>
        <c:crossesAt val="0"/>
        <c:auto val="1"/>
        <c:lblAlgn val="ctr"/>
        <c:lblOffset val="100"/>
        <c:noMultiLvlLbl val="0"/>
      </c:catAx>
      <c:valAx>
        <c:axId val="3703023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32133"/>
        <c:crossBetween val="midCat"/>
      </c:valAx>
      <c:spPr>
        <a:solidFill>
          <a:srgbClr val="ffffff"/>
        </a:solidFill>
        <a:ln w="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Guarapuava</a:t>
            </a:r>
          </a:p>
        </c:rich>
      </c:tx>
      <c:layout>
        <c:manualLayout>
          <c:xMode val="edge"/>
          <c:yMode val="edge"/>
          <c:x val="0.343554443053817"/>
          <c:y val="0.0902877697841727"/>
        </c:manualLayout>
      </c:layout>
      <c:overlay val="0"/>
      <c:spPr>
        <a:noFill/>
        <a:ln w="0">
          <a:noFill/>
        </a:ln>
      </c:spPr>
    </c:title>
    <c:autoTitleDeleted val="0"/>
    <c:plotArea>
      <c:layout>
        <c:manualLayout>
          <c:xMode val="edge"/>
          <c:yMode val="edge"/>
          <c:x val="0.0658635794743429"/>
          <c:y val="0.289568345323741"/>
          <c:w val="0.889705882352941"/>
          <c:h val="0.710431654676259"/>
        </c:manualLayout>
      </c:layout>
      <c:barChart>
        <c:barDir val="col"/>
        <c:grouping val="stacked"/>
        <c:varyColors val="0"/>
        <c:ser>
          <c:idx val="0"/>
          <c:order val="0"/>
          <c:tx>
            <c:strRef>
              <c:f>'Evolução da qtd de registros'!$A$13</c:f>
              <c:strCache>
                <c:ptCount val="1"/>
                <c:pt idx="0">
                  <c:v>Guarapuava</c:v>
                </c:pt>
              </c:strCache>
            </c:strRef>
          </c:tx>
          <c:spPr>
            <a:solidFill>
              <a:srgbClr val="eabd00"/>
            </a:solidFill>
            <a:ln w="0">
              <a:noFill/>
            </a:ln>
          </c:spPr>
          <c:invertIfNegative val="0"/>
          <c:dPt>
            <c:idx val="0"/>
            <c:invertIfNegative val="0"/>
            <c:spPr>
              <a:solidFill>
                <a:srgbClr val="eabd00"/>
              </a:solidFill>
              <a:ln w="0">
                <a:noFill/>
              </a:ln>
            </c:spPr>
          </c:dPt>
          <c:dPt>
            <c:idx val="1"/>
            <c:invertIfNegative val="0"/>
            <c:spPr>
              <a:solidFill>
                <a:srgbClr val="eabd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olução da qtd de registros'!$B$2:$C$2</c:f>
              <c:strCache>
                <c:ptCount val="2"/>
                <c:pt idx="0">
                  <c:v>2012</c:v>
                </c:pt>
                <c:pt idx="1">
                  <c:v>2013</c:v>
                </c:pt>
              </c:strCache>
            </c:strRef>
          </c:cat>
          <c:val>
            <c:numRef>
              <c:f>'Evolução da qtd de registros'!$B$13:$C$13</c:f>
              <c:numCache>
                <c:formatCode>General</c:formatCode>
                <c:ptCount val="2"/>
                <c:pt idx="0">
                  <c:v>6</c:v>
                </c:pt>
                <c:pt idx="1">
                  <c:v>10</c:v>
                </c:pt>
              </c:numCache>
            </c:numRef>
          </c:val>
        </c:ser>
        <c:gapWidth val="150"/>
        <c:overlap val="100"/>
        <c:axId val="92976121"/>
        <c:axId val="39087946"/>
      </c:barChart>
      <c:catAx>
        <c:axId val="929761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87946"/>
        <c:crossesAt val="0"/>
        <c:auto val="1"/>
        <c:lblAlgn val="ctr"/>
        <c:lblOffset val="100"/>
        <c:noMultiLvlLbl val="0"/>
      </c:catAx>
      <c:valAx>
        <c:axId val="3908794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97612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Cornélio Procópio</a:t>
            </a:r>
          </a:p>
        </c:rich>
      </c:tx>
      <c:layout>
        <c:manualLayout>
          <c:xMode val="edge"/>
          <c:yMode val="edge"/>
          <c:x val="0.335419274092616"/>
          <c:y val="0.0902877697841727"/>
        </c:manualLayout>
      </c:layout>
      <c:overlay val="0"/>
      <c:spPr>
        <a:noFill/>
        <a:ln w="0">
          <a:noFill/>
        </a:ln>
      </c:spPr>
    </c:title>
    <c:autoTitleDeleted val="0"/>
    <c:plotArea>
      <c:layout>
        <c:manualLayout>
          <c:xMode val="edge"/>
          <c:yMode val="edge"/>
          <c:x val="0.0658635794743429"/>
          <c:y val="0.289568345323741"/>
          <c:w val="0.889705882352941"/>
          <c:h val="0.710431654676259"/>
        </c:manualLayout>
      </c:layout>
      <c:barChart>
        <c:barDir val="col"/>
        <c:grouping val="stacked"/>
        <c:varyColors val="0"/>
        <c:ser>
          <c:idx val="0"/>
          <c:order val="0"/>
          <c:tx>
            <c:strRef>
              <c:f>'Evolução da qtd de registros'!$A$6</c:f>
              <c:strCache>
                <c:ptCount val="1"/>
                <c:pt idx="0">
                  <c:v>Corn. Procópio</c:v>
                </c:pt>
              </c:strCache>
            </c:strRef>
          </c:tx>
          <c:spPr>
            <a:solidFill>
              <a:srgbClr val="eabd00"/>
            </a:solidFill>
            <a:ln w="0">
              <a:noFill/>
            </a:ln>
          </c:spPr>
          <c:invertIfNegative val="0"/>
          <c:dPt>
            <c:idx val="0"/>
            <c:invertIfNegative val="0"/>
            <c:spPr>
              <a:solidFill>
                <a:srgbClr val="eabd00"/>
              </a:solidFill>
              <a:ln w="0">
                <a:noFill/>
              </a:ln>
            </c:spPr>
          </c:dPt>
          <c:dPt>
            <c:idx val="1"/>
            <c:invertIfNegative val="0"/>
            <c:spPr>
              <a:solidFill>
                <a:srgbClr val="eabd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olução da qtd de registros'!$B$2:$C$2</c:f>
              <c:strCache>
                <c:ptCount val="2"/>
                <c:pt idx="0">
                  <c:v>2012</c:v>
                </c:pt>
                <c:pt idx="1">
                  <c:v>2013</c:v>
                </c:pt>
              </c:strCache>
            </c:strRef>
          </c:cat>
          <c:val>
            <c:numRef>
              <c:f>'Evolução da qtd de registros'!$B$6:$C$6</c:f>
              <c:numCache>
                <c:formatCode>General</c:formatCode>
                <c:ptCount val="2"/>
                <c:pt idx="0">
                  <c:v>67</c:v>
                </c:pt>
                <c:pt idx="1">
                  <c:v>102</c:v>
                </c:pt>
              </c:numCache>
            </c:numRef>
          </c:val>
        </c:ser>
        <c:gapWidth val="150"/>
        <c:overlap val="100"/>
        <c:axId val="35818708"/>
        <c:axId val="66606362"/>
      </c:barChart>
      <c:catAx>
        <c:axId val="358187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06362"/>
        <c:crossesAt val="0"/>
        <c:auto val="1"/>
        <c:lblAlgn val="ctr"/>
        <c:lblOffset val="100"/>
        <c:noMultiLvlLbl val="0"/>
      </c:catAx>
      <c:valAx>
        <c:axId val="6660636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818708"/>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Pato Branco</a:t>
            </a:r>
          </a:p>
        </c:rich>
      </c:tx>
      <c:layout>
        <c:manualLayout>
          <c:xMode val="edge"/>
          <c:yMode val="edge"/>
          <c:x val="0.343554443053817"/>
          <c:y val="0.0911732655285144"/>
        </c:manualLayout>
      </c:layout>
      <c:overlay val="0"/>
      <c:spPr>
        <a:noFill/>
        <a:ln w="0">
          <a:noFill/>
        </a:ln>
      </c:spPr>
    </c:title>
    <c:autoTitleDeleted val="0"/>
    <c:plotArea>
      <c:layout>
        <c:manualLayout>
          <c:xMode val="edge"/>
          <c:yMode val="edge"/>
          <c:x val="0.0658635794743429"/>
          <c:y val="0.28042135851798"/>
          <c:w val="0.88892365456821"/>
          <c:h val="0.71957864148202"/>
        </c:manualLayout>
      </c:layout>
      <c:barChart>
        <c:barDir val="col"/>
        <c:grouping val="stacked"/>
        <c:varyColors val="0"/>
        <c:ser>
          <c:idx val="0"/>
          <c:order val="0"/>
          <c:tx>
            <c:strRef>
              <c:f>'Evolução da qtd de registros'!$A$3</c:f>
              <c:strCache>
                <c:ptCount val="1"/>
                <c:pt idx="0">
                  <c:v>Pato Branco</c:v>
                </c:pt>
              </c:strCache>
            </c:strRef>
          </c:tx>
          <c:spPr>
            <a:solidFill>
              <a:srgbClr val="eabd00"/>
            </a:solidFill>
            <a:ln w="0">
              <a:noFill/>
            </a:ln>
          </c:spPr>
          <c:invertIfNegative val="0"/>
          <c:dPt>
            <c:idx val="0"/>
            <c:invertIfNegative val="0"/>
            <c:spPr>
              <a:solidFill>
                <a:srgbClr val="eabd00"/>
              </a:solidFill>
              <a:ln w="0">
                <a:noFill/>
              </a:ln>
            </c:spPr>
          </c:dPt>
          <c:dPt>
            <c:idx val="1"/>
            <c:invertIfNegative val="0"/>
            <c:spPr>
              <a:solidFill>
                <a:srgbClr val="eabd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olução da qtd de registros'!$B$2:$C$2</c:f>
              <c:strCache>
                <c:ptCount val="2"/>
                <c:pt idx="0">
                  <c:v>2012</c:v>
                </c:pt>
                <c:pt idx="1">
                  <c:v>2013</c:v>
                </c:pt>
              </c:strCache>
            </c:strRef>
          </c:cat>
          <c:val>
            <c:numRef>
              <c:f>'Evolução da qtd de registros'!$B$3:$C$3</c:f>
              <c:numCache>
                <c:formatCode>General</c:formatCode>
                <c:ptCount val="2"/>
                <c:pt idx="0">
                  <c:v>24</c:v>
                </c:pt>
                <c:pt idx="1">
                  <c:v>234</c:v>
                </c:pt>
              </c:numCache>
            </c:numRef>
          </c:val>
        </c:ser>
        <c:gapWidth val="150"/>
        <c:overlap val="100"/>
        <c:axId val="27203612"/>
        <c:axId val="88877731"/>
      </c:barChart>
      <c:catAx>
        <c:axId val="272036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77731"/>
        <c:crossesAt val="0"/>
        <c:auto val="1"/>
        <c:lblAlgn val="ctr"/>
        <c:lblOffset val="100"/>
        <c:noMultiLvlLbl val="0"/>
      </c:catAx>
      <c:valAx>
        <c:axId val="8887773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203612"/>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Dois Vizinhos</a:t>
            </a:r>
          </a:p>
        </c:rich>
      </c:tx>
      <c:layout>
        <c:manualLayout>
          <c:xMode val="edge"/>
          <c:yMode val="edge"/>
          <c:x val="0.335419274092616"/>
          <c:y val="0.0912063953488372"/>
        </c:manualLayout>
      </c:layout>
      <c:overlay val="0"/>
      <c:spPr>
        <a:noFill/>
        <a:ln w="0">
          <a:noFill/>
        </a:ln>
      </c:spPr>
    </c:title>
    <c:autoTitleDeleted val="0"/>
    <c:plotArea>
      <c:layout>
        <c:manualLayout>
          <c:xMode val="edge"/>
          <c:yMode val="edge"/>
          <c:x val="0.0658635794743429"/>
          <c:y val="0.277616279069768"/>
          <c:w val="0.88892365456821"/>
          <c:h val="0.722383720930233"/>
        </c:manualLayout>
      </c:layout>
      <c:barChart>
        <c:barDir val="col"/>
        <c:grouping val="stacked"/>
        <c:varyColors val="0"/>
        <c:ser>
          <c:idx val="0"/>
          <c:order val="0"/>
          <c:tx>
            <c:strRef>
              <c:f>'Evolução da qtd de registros'!$A$4</c:f>
              <c:strCache>
                <c:ptCount val="1"/>
                <c:pt idx="0">
                  <c:v>Dois Vizinhos</c:v>
                </c:pt>
              </c:strCache>
            </c:strRef>
          </c:tx>
          <c:spPr>
            <a:solidFill>
              <a:srgbClr val="eabd00"/>
            </a:solidFill>
            <a:ln w="0">
              <a:noFill/>
            </a:ln>
          </c:spPr>
          <c:invertIfNegative val="0"/>
          <c:dPt>
            <c:idx val="0"/>
            <c:invertIfNegative val="0"/>
            <c:spPr>
              <a:solidFill>
                <a:srgbClr val="eabd00"/>
              </a:solidFill>
              <a:ln w="0">
                <a:noFill/>
              </a:ln>
            </c:spPr>
          </c:dPt>
          <c:dPt>
            <c:idx val="1"/>
            <c:invertIfNegative val="0"/>
            <c:spPr>
              <a:solidFill>
                <a:srgbClr val="eabd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olução da qtd de registros'!$B$2:$C$2</c:f>
              <c:strCache>
                <c:ptCount val="2"/>
                <c:pt idx="0">
                  <c:v>2012</c:v>
                </c:pt>
                <c:pt idx="1">
                  <c:v>2013</c:v>
                </c:pt>
              </c:strCache>
            </c:strRef>
          </c:cat>
          <c:val>
            <c:numRef>
              <c:f>'Evolução da qtd de registros'!$B$4:$C$4</c:f>
              <c:numCache>
                <c:formatCode>General</c:formatCode>
                <c:ptCount val="2"/>
                <c:pt idx="0">
                  <c:v>69</c:v>
                </c:pt>
                <c:pt idx="1">
                  <c:v>151</c:v>
                </c:pt>
              </c:numCache>
            </c:numRef>
          </c:val>
        </c:ser>
        <c:gapWidth val="150"/>
        <c:overlap val="100"/>
        <c:axId val="65148279"/>
        <c:axId val="75766150"/>
      </c:barChart>
      <c:catAx>
        <c:axId val="651482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66150"/>
        <c:crossesAt val="0"/>
        <c:auto val="1"/>
        <c:lblAlgn val="ctr"/>
        <c:lblOffset val="100"/>
        <c:noMultiLvlLbl val="0"/>
      </c:catAx>
      <c:valAx>
        <c:axId val="7576615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148279"/>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Ponta Grossa</a:t>
            </a:r>
          </a:p>
        </c:rich>
      </c:tx>
      <c:layout>
        <c:manualLayout>
          <c:xMode val="edge"/>
          <c:yMode val="edge"/>
          <c:x val="0.339643304130163"/>
          <c:y val="0.0741287655050207"/>
        </c:manualLayout>
      </c:layout>
      <c:overlay val="0"/>
      <c:spPr>
        <a:noFill/>
        <a:ln w="0">
          <a:noFill/>
        </a:ln>
      </c:spPr>
    </c:title>
    <c:autoTitleDeleted val="0"/>
    <c:plotArea>
      <c:layout>
        <c:manualLayout>
          <c:xMode val="edge"/>
          <c:yMode val="edge"/>
          <c:x val="0.0658635794743429"/>
          <c:y val="0.268163024217366"/>
          <c:w val="0.88892365456821"/>
          <c:h val="0.731836975782634"/>
        </c:manualLayout>
      </c:layout>
      <c:barChart>
        <c:barDir val="col"/>
        <c:grouping val="stacked"/>
        <c:varyColors val="0"/>
        <c:ser>
          <c:idx val="0"/>
          <c:order val="0"/>
          <c:tx>
            <c:strRef>
              <c:f>'Evolução da qtd de registros'!$A$3</c:f>
              <c:strCache>
                <c:ptCount val="1"/>
                <c:pt idx="0">
                  <c:v>Pato Branco</c:v>
                </c:pt>
              </c:strCache>
            </c:strRef>
          </c:tx>
          <c:spPr>
            <a:solidFill>
              <a:srgbClr val="eabd00"/>
            </a:solidFill>
            <a:ln w="0">
              <a:noFill/>
            </a:ln>
          </c:spPr>
          <c:invertIfNegative val="0"/>
          <c:dPt>
            <c:idx val="0"/>
            <c:invertIfNegative val="0"/>
            <c:spPr>
              <a:solidFill>
                <a:srgbClr val="eabd00"/>
              </a:solidFill>
              <a:ln w="0">
                <a:noFill/>
              </a:ln>
            </c:spPr>
          </c:dPt>
          <c:dPt>
            <c:idx val="1"/>
            <c:invertIfNegative val="0"/>
            <c:spPr>
              <a:solidFill>
                <a:srgbClr val="eabd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olução da qtd de registros'!$B$2:$C$2</c:f>
              <c:strCache>
                <c:ptCount val="2"/>
                <c:pt idx="0">
                  <c:v>2012</c:v>
                </c:pt>
                <c:pt idx="1">
                  <c:v>2013</c:v>
                </c:pt>
              </c:strCache>
            </c:strRef>
          </c:cat>
          <c:val>
            <c:numRef>
              <c:f>'Evolução da qtd de registros'!$B$5:$C$5</c:f>
              <c:numCache>
                <c:formatCode>General</c:formatCode>
                <c:ptCount val="2"/>
                <c:pt idx="0">
                  <c:v>34</c:v>
                </c:pt>
                <c:pt idx="1">
                  <c:v>70</c:v>
                </c:pt>
              </c:numCache>
            </c:numRef>
          </c:val>
        </c:ser>
        <c:gapWidth val="150"/>
        <c:overlap val="100"/>
        <c:axId val="94350863"/>
        <c:axId val="31825893"/>
      </c:barChart>
      <c:catAx>
        <c:axId val="943508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25893"/>
        <c:crossesAt val="0"/>
        <c:auto val="1"/>
        <c:lblAlgn val="ctr"/>
        <c:lblOffset val="100"/>
        <c:noMultiLvlLbl val="0"/>
      </c:catAx>
      <c:valAx>
        <c:axId val="3182589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350863"/>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Toledo</a:t>
            </a:r>
          </a:p>
        </c:rich>
      </c:tx>
      <c:layout>
        <c:manualLayout>
          <c:xMode val="edge"/>
          <c:yMode val="edge"/>
          <c:x val="0.339590176755827"/>
          <c:y val="0.0912063953488372"/>
        </c:manualLayout>
      </c:layout>
      <c:overlay val="0"/>
      <c:spPr>
        <a:noFill/>
        <a:ln w="0">
          <a:noFill/>
        </a:ln>
      </c:spPr>
    </c:title>
    <c:autoTitleDeleted val="0"/>
    <c:plotArea>
      <c:layout>
        <c:manualLayout>
          <c:xMode val="edge"/>
          <c:yMode val="edge"/>
          <c:x val="0.0658532770217425"/>
          <c:y val="0.277616279069768"/>
          <c:w val="0.888941029250743"/>
          <c:h val="0.722383720930233"/>
        </c:manualLayout>
      </c:layout>
      <c:barChart>
        <c:barDir val="col"/>
        <c:grouping val="stacked"/>
        <c:varyColors val="0"/>
        <c:ser>
          <c:idx val="0"/>
          <c:order val="0"/>
          <c:tx>
            <c:strRef>
              <c:f>'Evolução da qtd de registros'!$A$3</c:f>
              <c:strCache>
                <c:ptCount val="1"/>
                <c:pt idx="0">
                  <c:v>Pato Branco</c:v>
                </c:pt>
              </c:strCache>
            </c:strRef>
          </c:tx>
          <c:spPr>
            <a:solidFill>
              <a:srgbClr val="eabd00"/>
            </a:solidFill>
            <a:ln w="0">
              <a:noFill/>
            </a:ln>
          </c:spPr>
          <c:invertIfNegative val="0"/>
          <c:dPt>
            <c:idx val="0"/>
            <c:invertIfNegative val="0"/>
            <c:spPr>
              <a:solidFill>
                <a:srgbClr val="eabd00"/>
              </a:solidFill>
              <a:ln w="0">
                <a:noFill/>
              </a:ln>
            </c:spPr>
          </c:dPt>
          <c:dPt>
            <c:idx val="1"/>
            <c:invertIfNegative val="0"/>
            <c:spPr>
              <a:solidFill>
                <a:srgbClr val="eabd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olução da qtd de registros'!$B$2:$C$2</c:f>
              <c:strCache>
                <c:ptCount val="2"/>
                <c:pt idx="0">
                  <c:v>2012</c:v>
                </c:pt>
                <c:pt idx="1">
                  <c:v>2013</c:v>
                </c:pt>
              </c:strCache>
            </c:strRef>
          </c:cat>
          <c:val>
            <c:numRef>
              <c:f>'Evolução da qtd de registros'!$B$7:$C$7</c:f>
              <c:numCache>
                <c:formatCode>General</c:formatCode>
                <c:ptCount val="2"/>
                <c:pt idx="0">
                  <c:v>25</c:v>
                </c:pt>
                <c:pt idx="1">
                  <c:v>95</c:v>
                </c:pt>
              </c:numCache>
            </c:numRef>
          </c:val>
        </c:ser>
        <c:gapWidth val="150"/>
        <c:overlap val="100"/>
        <c:axId val="9999785"/>
        <c:axId val="10319860"/>
      </c:barChart>
      <c:catAx>
        <c:axId val="99997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19860"/>
        <c:crossesAt val="0"/>
        <c:auto val="1"/>
        <c:lblAlgn val="ctr"/>
        <c:lblOffset val="100"/>
        <c:noMultiLvlLbl val="0"/>
      </c:catAx>
      <c:valAx>
        <c:axId val="1031986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99785"/>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Apucarana</a:t>
            </a:r>
          </a:p>
        </c:rich>
      </c:tx>
      <c:layout>
        <c:manualLayout>
          <c:xMode val="edge"/>
          <c:yMode val="edge"/>
          <c:x val="0.343710888610763"/>
          <c:y val="0.0912063953488372"/>
        </c:manualLayout>
      </c:layout>
      <c:overlay val="0"/>
      <c:spPr>
        <a:noFill/>
        <a:ln w="0">
          <a:noFill/>
        </a:ln>
      </c:spPr>
    </c:title>
    <c:autoTitleDeleted val="0"/>
    <c:plotArea>
      <c:layout>
        <c:manualLayout>
          <c:xMode val="edge"/>
          <c:yMode val="edge"/>
          <c:x val="0.0658635794743429"/>
          <c:y val="0.28015988372093"/>
          <c:w val="0.88892365456821"/>
          <c:h val="0.71984011627907"/>
        </c:manualLayout>
      </c:layout>
      <c:barChart>
        <c:barDir val="col"/>
        <c:grouping val="stacked"/>
        <c:varyColors val="0"/>
        <c:ser>
          <c:idx val="0"/>
          <c:order val="0"/>
          <c:tx>
            <c:strRef>
              <c:f>'Evolução da qtd de registros'!$A$3</c:f>
              <c:strCache>
                <c:ptCount val="1"/>
                <c:pt idx="0">
                  <c:v>Pato Branco</c:v>
                </c:pt>
              </c:strCache>
            </c:strRef>
          </c:tx>
          <c:spPr>
            <a:solidFill>
              <a:srgbClr val="eabd00"/>
            </a:solidFill>
            <a:ln w="0">
              <a:noFill/>
            </a:ln>
          </c:spPr>
          <c:invertIfNegative val="0"/>
          <c:dPt>
            <c:idx val="0"/>
            <c:invertIfNegative val="0"/>
            <c:spPr>
              <a:solidFill>
                <a:srgbClr val="eabd00"/>
              </a:solidFill>
              <a:ln w="0">
                <a:noFill/>
              </a:ln>
            </c:spPr>
          </c:dPt>
          <c:dPt>
            <c:idx val="1"/>
            <c:invertIfNegative val="0"/>
            <c:spPr>
              <a:solidFill>
                <a:srgbClr val="eabd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olução da qtd de registros'!$B$2:$C$2</c:f>
              <c:strCache>
                <c:ptCount val="2"/>
                <c:pt idx="0">
                  <c:v>2012</c:v>
                </c:pt>
                <c:pt idx="1">
                  <c:v>2013</c:v>
                </c:pt>
              </c:strCache>
            </c:strRef>
          </c:cat>
          <c:val>
            <c:numRef>
              <c:f>'Evolução da qtd de registros'!$B$8:$C$8</c:f>
              <c:numCache>
                <c:formatCode>General</c:formatCode>
                <c:ptCount val="2"/>
                <c:pt idx="0">
                  <c:v>16</c:v>
                </c:pt>
                <c:pt idx="1">
                  <c:v>75</c:v>
                </c:pt>
              </c:numCache>
            </c:numRef>
          </c:val>
        </c:ser>
        <c:gapWidth val="150"/>
        <c:overlap val="100"/>
        <c:axId val="68870144"/>
        <c:axId val="13258363"/>
      </c:barChart>
      <c:catAx>
        <c:axId val="688701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58363"/>
        <c:crossesAt val="0"/>
        <c:auto val="1"/>
        <c:lblAlgn val="ctr"/>
        <c:lblOffset val="100"/>
        <c:noMultiLvlLbl val="0"/>
      </c:catAx>
      <c:valAx>
        <c:axId val="1325836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870144"/>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Campo Mourão</a:t>
            </a:r>
          </a:p>
        </c:rich>
      </c:tx>
      <c:layout>
        <c:manualLayout>
          <c:xMode val="edge"/>
          <c:yMode val="edge"/>
          <c:x val="0.339799749687109"/>
          <c:y val="0.0912063953488372"/>
        </c:manualLayout>
      </c:layout>
      <c:overlay val="0"/>
      <c:spPr>
        <a:noFill/>
        <a:ln w="0">
          <a:noFill/>
        </a:ln>
      </c:spPr>
    </c:title>
    <c:autoTitleDeleted val="0"/>
    <c:plotArea>
      <c:layout>
        <c:manualLayout>
          <c:xMode val="edge"/>
          <c:yMode val="edge"/>
          <c:x val="0.0658635794743429"/>
          <c:y val="0.28015988372093"/>
          <c:w val="0.88892365456821"/>
          <c:h val="0.71984011627907"/>
        </c:manualLayout>
      </c:layout>
      <c:barChart>
        <c:barDir val="col"/>
        <c:grouping val="stacked"/>
        <c:varyColors val="0"/>
        <c:ser>
          <c:idx val="0"/>
          <c:order val="0"/>
          <c:tx>
            <c:strRef>
              <c:f>'Evolução da qtd de registros'!$A$3</c:f>
              <c:strCache>
                <c:ptCount val="1"/>
                <c:pt idx="0">
                  <c:v>Pato Branco</c:v>
                </c:pt>
              </c:strCache>
            </c:strRef>
          </c:tx>
          <c:spPr>
            <a:solidFill>
              <a:srgbClr val="eabd00"/>
            </a:solidFill>
            <a:ln w="0">
              <a:noFill/>
            </a:ln>
          </c:spPr>
          <c:invertIfNegative val="0"/>
          <c:dPt>
            <c:idx val="0"/>
            <c:invertIfNegative val="0"/>
            <c:spPr>
              <a:solidFill>
                <a:srgbClr val="eabd00"/>
              </a:solidFill>
              <a:ln w="0">
                <a:noFill/>
              </a:ln>
            </c:spPr>
          </c:dPt>
          <c:dPt>
            <c:idx val="1"/>
            <c:invertIfNegative val="0"/>
            <c:spPr>
              <a:solidFill>
                <a:srgbClr val="eabd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olução da qtd de registros'!$B$2:$C$2</c:f>
              <c:strCache>
                <c:ptCount val="2"/>
                <c:pt idx="0">
                  <c:v>2012</c:v>
                </c:pt>
                <c:pt idx="1">
                  <c:v>2013</c:v>
                </c:pt>
              </c:strCache>
            </c:strRef>
          </c:cat>
          <c:val>
            <c:numRef>
              <c:f>'Evolução da qtd de registros'!$B$9:$C$9</c:f>
              <c:numCache>
                <c:formatCode>General</c:formatCode>
                <c:ptCount val="2"/>
                <c:pt idx="0">
                  <c:v>63</c:v>
                </c:pt>
                <c:pt idx="1">
                  <c:v>59</c:v>
                </c:pt>
              </c:numCache>
            </c:numRef>
          </c:val>
        </c:ser>
        <c:gapWidth val="150"/>
        <c:overlap val="100"/>
        <c:axId val="53064832"/>
        <c:axId val="40887373"/>
      </c:barChart>
      <c:catAx>
        <c:axId val="530648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87373"/>
        <c:crossesAt val="0"/>
        <c:auto val="1"/>
        <c:lblAlgn val="ctr"/>
        <c:lblOffset val="100"/>
        <c:noMultiLvlLbl val="0"/>
      </c:catAx>
      <c:valAx>
        <c:axId val="4088737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064832"/>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Fco. Beltrão</a:t>
            </a:r>
          </a:p>
        </c:rich>
      </c:tx>
      <c:layout>
        <c:manualLayout>
          <c:xMode val="edge"/>
          <c:yMode val="edge"/>
          <c:x val="0.339643304130163"/>
          <c:y val="0.0740850059031877"/>
        </c:manualLayout>
      </c:layout>
      <c:overlay val="0"/>
      <c:spPr>
        <a:noFill/>
        <a:ln w="0">
          <a:noFill/>
        </a:ln>
      </c:spPr>
    </c:title>
    <c:autoTitleDeleted val="0"/>
    <c:plotArea>
      <c:layout>
        <c:manualLayout>
          <c:xMode val="edge"/>
          <c:yMode val="edge"/>
          <c:x val="0.0658635794743429"/>
          <c:y val="0.27125147579693"/>
          <c:w val="0.88892365456821"/>
          <c:h val="0.72874852420307"/>
        </c:manualLayout>
      </c:layout>
      <c:barChart>
        <c:barDir val="col"/>
        <c:grouping val="stacked"/>
        <c:varyColors val="0"/>
        <c:ser>
          <c:idx val="0"/>
          <c:order val="0"/>
          <c:tx>
            <c:strRef>
              <c:f>'Evolução da qtd de registros'!$A$3</c:f>
              <c:strCache>
                <c:ptCount val="1"/>
                <c:pt idx="0">
                  <c:v>Pato Branco</c:v>
                </c:pt>
              </c:strCache>
            </c:strRef>
          </c:tx>
          <c:spPr>
            <a:solidFill>
              <a:srgbClr val="eabd00"/>
            </a:solidFill>
            <a:ln w="0">
              <a:noFill/>
            </a:ln>
          </c:spPr>
          <c:invertIfNegative val="0"/>
          <c:dPt>
            <c:idx val="0"/>
            <c:invertIfNegative val="0"/>
            <c:spPr>
              <a:solidFill>
                <a:srgbClr val="eabd00"/>
              </a:solidFill>
              <a:ln w="0">
                <a:noFill/>
              </a:ln>
            </c:spPr>
          </c:dPt>
          <c:dPt>
            <c:idx val="1"/>
            <c:invertIfNegative val="0"/>
            <c:spPr>
              <a:solidFill>
                <a:srgbClr val="eabd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olução da qtd de registros'!$B$2:$C$2</c:f>
              <c:strCache>
                <c:ptCount val="2"/>
                <c:pt idx="0">
                  <c:v>2012</c:v>
                </c:pt>
                <c:pt idx="1">
                  <c:v>2013</c:v>
                </c:pt>
              </c:strCache>
            </c:strRef>
          </c:cat>
          <c:val>
            <c:numRef>
              <c:f>'Evolução da qtd de registros'!$B$10:$C$10</c:f>
              <c:numCache>
                <c:formatCode>General</c:formatCode>
                <c:ptCount val="2"/>
                <c:pt idx="0">
                  <c:v>25</c:v>
                </c:pt>
                <c:pt idx="1">
                  <c:v>76</c:v>
                </c:pt>
              </c:numCache>
            </c:numRef>
          </c:val>
        </c:ser>
        <c:gapWidth val="150"/>
        <c:overlap val="100"/>
        <c:axId val="63910720"/>
        <c:axId val="22572650"/>
      </c:barChart>
      <c:catAx>
        <c:axId val="639107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72650"/>
        <c:crossesAt val="0"/>
        <c:auto val="1"/>
        <c:lblAlgn val="ctr"/>
        <c:lblOffset val="100"/>
        <c:noMultiLvlLbl val="0"/>
      </c:catAx>
      <c:valAx>
        <c:axId val="2257265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910720"/>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Londrina</a:t>
            </a:r>
          </a:p>
        </c:rich>
      </c:tx>
      <c:layout>
        <c:manualLayout>
          <c:xMode val="edge"/>
          <c:yMode val="edge"/>
          <c:x val="0.339799749687109"/>
          <c:y val="0.074702380952381"/>
        </c:manualLayout>
      </c:layout>
      <c:overlay val="0"/>
      <c:spPr>
        <a:noFill/>
        <a:ln w="0">
          <a:noFill/>
        </a:ln>
      </c:spPr>
    </c:title>
    <c:autoTitleDeleted val="0"/>
    <c:plotArea>
      <c:layout>
        <c:manualLayout>
          <c:xMode val="edge"/>
          <c:yMode val="edge"/>
          <c:x val="0.0658635794743429"/>
          <c:y val="0.269047619047619"/>
          <c:w val="0.88892365456821"/>
          <c:h val="0.730952380952381"/>
        </c:manualLayout>
      </c:layout>
      <c:barChart>
        <c:barDir val="col"/>
        <c:grouping val="stacked"/>
        <c:varyColors val="0"/>
        <c:ser>
          <c:idx val="0"/>
          <c:order val="0"/>
          <c:tx>
            <c:strRef>
              <c:f>'Evolução da qtd de registros'!$A$3</c:f>
              <c:strCache>
                <c:ptCount val="1"/>
                <c:pt idx="0">
                  <c:v>Pato Branco</c:v>
                </c:pt>
              </c:strCache>
            </c:strRef>
          </c:tx>
          <c:spPr>
            <a:solidFill>
              <a:srgbClr val="eabd00"/>
            </a:solidFill>
            <a:ln w="0">
              <a:noFill/>
            </a:ln>
          </c:spPr>
          <c:invertIfNegative val="0"/>
          <c:dPt>
            <c:idx val="0"/>
            <c:invertIfNegative val="0"/>
            <c:spPr>
              <a:solidFill>
                <a:srgbClr val="eabd00"/>
              </a:solidFill>
              <a:ln w="0">
                <a:noFill/>
              </a:ln>
            </c:spPr>
          </c:dPt>
          <c:dPt>
            <c:idx val="1"/>
            <c:invertIfNegative val="0"/>
            <c:spPr>
              <a:solidFill>
                <a:srgbClr val="eabd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olução da qtd de registros'!$B$2:$C$2</c:f>
              <c:strCache>
                <c:ptCount val="2"/>
                <c:pt idx="0">
                  <c:v>2012</c:v>
                </c:pt>
                <c:pt idx="1">
                  <c:v>2013</c:v>
                </c:pt>
              </c:strCache>
            </c:strRef>
          </c:cat>
          <c:val>
            <c:numRef>
              <c:f>'Evolução da qtd de registros'!$B$11:$C$11</c:f>
              <c:numCache>
                <c:formatCode>General</c:formatCode>
                <c:ptCount val="2"/>
                <c:pt idx="0">
                  <c:v>19</c:v>
                </c:pt>
                <c:pt idx="1">
                  <c:v>41</c:v>
                </c:pt>
              </c:numCache>
            </c:numRef>
          </c:val>
        </c:ser>
        <c:gapWidth val="150"/>
        <c:overlap val="100"/>
        <c:axId val="58165345"/>
        <c:axId val="81032756"/>
      </c:barChart>
      <c:catAx>
        <c:axId val="581653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32756"/>
        <c:crossesAt val="0"/>
        <c:auto val="1"/>
        <c:lblAlgn val="ctr"/>
        <c:lblOffset val="100"/>
        <c:noMultiLvlLbl val="0"/>
      </c:catAx>
      <c:valAx>
        <c:axId val="8103275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165345"/>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6276595744681</cdr:x>
      <cdr:y>0.460714285714286</cdr:y>
    </cdr:from>
    <cdr:to>
      <cdr:x>0.576501877346683</cdr:x>
      <cdr:y>0.560119047619048</cdr:y>
    </cdr:to>
    <cdr:sp>
      <cdr:nvSpPr>
        <cdr:cNvPr id="23" name="Seta para a direita 1"/>
        <cdr:cNvSpPr/>
      </cdr:nvSpPr>
      <cdr:spPr>
        <a:xfrm rot="20290800">
          <a:off x="911520" y="556920"/>
          <a:ext cx="414720" cy="120240"/>
        </a:xfrm>
        <a:custGeom>
          <a:avLst/>
          <a:gdLst>
            <a:gd name="textAreaLeft" fmla="*/ 0 w 414720"/>
            <a:gd name="textAreaRight" fmla="*/ 389160 w 414720"/>
            <a:gd name="textAreaTop" fmla="*/ 29880 h 120240"/>
            <a:gd name="textAreaBottom" fmla="*/ 90360 h 120240"/>
          </a:gdLst>
          <a:ahLst/>
          <a:rect l="textAreaLeft" t="textAreaTop" r="textAreaRight" b="textAreaBottom"/>
          <a:pathLst>
            <a:path w="21600" h="21600">
              <a:moveTo>
                <a:pt x="0" y="5400"/>
              </a:moveTo>
              <a:lnTo>
                <a:pt x="18918" y="5400"/>
              </a:lnTo>
              <a:lnTo>
                <a:pt x="18918" y="0"/>
              </a:lnTo>
              <a:lnTo>
                <a:pt x="21600" y="10800"/>
              </a:lnTo>
              <a:lnTo>
                <a:pt x="18918" y="21600"/>
              </a:lnTo>
              <a:lnTo>
                <a:pt x="18918" y="16200"/>
              </a:lnTo>
              <a:lnTo>
                <a:pt x="0" y="16200"/>
              </a:lnTo>
              <a:close/>
            </a:path>
          </a:pathLst>
        </a:custGeom>
        <a:solidFill>
          <a:srgbClr val="0d0d0d"/>
        </a:solidFill>
        <a:ln w="25560">
          <a:solidFill>
            <a:srgbClr val="000000"/>
          </a:solidFill>
          <a:miter/>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7465581977472</cdr:x>
      <cdr:y>0.365107913669065</cdr:y>
    </cdr:from>
    <cdr:to>
      <cdr:x>0.585732165206508</cdr:x>
      <cdr:y>0.611870503597122</cdr:y>
    </cdr:to>
    <cdr:sp>
      <cdr:nvSpPr>
        <cdr:cNvPr id="33" name="CaixaDeTexto 1"/>
        <cdr:cNvSpPr/>
      </cdr:nvSpPr>
      <cdr:spPr>
        <a:xfrm rot="20203200">
          <a:off x="799200" y="365400"/>
          <a:ext cx="54828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67%</a:t>
          </a:r>
          <a:endParaRPr b="0" sz="900" spc="-1" strike="noStrike">
            <a:latin typeface="Times New Roman"/>
          </a:endParaRPr>
        </a:p>
        <a:p>
          <a:endParaRPr b="0" sz="900" spc="-1" strike="noStrike">
            <a:latin typeface="Times New Roman"/>
          </a:endParaRPr>
        </a:p>
      </cdr:txBody>
    </cdr:sp>
  </cdr:relSizeAnchor>
  <cdr:relSizeAnchor>
    <cdr:from>
      <cdr:x>0.412077596996245</cdr:x>
      <cdr:y>0.542086330935252</cdr:y>
    </cdr:from>
    <cdr:to>
      <cdr:x>0.592302878598248</cdr:x>
      <cdr:y>0.647841726618705</cdr:y>
    </cdr:to>
    <cdr:sp>
      <cdr:nvSpPr>
        <cdr:cNvPr id="34" name="Seta para a direita 2"/>
        <cdr:cNvSpPr/>
      </cdr:nvSpPr>
      <cdr:spPr>
        <a:xfrm rot="20290800">
          <a:off x="948240" y="542520"/>
          <a:ext cx="414720" cy="105840"/>
        </a:xfrm>
        <a:custGeom>
          <a:avLst/>
          <a:gdLst>
            <a:gd name="textAreaLeft" fmla="*/ 0 w 414720"/>
            <a:gd name="textAreaRight" fmla="*/ 389160 w 414720"/>
            <a:gd name="textAreaTop" fmla="*/ 26280 h 105840"/>
            <a:gd name="textAreaBottom" fmla="*/ 79560 h 105840"/>
          </a:gdLst>
          <a:ahLst/>
          <a:rect l="textAreaLeft" t="textAreaTop" r="textAreaRight" b="textAreaBottom"/>
          <a:pathLst>
            <a:path w="21600" h="21600">
              <a:moveTo>
                <a:pt x="0" y="5400"/>
              </a:moveTo>
              <a:lnTo>
                <a:pt x="18913" y="5400"/>
              </a:lnTo>
              <a:lnTo>
                <a:pt x="18913" y="0"/>
              </a:lnTo>
              <a:lnTo>
                <a:pt x="21600" y="10800"/>
              </a:lnTo>
              <a:lnTo>
                <a:pt x="18913" y="21600"/>
              </a:lnTo>
              <a:lnTo>
                <a:pt x="18913" y="16200"/>
              </a:lnTo>
              <a:lnTo>
                <a:pt x="0" y="16200"/>
              </a:lnTo>
              <a:close/>
            </a:path>
          </a:pathLst>
        </a:custGeom>
        <a:solidFill>
          <a:srgbClr val="0d0d0d"/>
        </a:solidFill>
        <a:ln w="25560">
          <a:solidFill>
            <a:srgbClr val="000000"/>
          </a:solidFill>
          <a:miter/>
        </a:ln>
      </cdr:spPr>
      <cdr:style>
        <a:lnRef idx="0"/>
        <a:fillRef idx="0"/>
        <a:effectRef idx="0"/>
        <a:fontRef idx="minor"/>
      </cdr:style>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2077596996245</cdr:x>
      <cdr:y>0.506474820143885</cdr:y>
    </cdr:from>
    <cdr:to>
      <cdr:x>0.592302878598248</cdr:x>
      <cdr:y>0.612589928057554</cdr:y>
    </cdr:to>
    <cdr:sp>
      <cdr:nvSpPr>
        <cdr:cNvPr id="36" name="Seta para a direita 1"/>
        <cdr:cNvSpPr/>
      </cdr:nvSpPr>
      <cdr:spPr>
        <a:xfrm rot="20290800">
          <a:off x="948240" y="506520"/>
          <a:ext cx="414720" cy="106200"/>
        </a:xfrm>
        <a:custGeom>
          <a:avLst/>
          <a:gdLst>
            <a:gd name="textAreaLeft" fmla="*/ 0 w 414720"/>
            <a:gd name="textAreaRight" fmla="*/ 389160 w 414720"/>
            <a:gd name="textAreaTop" fmla="*/ 26640 h 106200"/>
            <a:gd name="textAreaBottom" fmla="*/ 79920 h 106200"/>
          </a:gdLst>
          <a:ahLst/>
          <a:rect l="textAreaLeft" t="textAreaTop" r="textAreaRight" b="textAreaBottom"/>
          <a:pathLst>
            <a:path w="21600" h="21600">
              <a:moveTo>
                <a:pt x="0" y="5400"/>
              </a:moveTo>
              <a:lnTo>
                <a:pt x="18918" y="5400"/>
              </a:lnTo>
              <a:lnTo>
                <a:pt x="18918" y="0"/>
              </a:lnTo>
              <a:lnTo>
                <a:pt x="21600" y="10800"/>
              </a:lnTo>
              <a:lnTo>
                <a:pt x="18918" y="21600"/>
              </a:lnTo>
              <a:lnTo>
                <a:pt x="18918" y="16200"/>
              </a:lnTo>
              <a:lnTo>
                <a:pt x="0" y="16200"/>
              </a:lnTo>
              <a:close/>
            </a:path>
          </a:pathLst>
        </a:custGeom>
        <a:solidFill>
          <a:srgbClr val="0d0d0d"/>
        </a:solidFill>
        <a:ln w="25560">
          <a:solidFill>
            <a:srgbClr val="000000"/>
          </a:solidFill>
          <a:miter/>
        </a:ln>
      </cdr:spPr>
      <cdr:style>
        <a:lnRef idx="0"/>
        <a:fillRef idx="0"/>
        <a:effectRef idx="0"/>
        <a:fontRef idx="minor"/>
      </cdr:style>
    </cdr:sp>
  </cdr:relSizeAnchor>
  <cdr:relSizeAnchor>
    <cdr:from>
      <cdr:x>0.357478097622028</cdr:x>
      <cdr:y>0.341007194244604</cdr:y>
    </cdr:from>
    <cdr:to>
      <cdr:x>0.596057571964956</cdr:x>
      <cdr:y>0.587769784172662</cdr:y>
    </cdr:to>
    <cdr:sp>
      <cdr:nvSpPr>
        <cdr:cNvPr id="37" name="CaixaDeTexto 1"/>
        <cdr:cNvSpPr/>
      </cdr:nvSpPr>
      <cdr:spPr>
        <a:xfrm rot="20203200">
          <a:off x="822240" y="341280"/>
          <a:ext cx="54900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52%</a:t>
          </a:r>
          <a:endParaRPr b="0" sz="900" spc="-1" strike="noStrike">
            <a:latin typeface="Times New Roman"/>
          </a:endParaRPr>
        </a:p>
        <a:p>
          <a:endParaRPr b="0" sz="9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840</xdr:colOff>
      <xdr:row>0</xdr:row>
      <xdr:rowOff>47520</xdr:rowOff>
    </xdr:from>
    <xdr:to>
      <xdr:col>14</xdr:col>
      <xdr:colOff>316440</xdr:colOff>
      <xdr:row>23</xdr:row>
      <xdr:rowOff>180720</xdr:rowOff>
    </xdr:to>
    <xdr:graphicFrame>
      <xdr:nvGraphicFramePr>
        <xdr:cNvPr id="0" name="Gráfico 5"/>
        <xdr:cNvGraphicFramePr/>
      </xdr:nvGraphicFramePr>
      <xdr:xfrm>
        <a:off x="710640" y="47520"/>
        <a:ext cx="8451360" cy="45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38160</xdr:rowOff>
    </xdr:from>
    <xdr:to>
      <xdr:col>8</xdr:col>
      <xdr:colOff>405360</xdr:colOff>
      <xdr:row>4</xdr:row>
      <xdr:rowOff>181080</xdr:rowOff>
    </xdr:to>
    <xdr:graphicFrame>
      <xdr:nvGraphicFramePr>
        <xdr:cNvPr id="1" name="Gráfico 1"/>
        <xdr:cNvGraphicFramePr/>
      </xdr:nvGraphicFramePr>
      <xdr:xfrm>
        <a:off x="3303360" y="38160"/>
        <a:ext cx="2300760" cy="9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67400</xdr:colOff>
      <xdr:row>1</xdr:row>
      <xdr:rowOff>171000</xdr:rowOff>
    </xdr:from>
    <xdr:to>
      <xdr:col>7</xdr:col>
      <xdr:colOff>49680</xdr:colOff>
      <xdr:row>2</xdr:row>
      <xdr:rowOff>199800</xdr:rowOff>
    </xdr:to>
    <xdr:sp>
      <xdr:nvSpPr>
        <xdr:cNvPr id="2" name="CaixaDeTexto 2"/>
        <xdr:cNvSpPr/>
      </xdr:nvSpPr>
      <xdr:spPr>
        <a:xfrm rot="20543400">
          <a:off x="4102560" y="370800"/>
          <a:ext cx="514080" cy="219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875%</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276480</xdr:colOff>
      <xdr:row>2</xdr:row>
      <xdr:rowOff>181080</xdr:rowOff>
    </xdr:from>
    <xdr:to>
      <xdr:col>7</xdr:col>
      <xdr:colOff>39960</xdr:colOff>
      <xdr:row>3</xdr:row>
      <xdr:rowOff>47160</xdr:rowOff>
    </xdr:to>
    <xdr:sp>
      <xdr:nvSpPr>
        <xdr:cNvPr id="3" name="Seta para a direita 3"/>
        <xdr:cNvSpPr/>
      </xdr:nvSpPr>
      <xdr:spPr>
        <a:xfrm rot="20469600">
          <a:off x="4211640" y="571320"/>
          <a:ext cx="395280" cy="94680"/>
        </a:xfrm>
        <a:prstGeom prst="rightArrow">
          <a:avLst>
            <a:gd name="adj1" fmla="val 50000"/>
            <a:gd name="adj2" fmla="val 5160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0</xdr:colOff>
      <xdr:row>5</xdr:row>
      <xdr:rowOff>9720</xdr:rowOff>
    </xdr:from>
    <xdr:to>
      <xdr:col>8</xdr:col>
      <xdr:colOff>405360</xdr:colOff>
      <xdr:row>9</xdr:row>
      <xdr:rowOff>85680</xdr:rowOff>
    </xdr:to>
    <xdr:graphicFrame>
      <xdr:nvGraphicFramePr>
        <xdr:cNvPr id="4" name="Gráfico 1"/>
        <xdr:cNvGraphicFramePr/>
      </xdr:nvGraphicFramePr>
      <xdr:xfrm>
        <a:off x="3303360" y="1086120"/>
        <a:ext cx="2300760" cy="99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9</xdr:row>
      <xdr:rowOff>152640</xdr:rowOff>
    </xdr:from>
    <xdr:to>
      <xdr:col>8</xdr:col>
      <xdr:colOff>405360</xdr:colOff>
      <xdr:row>15</xdr:row>
      <xdr:rowOff>37800</xdr:rowOff>
    </xdr:to>
    <xdr:graphicFrame>
      <xdr:nvGraphicFramePr>
        <xdr:cNvPr id="7" name="Gráfico 1"/>
        <xdr:cNvGraphicFramePr/>
      </xdr:nvGraphicFramePr>
      <xdr:xfrm>
        <a:off x="3303360" y="2143440"/>
        <a:ext cx="2300760" cy="1218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371520</xdr:colOff>
      <xdr:row>15</xdr:row>
      <xdr:rowOff>95400</xdr:rowOff>
    </xdr:from>
    <xdr:to>
      <xdr:col>8</xdr:col>
      <xdr:colOff>395640</xdr:colOff>
      <xdr:row>20</xdr:row>
      <xdr:rowOff>133200</xdr:rowOff>
    </xdr:to>
    <xdr:graphicFrame>
      <xdr:nvGraphicFramePr>
        <xdr:cNvPr id="10" name="Gráfico 1"/>
        <xdr:cNvGraphicFramePr/>
      </xdr:nvGraphicFramePr>
      <xdr:xfrm>
        <a:off x="3293280" y="3419640"/>
        <a:ext cx="2301120" cy="990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22080</xdr:colOff>
      <xdr:row>0</xdr:row>
      <xdr:rowOff>28800</xdr:rowOff>
    </xdr:from>
    <xdr:to>
      <xdr:col>12</xdr:col>
      <xdr:colOff>395640</xdr:colOff>
      <xdr:row>4</xdr:row>
      <xdr:rowOff>171360</xdr:rowOff>
    </xdr:to>
    <xdr:graphicFrame>
      <xdr:nvGraphicFramePr>
        <xdr:cNvPr id="13" name="Gráfico 1"/>
        <xdr:cNvGraphicFramePr/>
      </xdr:nvGraphicFramePr>
      <xdr:xfrm>
        <a:off x="5820840" y="28800"/>
        <a:ext cx="2300760" cy="990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5</xdr:row>
      <xdr:rowOff>9720</xdr:rowOff>
    </xdr:from>
    <xdr:to>
      <xdr:col>12</xdr:col>
      <xdr:colOff>405360</xdr:colOff>
      <xdr:row>9</xdr:row>
      <xdr:rowOff>85680</xdr:rowOff>
    </xdr:to>
    <xdr:graphicFrame>
      <xdr:nvGraphicFramePr>
        <xdr:cNvPr id="16" name="Gráfico 1"/>
        <xdr:cNvGraphicFramePr/>
      </xdr:nvGraphicFramePr>
      <xdr:xfrm>
        <a:off x="5830560" y="1086120"/>
        <a:ext cx="2300760" cy="990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622080</xdr:colOff>
      <xdr:row>9</xdr:row>
      <xdr:rowOff>161640</xdr:rowOff>
    </xdr:from>
    <xdr:to>
      <xdr:col>12</xdr:col>
      <xdr:colOff>395640</xdr:colOff>
      <xdr:row>15</xdr:row>
      <xdr:rowOff>47520</xdr:rowOff>
    </xdr:to>
    <xdr:graphicFrame>
      <xdr:nvGraphicFramePr>
        <xdr:cNvPr id="19" name="Gráfico 1"/>
        <xdr:cNvGraphicFramePr/>
      </xdr:nvGraphicFramePr>
      <xdr:xfrm>
        <a:off x="5820840" y="2152440"/>
        <a:ext cx="2300760" cy="1219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602280</xdr:colOff>
      <xdr:row>9</xdr:row>
      <xdr:rowOff>152640</xdr:rowOff>
    </xdr:from>
    <xdr:to>
      <xdr:col>16</xdr:col>
      <xdr:colOff>375480</xdr:colOff>
      <xdr:row>15</xdr:row>
      <xdr:rowOff>28440</xdr:rowOff>
    </xdr:to>
    <xdr:graphicFrame>
      <xdr:nvGraphicFramePr>
        <xdr:cNvPr id="22" name="Gráfico 1"/>
        <xdr:cNvGraphicFramePr/>
      </xdr:nvGraphicFramePr>
      <xdr:xfrm>
        <a:off x="8328240" y="2143440"/>
        <a:ext cx="2300760" cy="1209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612000</xdr:colOff>
      <xdr:row>5</xdr:row>
      <xdr:rowOff>0</xdr:rowOff>
    </xdr:from>
    <xdr:to>
      <xdr:col>16</xdr:col>
      <xdr:colOff>385560</xdr:colOff>
      <xdr:row>9</xdr:row>
      <xdr:rowOff>57240</xdr:rowOff>
    </xdr:to>
    <xdr:graphicFrame>
      <xdr:nvGraphicFramePr>
        <xdr:cNvPr id="24" name="Gráfico 1"/>
        <xdr:cNvGraphicFramePr/>
      </xdr:nvGraphicFramePr>
      <xdr:xfrm>
        <a:off x="8337960" y="1076400"/>
        <a:ext cx="2301120" cy="971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622080</xdr:colOff>
      <xdr:row>0</xdr:row>
      <xdr:rowOff>28800</xdr:rowOff>
    </xdr:from>
    <xdr:to>
      <xdr:col>16</xdr:col>
      <xdr:colOff>395280</xdr:colOff>
      <xdr:row>4</xdr:row>
      <xdr:rowOff>161640</xdr:rowOff>
    </xdr:to>
    <xdr:graphicFrame>
      <xdr:nvGraphicFramePr>
        <xdr:cNvPr id="25" name="Gráfico 1"/>
        <xdr:cNvGraphicFramePr/>
      </xdr:nvGraphicFramePr>
      <xdr:xfrm>
        <a:off x="8348040" y="28800"/>
        <a:ext cx="2300760" cy="980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4</xdr:col>
      <xdr:colOff>118440</xdr:colOff>
      <xdr:row>6</xdr:row>
      <xdr:rowOff>37800</xdr:rowOff>
    </xdr:from>
    <xdr:to>
      <xdr:col>15</xdr:col>
      <xdr:colOff>10800</xdr:colOff>
      <xdr:row>7</xdr:row>
      <xdr:rowOff>28080</xdr:rowOff>
    </xdr:to>
    <xdr:sp>
      <xdr:nvSpPr>
        <xdr:cNvPr id="26" name="CaixaDeTexto 1"/>
        <xdr:cNvSpPr/>
      </xdr:nvSpPr>
      <xdr:spPr>
        <a:xfrm rot="20203200">
          <a:off x="9107640" y="1342800"/>
          <a:ext cx="524160" cy="218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52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276480</xdr:colOff>
      <xdr:row>7</xdr:row>
      <xdr:rowOff>360</xdr:rowOff>
    </xdr:from>
    <xdr:to>
      <xdr:col>15</xdr:col>
      <xdr:colOff>40320</xdr:colOff>
      <xdr:row>7</xdr:row>
      <xdr:rowOff>95760</xdr:rowOff>
    </xdr:to>
    <xdr:sp>
      <xdr:nvSpPr>
        <xdr:cNvPr id="27" name="Seta para a direita 14"/>
        <xdr:cNvSpPr/>
      </xdr:nvSpPr>
      <xdr:spPr>
        <a:xfrm rot="20290800">
          <a:off x="9265680" y="1533600"/>
          <a:ext cx="395640" cy="95400"/>
        </a:xfrm>
        <a:prstGeom prst="rightArrow">
          <a:avLst>
            <a:gd name="adj1" fmla="val 50000"/>
            <a:gd name="adj2" fmla="val 51264"/>
          </a:avLst>
        </a:pr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0</xdr:colOff>
      <xdr:row>15</xdr:row>
      <xdr:rowOff>142920</xdr:rowOff>
    </xdr:from>
    <xdr:to>
      <xdr:col>4</xdr:col>
      <xdr:colOff>360</xdr:colOff>
      <xdr:row>22</xdr:row>
      <xdr:rowOff>171360</xdr:rowOff>
    </xdr:to>
    <xdr:graphicFrame>
      <xdr:nvGraphicFramePr>
        <xdr:cNvPr id="28" name="Gráfico 1"/>
        <xdr:cNvGraphicFramePr/>
      </xdr:nvGraphicFramePr>
      <xdr:xfrm>
        <a:off x="0" y="3467160"/>
        <a:ext cx="2922120" cy="1361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197640</xdr:colOff>
      <xdr:row>19</xdr:row>
      <xdr:rowOff>47880</xdr:rowOff>
    </xdr:from>
    <xdr:to>
      <xdr:col>1</xdr:col>
      <xdr:colOff>593280</xdr:colOff>
      <xdr:row>19</xdr:row>
      <xdr:rowOff>143280</xdr:rowOff>
    </xdr:to>
    <xdr:sp>
      <xdr:nvSpPr>
        <xdr:cNvPr id="29" name="Seta para a direita 16"/>
        <xdr:cNvSpPr/>
      </xdr:nvSpPr>
      <xdr:spPr>
        <a:xfrm rot="20290800">
          <a:off x="1223280" y="4133880"/>
          <a:ext cx="395640" cy="95400"/>
        </a:xfrm>
        <a:prstGeom prst="rightArrow">
          <a:avLst>
            <a:gd name="adj1" fmla="val 50000"/>
            <a:gd name="adj2" fmla="val 51840"/>
          </a:avLst>
        </a:prstGeom>
        <a:solidFill>
          <a:srgbClr val="0d0d0d"/>
        </a:solidFill>
        <a:ln w="25560">
          <a:solidFill>
            <a:srgbClr val="000000"/>
          </a:solidFill>
          <a:miter/>
        </a:ln>
      </xdr:spPr>
      <xdr:style>
        <a:lnRef idx="0"/>
        <a:fillRef idx="0"/>
        <a:effectRef idx="0"/>
        <a:fontRef idx="minor"/>
      </xdr:style>
    </xdr:sp>
    <xdr:clientData/>
  </xdr:twoCellAnchor>
  <xdr:twoCellAnchor editAs="oneCell">
    <xdr:from>
      <xdr:col>1</xdr:col>
      <xdr:colOff>69120</xdr:colOff>
      <xdr:row>18</xdr:row>
      <xdr:rowOff>75960</xdr:rowOff>
    </xdr:from>
    <xdr:to>
      <xdr:col>1</xdr:col>
      <xdr:colOff>593280</xdr:colOff>
      <xdr:row>19</xdr:row>
      <xdr:rowOff>104760</xdr:rowOff>
    </xdr:to>
    <xdr:sp>
      <xdr:nvSpPr>
        <xdr:cNvPr id="30" name="CaixaDeTexto 1"/>
        <xdr:cNvSpPr/>
      </xdr:nvSpPr>
      <xdr:spPr>
        <a:xfrm rot="20203200">
          <a:off x="1095120" y="3971520"/>
          <a:ext cx="524160" cy="219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87%</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99000</xdr:colOff>
      <xdr:row>11</xdr:row>
      <xdr:rowOff>57240</xdr:rowOff>
    </xdr:from>
    <xdr:to>
      <xdr:col>14</xdr:col>
      <xdr:colOff>622800</xdr:colOff>
      <xdr:row>12</xdr:row>
      <xdr:rowOff>38160</xdr:rowOff>
    </xdr:to>
    <xdr:sp>
      <xdr:nvSpPr>
        <xdr:cNvPr id="31" name="CaixaDeTexto 1"/>
        <xdr:cNvSpPr/>
      </xdr:nvSpPr>
      <xdr:spPr>
        <a:xfrm rot="20203200">
          <a:off x="9088200" y="2504880"/>
          <a:ext cx="523800" cy="209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16%</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622080</xdr:colOff>
      <xdr:row>15</xdr:row>
      <xdr:rowOff>104760</xdr:rowOff>
    </xdr:from>
    <xdr:to>
      <xdr:col>12</xdr:col>
      <xdr:colOff>395640</xdr:colOff>
      <xdr:row>20</xdr:row>
      <xdr:rowOff>152640</xdr:rowOff>
    </xdr:to>
    <xdr:graphicFrame>
      <xdr:nvGraphicFramePr>
        <xdr:cNvPr id="32" name="Gráfico 1"/>
        <xdr:cNvGraphicFramePr/>
      </xdr:nvGraphicFramePr>
      <xdr:xfrm>
        <a:off x="5820840" y="3429000"/>
        <a:ext cx="2300760" cy="10004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2</xdr:col>
      <xdr:colOff>602280</xdr:colOff>
      <xdr:row>15</xdr:row>
      <xdr:rowOff>104760</xdr:rowOff>
    </xdr:from>
    <xdr:to>
      <xdr:col>16</xdr:col>
      <xdr:colOff>375480</xdr:colOff>
      <xdr:row>20</xdr:row>
      <xdr:rowOff>152640</xdr:rowOff>
    </xdr:to>
    <xdr:graphicFrame>
      <xdr:nvGraphicFramePr>
        <xdr:cNvPr id="35" name="Gráfico 1"/>
        <xdr:cNvGraphicFramePr/>
      </xdr:nvGraphicFramePr>
      <xdr:xfrm>
        <a:off x="8328240" y="3429000"/>
        <a:ext cx="2300760" cy="1000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650813516896</cdr:x>
      <cdr:y>0.470203488372093</cdr:y>
    </cdr:from>
    <cdr:to>
      <cdr:x>0.575719649561952</cdr:x>
      <cdr:y>0.578851744186047</cdr:y>
    </cdr:to>
    <cdr:sp>
      <cdr:nvSpPr>
        <cdr:cNvPr id="5" name="Seta para a direita 1"/>
        <cdr:cNvSpPr/>
      </cdr:nvSpPr>
      <cdr:spPr>
        <a:xfrm rot="20290800">
          <a:off x="910080" y="465480"/>
          <a:ext cx="414360" cy="107640"/>
        </a:xfrm>
        <a:custGeom>
          <a:avLst/>
          <a:gdLst>
            <a:gd name="textAreaLeft" fmla="*/ 0 w 414360"/>
            <a:gd name="textAreaRight" fmla="*/ 388800 w 414360"/>
            <a:gd name="textAreaTop" fmla="*/ 27000 h 107640"/>
            <a:gd name="textAreaBottom" fmla="*/ 81000 h 107640"/>
          </a:gdLst>
          <a:ahLst/>
          <a:rect l="textAreaLeft" t="textAreaTop" r="textAreaRight" b="textAreaBottom"/>
          <a:pathLst>
            <a:path w="21600" h="21600">
              <a:moveTo>
                <a:pt x="0" y="5400"/>
              </a:moveTo>
              <a:lnTo>
                <a:pt x="18900" y="5400"/>
              </a:lnTo>
              <a:lnTo>
                <a:pt x="18900" y="0"/>
              </a:lnTo>
              <a:lnTo>
                <a:pt x="21600" y="10800"/>
              </a:lnTo>
              <a:lnTo>
                <a:pt x="18900" y="21600"/>
              </a:lnTo>
              <a:lnTo>
                <a:pt x="18900" y="16200"/>
              </a:lnTo>
              <a:lnTo>
                <a:pt x="0" y="16200"/>
              </a:lnTo>
              <a:close/>
            </a:path>
          </a:pathLst>
        </a:custGeom>
        <a:solidFill>
          <a:srgbClr val="0d0d0d"/>
        </a:solidFill>
        <a:ln w="25560">
          <a:solidFill>
            <a:srgbClr val="000000"/>
          </a:solidFill>
          <a:miter/>
        </a:ln>
      </cdr:spPr>
      <cdr:style>
        <a:lnRef idx="0"/>
        <a:fillRef idx="0"/>
        <a:effectRef idx="0"/>
        <a:fontRef idx="minor"/>
      </cdr:style>
    </cdr:sp>
  </cdr:relSizeAnchor>
  <cdr:relSizeAnchor>
    <cdr:from>
      <cdr:x>0.332446808510638</cdr:x>
      <cdr:y>0.288154069767442</cdr:y>
    </cdr:from>
    <cdr:to>
      <cdr:x>0.571026282853567</cdr:x>
      <cdr:y>0.534883720930233</cdr:y>
    </cdr:to>
    <cdr:sp>
      <cdr:nvSpPr>
        <cdr:cNvPr id="6" name="CaixaDeTexto 2"/>
        <cdr:cNvSpPr/>
      </cdr:nvSpPr>
      <cdr:spPr>
        <a:xfrm rot="20344200">
          <a:off x="764640" y="285480"/>
          <a:ext cx="54900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119%</a:t>
          </a:r>
          <a:endParaRPr b="0" sz="900" spc="-1" strike="noStrike">
            <a:latin typeface="Times New Roman"/>
          </a:endParaRPr>
        </a:p>
        <a:p>
          <a:endParaRPr b="0" sz="9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4724655819775</cdr:x>
      <cdr:y>0.492321323095097</cdr:y>
    </cdr:from>
    <cdr:to>
      <cdr:x>0.584793491864831</cdr:x>
      <cdr:y>0.619314825753101</cdr:y>
    </cdr:to>
    <cdr:sp>
      <cdr:nvSpPr>
        <cdr:cNvPr id="8" name="Seta para a direita 1"/>
        <cdr:cNvSpPr/>
      </cdr:nvSpPr>
      <cdr:spPr>
        <a:xfrm rot="20290800">
          <a:off x="930960" y="600120"/>
          <a:ext cx="414360" cy="154800"/>
        </a:xfrm>
        <a:custGeom>
          <a:avLst/>
          <a:gdLst>
            <a:gd name="textAreaLeft" fmla="*/ 0 w 414360"/>
            <a:gd name="textAreaRight" fmla="*/ 388800 w 414360"/>
            <a:gd name="textAreaTop" fmla="*/ 38520 h 154800"/>
            <a:gd name="textAreaBottom" fmla="*/ 116280 h 154800"/>
          </a:gdLst>
          <a:ahLst/>
          <a:rect l="textAreaLeft" t="textAreaTop" r="textAreaRight" b="textAreaBottom"/>
          <a:pathLst>
            <a:path w="21600" h="21600">
              <a:moveTo>
                <a:pt x="0" y="5400"/>
              </a:moveTo>
              <a:lnTo>
                <a:pt x="18900" y="5400"/>
              </a:lnTo>
              <a:lnTo>
                <a:pt x="18900" y="0"/>
              </a:lnTo>
              <a:lnTo>
                <a:pt x="21600" y="10800"/>
              </a:lnTo>
              <a:lnTo>
                <a:pt x="18900" y="21600"/>
              </a:lnTo>
              <a:lnTo>
                <a:pt x="18900" y="16200"/>
              </a:lnTo>
              <a:lnTo>
                <a:pt x="0" y="16200"/>
              </a:lnTo>
              <a:close/>
            </a:path>
          </a:pathLst>
        </a:custGeom>
        <a:solidFill>
          <a:srgbClr val="0d0d0d"/>
        </a:solidFill>
        <a:ln w="25560">
          <a:solidFill>
            <a:srgbClr val="000000"/>
          </a:solidFill>
          <a:miter/>
        </a:ln>
      </cdr:spPr>
      <cdr:style>
        <a:lnRef idx="0"/>
        <a:fillRef idx="0"/>
        <a:effectRef idx="0"/>
        <a:fontRef idx="minor"/>
      </cdr:style>
    </cdr:sp>
  </cdr:relSizeAnchor>
  <cdr:relSizeAnchor>
    <cdr:from>
      <cdr:x>0.350907384230288</cdr:x>
      <cdr:y>0.266391021854696</cdr:y>
    </cdr:from>
    <cdr:to>
      <cdr:x>0.588391739674593</cdr:x>
      <cdr:y>0.543414057885411</cdr:y>
    </cdr:to>
    <cdr:sp>
      <cdr:nvSpPr>
        <cdr:cNvPr id="9" name="CaixaDeTexto 1"/>
        <cdr:cNvSpPr/>
      </cdr:nvSpPr>
      <cdr:spPr>
        <a:xfrm rot="20111400">
          <a:off x="807480" y="324720"/>
          <a:ext cx="546480" cy="33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106%</a:t>
          </a:r>
          <a:endParaRPr b="0" sz="900" spc="-1" strike="noStrike">
            <a:latin typeface="Times New Roman"/>
          </a:endParaRPr>
        </a:p>
        <a:p>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6985765681214</cdr:x>
      <cdr:y>0.51453488372093</cdr:y>
    </cdr:from>
    <cdr:to>
      <cdr:x>0.566244329735648</cdr:x>
      <cdr:y>0.621729651162791</cdr:y>
    </cdr:to>
    <cdr:sp>
      <cdr:nvSpPr>
        <cdr:cNvPr id="11" name="Seta para a direita 1"/>
        <cdr:cNvSpPr/>
      </cdr:nvSpPr>
      <cdr:spPr>
        <a:xfrm rot="20290800">
          <a:off x="890280" y="509400"/>
          <a:ext cx="412560" cy="106200"/>
        </a:xfrm>
        <a:custGeom>
          <a:avLst/>
          <a:gdLst>
            <a:gd name="textAreaLeft" fmla="*/ 0 w 412560"/>
            <a:gd name="textAreaRight" fmla="*/ 387000 w 412560"/>
            <a:gd name="textAreaTop" fmla="*/ 26640 h 106200"/>
            <a:gd name="textAreaBottom" fmla="*/ 79920 h 106200"/>
          </a:gdLst>
          <a:ahLst/>
          <a:rect l="textAreaLeft" t="textAreaTop" r="textAreaRight" b="textAreaBottom"/>
          <a:pathLst>
            <a:path w="21600" h="21600">
              <a:moveTo>
                <a:pt x="0" y="5400"/>
              </a:moveTo>
              <a:lnTo>
                <a:pt x="18900" y="5400"/>
              </a:lnTo>
              <a:lnTo>
                <a:pt x="18900" y="0"/>
              </a:lnTo>
              <a:lnTo>
                <a:pt x="21600" y="10800"/>
              </a:lnTo>
              <a:lnTo>
                <a:pt x="18900" y="21600"/>
              </a:lnTo>
              <a:lnTo>
                <a:pt x="18900" y="16200"/>
              </a:lnTo>
              <a:lnTo>
                <a:pt x="0" y="16200"/>
              </a:lnTo>
              <a:close/>
            </a:path>
          </a:pathLst>
        </a:custGeom>
        <a:solidFill>
          <a:srgbClr val="0d0d0d"/>
        </a:solidFill>
        <a:ln w="25560">
          <a:solidFill>
            <a:srgbClr val="000000"/>
          </a:solidFill>
          <a:miter/>
        </a:ln>
      </cdr:spPr>
      <cdr:style>
        <a:lnRef idx="0"/>
        <a:fillRef idx="0"/>
        <a:effectRef idx="0"/>
        <a:fontRef idx="minor"/>
      </cdr:style>
    </cdr:sp>
  </cdr:relSizeAnchor>
  <cdr:relSizeAnchor>
    <cdr:from>
      <cdr:x>0.332551227905522</cdr:x>
      <cdr:y>0.318677325581395</cdr:y>
    </cdr:from>
    <cdr:to>
      <cdr:x>0.570936962302518</cdr:x>
      <cdr:y>0.567587209302326</cdr:y>
    </cdr:to>
    <cdr:sp>
      <cdr:nvSpPr>
        <cdr:cNvPr id="12" name="CaixaDeTexto 1"/>
        <cdr:cNvSpPr/>
      </cdr:nvSpPr>
      <cdr:spPr>
        <a:xfrm rot="20203200">
          <a:off x="765360" y="315360"/>
          <a:ext cx="54864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280%</a:t>
          </a:r>
          <a:endParaRPr b="0" sz="900" spc="-1" strike="noStrike">
            <a:latin typeface="Times New Roman"/>
          </a:endParaRPr>
        </a:p>
        <a:p>
          <a:endParaRPr b="0" sz="9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4881101376721</cdr:x>
      <cdr:y>0.556686046511628</cdr:y>
    </cdr:from>
    <cdr:to>
      <cdr:x>0.584949937421777</cdr:x>
      <cdr:y>0.663517441860465</cdr:y>
    </cdr:to>
    <cdr:sp>
      <cdr:nvSpPr>
        <cdr:cNvPr id="14" name="Seta para a direita 1"/>
        <cdr:cNvSpPr/>
      </cdr:nvSpPr>
      <cdr:spPr>
        <a:xfrm rot="20290800">
          <a:off x="931320" y="551520"/>
          <a:ext cx="414360" cy="105840"/>
        </a:xfrm>
        <a:custGeom>
          <a:avLst/>
          <a:gdLst>
            <a:gd name="textAreaLeft" fmla="*/ 0 w 414360"/>
            <a:gd name="textAreaRight" fmla="*/ 388800 w 414360"/>
            <a:gd name="textAreaTop" fmla="*/ 26280 h 105840"/>
            <a:gd name="textAreaBottom" fmla="*/ 79560 h 105840"/>
          </a:gdLst>
          <a:ahLst/>
          <a:rect l="textAreaLeft" t="textAreaTop" r="textAreaRight" b="textAreaBottom"/>
          <a:pathLst>
            <a:path w="21600" h="21600">
              <a:moveTo>
                <a:pt x="0" y="5400"/>
              </a:moveTo>
              <a:lnTo>
                <a:pt x="18900" y="5400"/>
              </a:lnTo>
              <a:lnTo>
                <a:pt x="18900" y="0"/>
              </a:lnTo>
              <a:lnTo>
                <a:pt x="21600" y="10800"/>
              </a:lnTo>
              <a:lnTo>
                <a:pt x="18900" y="21600"/>
              </a:lnTo>
              <a:lnTo>
                <a:pt x="18900" y="16200"/>
              </a:lnTo>
              <a:lnTo>
                <a:pt x="0" y="16200"/>
              </a:lnTo>
              <a:close/>
            </a:path>
          </a:pathLst>
        </a:custGeom>
        <a:solidFill>
          <a:srgbClr val="0d0d0d"/>
        </a:solidFill>
        <a:ln w="25560">
          <a:solidFill>
            <a:srgbClr val="000000"/>
          </a:solidFill>
          <a:miter/>
        </a:ln>
      </cdr:spPr>
      <cdr:style>
        <a:lnRef idx="0"/>
        <a:fillRef idx="0"/>
        <a:effectRef idx="0"/>
        <a:fontRef idx="minor"/>
      </cdr:style>
    </cdr:sp>
  </cdr:relSizeAnchor>
  <cdr:relSizeAnchor>
    <cdr:from>
      <cdr:x>0.341677096370463</cdr:x>
      <cdr:y>0.374636627906977</cdr:y>
    </cdr:from>
    <cdr:to>
      <cdr:x>0.580256570713392</cdr:x>
      <cdr:y>0.624273255813954</cdr:y>
    </cdr:to>
    <cdr:sp>
      <cdr:nvSpPr>
        <cdr:cNvPr id="15" name="CaixaDeTexto 1"/>
        <cdr:cNvSpPr/>
      </cdr:nvSpPr>
      <cdr:spPr>
        <a:xfrm rot="20203200">
          <a:off x="785880" y="370800"/>
          <a:ext cx="54900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369%</a:t>
          </a:r>
          <a:endParaRPr b="0" sz="900" spc="-1" strike="noStrike">
            <a:latin typeface="Times New Roman"/>
          </a:endParaRPr>
        </a:p>
        <a:p>
          <a:endParaRPr b="0" sz="9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39549436796</cdr:x>
      <cdr:y>0.460755813953488</cdr:y>
    </cdr:from>
    <cdr:to>
      <cdr:x>0.593241551939925</cdr:x>
      <cdr:y>0.567950581395349</cdr:y>
    </cdr:to>
    <cdr:sp>
      <cdr:nvSpPr>
        <cdr:cNvPr id="17" name="Seta para a direita 1"/>
        <cdr:cNvSpPr/>
      </cdr:nvSpPr>
      <cdr:spPr>
        <a:xfrm rot="442800">
          <a:off x="952560" y="456120"/>
          <a:ext cx="412560" cy="106200"/>
        </a:xfrm>
        <a:custGeom>
          <a:avLst/>
          <a:gdLst>
            <a:gd name="textAreaLeft" fmla="*/ 0 w 412560"/>
            <a:gd name="textAreaRight" fmla="*/ 387000 w 412560"/>
            <a:gd name="textAreaTop" fmla="*/ 26640 h 106200"/>
            <a:gd name="textAreaBottom" fmla="*/ 79920 h 106200"/>
          </a:gdLst>
          <a:ahLst/>
          <a:rect l="textAreaLeft" t="textAreaTop" r="textAreaRight" b="textAreaBottom"/>
          <a:pathLst>
            <a:path w="21600" h="21600">
              <a:moveTo>
                <a:pt x="0" y="5400"/>
              </a:moveTo>
              <a:lnTo>
                <a:pt x="18900" y="5400"/>
              </a:lnTo>
              <a:lnTo>
                <a:pt x="18900" y="0"/>
              </a:lnTo>
              <a:lnTo>
                <a:pt x="21600" y="10800"/>
              </a:lnTo>
              <a:lnTo>
                <a:pt x="18900" y="21600"/>
              </a:lnTo>
              <a:lnTo>
                <a:pt x="18900" y="16200"/>
              </a:lnTo>
              <a:lnTo>
                <a:pt x="0" y="16200"/>
              </a:lnTo>
              <a:close/>
            </a:path>
          </a:pathLst>
        </a:custGeom>
        <a:solidFill>
          <a:srgbClr val="0d0d0d"/>
        </a:solidFill>
        <a:ln w="25560">
          <a:solidFill>
            <a:srgbClr val="000000"/>
          </a:solidFill>
          <a:miter/>
        </a:ln>
      </cdr:spPr>
      <cdr:style>
        <a:lnRef idx="0"/>
        <a:fillRef idx="0"/>
        <a:effectRef idx="0"/>
        <a:fontRef idx="minor"/>
      </cdr:style>
    </cdr:sp>
  </cdr:relSizeAnchor>
  <cdr:relSizeAnchor>
    <cdr:from>
      <cdr:x>0.382509386733417</cdr:x>
      <cdr:y>0.268168604651163</cdr:y>
    </cdr:from>
    <cdr:to>
      <cdr:x>0.620932415519399</cdr:x>
      <cdr:y>0.517078488372093</cdr:y>
    </cdr:to>
    <cdr:sp>
      <cdr:nvSpPr>
        <cdr:cNvPr id="18" name="CaixaDeTexto 1"/>
        <cdr:cNvSpPr/>
      </cdr:nvSpPr>
      <cdr:spPr>
        <a:xfrm rot="607800">
          <a:off x="879840" y="265320"/>
          <a:ext cx="54864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6%</a:t>
          </a:r>
          <a:endParaRPr b="0" sz="900" spc="-1" strike="noStrike">
            <a:latin typeface="Times New Roman"/>
          </a:endParaRPr>
        </a:p>
        <a:p>
          <a:endParaRPr b="0" sz="9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1063829787234</cdr:x>
      <cdr:y>0.209858323494687</cdr:y>
    </cdr:from>
    <cdr:to>
      <cdr:x>0.588548185231539</cdr:x>
      <cdr:y>0.47668240850059</cdr:y>
    </cdr:to>
    <cdr:sp>
      <cdr:nvSpPr>
        <cdr:cNvPr id="20" name="CaixaDeTexto 1"/>
        <cdr:cNvSpPr/>
      </cdr:nvSpPr>
      <cdr:spPr>
        <a:xfrm rot="20203200">
          <a:off x="807480" y="255960"/>
          <a:ext cx="546480" cy="32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204%</a:t>
          </a:r>
          <a:endParaRPr b="0" sz="900" spc="-1" strike="noStrike">
            <a:latin typeface="Times New Roman"/>
          </a:endParaRPr>
        </a:p>
        <a:p>
          <a:endParaRPr b="0" sz="900" spc="-1" strike="noStrike">
            <a:latin typeface="Times New Roman"/>
          </a:endParaRPr>
        </a:p>
      </cdr:txBody>
    </cdr:sp>
  </cdr:relSizeAnchor>
  <cdr:relSizeAnchor>
    <cdr:from>
      <cdr:x>0.387046307884856</cdr:x>
      <cdr:y>0.423258559622196</cdr:y>
    </cdr:from>
    <cdr:to>
      <cdr:x>0.566176470588235</cdr:x>
      <cdr:y>0.54840613931523</cdr:y>
    </cdr:to>
    <cdr:sp>
      <cdr:nvSpPr>
        <cdr:cNvPr id="21" name="Seta para a direita 2"/>
        <cdr:cNvSpPr/>
      </cdr:nvSpPr>
      <cdr:spPr>
        <a:xfrm rot="20290800">
          <a:off x="890280" y="516240"/>
          <a:ext cx="412200" cy="152640"/>
        </a:xfrm>
        <a:custGeom>
          <a:avLst/>
          <a:gdLst>
            <a:gd name="textAreaLeft" fmla="*/ 0 w 412200"/>
            <a:gd name="textAreaRight" fmla="*/ 386640 w 412200"/>
            <a:gd name="textAreaTop" fmla="*/ 38160 h 152640"/>
            <a:gd name="textAreaBottom" fmla="*/ 114480 h 152640"/>
          </a:gdLst>
          <a:ahLst/>
          <a:rect l="textAreaLeft" t="textAreaTop" r="textAreaRight" b="textAreaBottom"/>
          <a:pathLst>
            <a:path w="21600" h="21600">
              <a:moveTo>
                <a:pt x="0" y="5400"/>
              </a:moveTo>
              <a:lnTo>
                <a:pt x="18900" y="5400"/>
              </a:lnTo>
              <a:lnTo>
                <a:pt x="18900" y="0"/>
              </a:lnTo>
              <a:lnTo>
                <a:pt x="21600" y="10800"/>
              </a:lnTo>
              <a:lnTo>
                <a:pt x="18900" y="21600"/>
              </a:lnTo>
              <a:lnTo>
                <a:pt x="18900" y="16200"/>
              </a:lnTo>
              <a:lnTo>
                <a:pt x="0" y="16200"/>
              </a:lnTo>
              <a:close/>
            </a:path>
          </a:pathLst>
        </a:custGeom>
        <a:solidFill>
          <a:srgbClr val="0d0d0d"/>
        </a:solidFill>
        <a:ln w="2556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ferxwz@gmail.com" TargetMode="External"/><Relationship Id="rId3" Type="http://schemas.openxmlformats.org/officeDocument/2006/relationships/hyperlink" Target="mailto:ferxwz@gmail.com" TargetMode="External"/><Relationship Id="rId4" Type="http://schemas.openxmlformats.org/officeDocument/2006/relationships/hyperlink" Target="mailto:alessandra@utfpr.edu.br" TargetMode="External"/><Relationship Id="rId5" Type="http://schemas.openxmlformats.org/officeDocument/2006/relationships/hyperlink" Target="mailto:mcbaldo33@hotmail.com" TargetMode="External"/><Relationship Id="rId6" Type="http://schemas.openxmlformats.org/officeDocument/2006/relationships/hyperlink" Target="mailto:jgoes@utfpr.edu.br" TargetMode="External"/><Relationship Id="rId7" Type="http://schemas.openxmlformats.org/officeDocument/2006/relationships/hyperlink" Target="mailto:adilandri@gmail.com" TargetMode="External"/><Relationship Id="rId8" Type="http://schemas.openxmlformats.org/officeDocument/2006/relationships/hyperlink" Target="mailto:michel@utfpr.edu.br" TargetMode="External"/><Relationship Id="rId9" Type="http://schemas.openxmlformats.org/officeDocument/2006/relationships/hyperlink" Target="mailto:amognon@utfpr.edu.br" TargetMode="External"/><Relationship Id="rId10" Type="http://schemas.openxmlformats.org/officeDocument/2006/relationships/hyperlink" Target="mailto:rafaelpequito@utfpr.edu.br" TargetMode="External"/><Relationship Id="rId11" Type="http://schemas.openxmlformats.org/officeDocument/2006/relationships/hyperlink" Target="mailto:igor@utfpr.edu.br" TargetMode="External"/><Relationship Id="rId12" Type="http://schemas.openxmlformats.org/officeDocument/2006/relationships/hyperlink" Target="mailto:jgoes@utfpr.edu.br" TargetMode="External"/><Relationship Id="rId13" Type="http://schemas.openxmlformats.org/officeDocument/2006/relationships/hyperlink" Target="mailto:gil.schiavon@gmail.com" TargetMode="External"/><Relationship Id="rId14" Type="http://schemas.openxmlformats.org/officeDocument/2006/relationships/hyperlink" Target="mailto:rconstantino@utfpr.edu.br" TargetMode="External"/><Relationship Id="rId15" Type="http://schemas.openxmlformats.org/officeDocument/2006/relationships/hyperlink" Target="mailto:jgoes@utfpr.edu.br" TargetMode="External"/><Relationship Id="rId16" Type="http://schemas.openxmlformats.org/officeDocument/2006/relationships/hyperlink" Target="mailto:rsander@utfpr.edu.br" TargetMode="External"/><Relationship Id="rId17" Type="http://schemas.openxmlformats.org/officeDocument/2006/relationships/hyperlink" Target="mailto:jgoes@utfpr.edu.br" TargetMode="External"/><Relationship Id="rId18" Type="http://schemas.openxmlformats.org/officeDocument/2006/relationships/hyperlink" Target="mailto:jgoes@utfpr.edu.br" TargetMode="External"/><Relationship Id="rId19" Type="http://schemas.openxmlformats.org/officeDocument/2006/relationships/hyperlink" Target="mailto:jgoes@utfpr.edu.br" TargetMode="External"/><Relationship Id="rId20" Type="http://schemas.openxmlformats.org/officeDocument/2006/relationships/hyperlink" Target="mailto:bdjunior@utfr.edu.br" TargetMode="External"/><Relationship Id="rId21" Type="http://schemas.openxmlformats.org/officeDocument/2006/relationships/hyperlink" Target="mailto:adrianoromero@utfpr.edu.br" TargetMode="External"/><Relationship Id="rId22" Type="http://schemas.openxmlformats.org/officeDocument/2006/relationships/hyperlink" Target="mailto:mezzomo@utfpr.edu.br" TargetMode="External"/><Relationship Id="rId23" Type="http://schemas.openxmlformats.org/officeDocument/2006/relationships/hyperlink" Target="mailto:antonjunior@gmail.com" TargetMode="External"/><Relationship Id="rId24" Type="http://schemas.openxmlformats.org/officeDocument/2006/relationships/hyperlink" Target="mailto:ascev.utfprcm@gmail.com" TargetMode="External"/><Relationship Id="rId25" Type="http://schemas.openxmlformats.org/officeDocument/2006/relationships/hyperlink" Target="mailto:mcbaldo33@hotmail.com" TargetMode="External"/><Relationship Id="rId26" Type="http://schemas.openxmlformats.org/officeDocument/2006/relationships/hyperlink" Target="mailto:denizericardi@yahoo.com.br" TargetMode="External"/><Relationship Id="rId27" Type="http://schemas.openxmlformats.org/officeDocument/2006/relationships/hyperlink" Target="mailto:hercules@utfpr.edu.br" TargetMode="External"/><Relationship Id="rId28" Type="http://schemas.openxmlformats.org/officeDocument/2006/relationships/hyperlink" Target="mailto:rafaelpequito@utfpr.edu.br" TargetMode="External"/><Relationship Id="rId29" Type="http://schemas.openxmlformats.org/officeDocument/2006/relationships/hyperlink" Target="mailto:jgoes@utfpr.edu.br" TargetMode="External"/><Relationship Id="rId30" Type="http://schemas.openxmlformats.org/officeDocument/2006/relationships/hyperlink" Target="mailto:hercules@utfpr.edu.br" TargetMode="External"/><Relationship Id="rId31" Type="http://schemas.openxmlformats.org/officeDocument/2006/relationships/hyperlink" Target="mailto:karla@utfpr.edu.br" TargetMode="External"/><Relationship Id="rId32" Type="http://schemas.openxmlformats.org/officeDocument/2006/relationships/hyperlink" Target="mailto:fvalderrama@utfpr.edu.br" TargetMode="External"/><Relationship Id="rId33" Type="http://schemas.openxmlformats.org/officeDocument/2006/relationships/hyperlink" Target="mailto:rafaelpequito@utfpr.edu.br" TargetMode="External"/><Relationship Id="rId34" Type="http://schemas.openxmlformats.org/officeDocument/2006/relationships/hyperlink" Target="mailto:rafaelpequito@utfpr.edu.br" TargetMode="External"/><Relationship Id="rId35" Type="http://schemas.openxmlformats.org/officeDocument/2006/relationships/hyperlink" Target="mailto:egonzalez@utfpr.edu.br" TargetMode="External"/><Relationship Id="rId36" Type="http://schemas.openxmlformats.org/officeDocument/2006/relationships/hyperlink" Target="mailto:jgoes@utfpr.edu.br" TargetMode="External"/><Relationship Id="rId37" Type="http://schemas.openxmlformats.org/officeDocument/2006/relationships/hyperlink" Target="mailto:brunowalter@utfpr.edu.br" TargetMode="External"/><Relationship Id="rId38" Type="http://schemas.openxmlformats.org/officeDocument/2006/relationships/hyperlink" Target="mailto:raquelpolizeli@hotmail.com" TargetMode="External"/><Relationship Id="rId39" Type="http://schemas.openxmlformats.org/officeDocument/2006/relationships/hyperlink" Target="mailto:rsander@utfpr.edu.br" TargetMode="External"/><Relationship Id="rId40" Type="http://schemas.openxmlformats.org/officeDocument/2006/relationships/hyperlink" Target="mailto:jgoes@utfpr.edu.br" TargetMode="External"/><Relationship Id="rId41" Type="http://schemas.openxmlformats.org/officeDocument/2006/relationships/hyperlink" Target="mailto:bdjunior@utfr.edu.br" TargetMode="External"/><Relationship Id="rId42" Type="http://schemas.openxmlformats.org/officeDocument/2006/relationships/hyperlink" Target="mailto:mbrito@utfpr.edu.br" TargetMode="External"/><Relationship Id="rId43" Type="http://schemas.openxmlformats.org/officeDocument/2006/relationships/hyperlink" Target="mailto:lcarapuanarla@utfpr.edu.br" TargetMode="External"/><Relationship Id="rId44" Type="http://schemas.openxmlformats.org/officeDocument/2006/relationships/hyperlink" Target="mailto:chinahirata@gmail.com" TargetMode="External"/><Relationship Id="rId45" Type="http://schemas.openxmlformats.org/officeDocument/2006/relationships/hyperlink" Target="mailto:alobeiro@utfpr.edu.br" TargetMode="External"/><Relationship Id="rId46" Type="http://schemas.openxmlformats.org/officeDocument/2006/relationships/hyperlink" Target="mailto:de_canovas@hotmail.com" TargetMode="External"/><Relationship Id="rId47" Type="http://schemas.openxmlformats.org/officeDocument/2006/relationships/hyperlink" Target="mailto:dconte@utfpr.edu.br" TargetMode="External"/><Relationship Id="rId48" Type="http://schemas.openxmlformats.org/officeDocument/2006/relationships/hyperlink" Target="mailto:medeiros@utfpr.edu.br" TargetMode="External"/><Relationship Id="rId49" Type="http://schemas.openxmlformats.org/officeDocument/2006/relationships/hyperlink" Target="mailto:oscarsantos@utfpr.edu.br" TargetMode="External"/><Relationship Id="rId50" Type="http://schemas.openxmlformats.org/officeDocument/2006/relationships/hyperlink" Target="mailto:essekine@gmail.com" TargetMode="External"/><Relationship Id="rId51" Type="http://schemas.openxmlformats.org/officeDocument/2006/relationships/hyperlink" Target="mailto:quelloliveira@gmail.com" TargetMode="External"/><Relationship Id="rId52" Type="http://schemas.openxmlformats.org/officeDocument/2006/relationships/hyperlink" Target="mailto:pauloabueno@gmail.com" TargetMode="External"/><Relationship Id="rId53" Type="http://schemas.openxmlformats.org/officeDocument/2006/relationships/hyperlink" Target="mailto:ascev.utfprcm@gmail.com" TargetMode="External"/><Relationship Id="rId54" Type="http://schemas.openxmlformats.org/officeDocument/2006/relationships/hyperlink" Target="mailto:deped-cm@utfpr.edu.br" TargetMode="External"/><Relationship Id="rId55" Type="http://schemas.openxmlformats.org/officeDocument/2006/relationships/hyperlink" Target="mailto:stephanibeneti@yahoo.com.br" TargetMode="External"/><Relationship Id="rId56" Type="http://schemas.openxmlformats.org/officeDocument/2006/relationships/hyperlink" Target="mailto:paulamonteiro@utfpr.edu.br" TargetMode="External"/><Relationship Id="rId57" Type="http://schemas.openxmlformats.org/officeDocument/2006/relationships/hyperlink" Target="mailto:egonzalez@utfpr.edu.br" TargetMode="External"/><Relationship Id="rId58" Type="http://schemas.openxmlformats.org/officeDocument/2006/relationships/hyperlink" Target="mailto:adrfiori@utfpr.edu.br" TargetMode="External"/><Relationship Id="rId59" Type="http://schemas.openxmlformats.org/officeDocument/2006/relationships/hyperlink" Target="mailto:laczkowski@ig.com.br" TargetMode="External"/><Relationship Id="rId60" Type="http://schemas.openxmlformats.org/officeDocument/2006/relationships/hyperlink" Target="mailto:essekine@gmail.com" TargetMode="External"/><Relationship Id="rId61" Type="http://schemas.openxmlformats.org/officeDocument/2006/relationships/hyperlink" Target="mailto:anastacio@utfpr.edu.br" TargetMode="External"/><Relationship Id="rId62" Type="http://schemas.openxmlformats.org/officeDocument/2006/relationships/hyperlink" Target="mailto:soniamaria@utfpr.edu.br" TargetMode="External"/><Relationship Id="rId63" Type="http://schemas.openxmlformats.org/officeDocument/2006/relationships/hyperlink" Target="mailto:soniamaria@utfpr.edu.br" TargetMode="External"/><Relationship Id="rId64" Type="http://schemas.openxmlformats.org/officeDocument/2006/relationships/hyperlink" Target="mailto:soniamaria@utfpr.edu.br" TargetMode="External"/><Relationship Id="rId65" Type="http://schemas.openxmlformats.org/officeDocument/2006/relationships/hyperlink" Target="mailto:paulino@utfpr.edu.br" TargetMode="External"/><Relationship Id="rId66" Type="http://schemas.openxmlformats.org/officeDocument/2006/relationships/hyperlink" Target="mailto:paulino@utfpr.edu.br" TargetMode="External"/><Relationship Id="rId67" Type="http://schemas.openxmlformats.org/officeDocument/2006/relationships/hyperlink" Target="mailto:euricoalmeida@utfpr.edu.br" TargetMode="External"/><Relationship Id="rId68" Type="http://schemas.openxmlformats.org/officeDocument/2006/relationships/hyperlink" Target="mailto:paulino@utfpr.edu.br" TargetMode="External"/><Relationship Id="rId69" Type="http://schemas.openxmlformats.org/officeDocument/2006/relationships/hyperlink" Target="mailto:paulino@utfpr.edu.br" TargetMode="External"/><Relationship Id="rId70" Type="http://schemas.openxmlformats.org/officeDocument/2006/relationships/hyperlink" Target="mailto:euricoalmeida@utfpr.edu.br" TargetMode="External"/><Relationship Id="rId71" Type="http://schemas.openxmlformats.org/officeDocument/2006/relationships/hyperlink" Target="mailto:paulino@utfpr.edu.br" TargetMode="External"/><Relationship Id="rId72" Type="http://schemas.openxmlformats.org/officeDocument/2006/relationships/hyperlink" Target="mailto:dirceujunior@utfpr.edu.br" TargetMode="External"/><Relationship Id="rId73" Type="http://schemas.openxmlformats.org/officeDocument/2006/relationships/hyperlink" Target="mailto:luizcesar@utfpr.edu.br" TargetMode="External"/><Relationship Id="rId74" Type="http://schemas.openxmlformats.org/officeDocument/2006/relationships/hyperlink" Target="mailto:rosianne@utfpr.edu.br" TargetMode="External"/><Relationship Id="rId75" Type="http://schemas.openxmlformats.org/officeDocument/2006/relationships/hyperlink" Target="mailto:saraibarra@utfpr.edu.br" TargetMode="External"/><Relationship Id="rId76" Type="http://schemas.openxmlformats.org/officeDocument/2006/relationships/hyperlink" Target="mailto:mvallim@utfpr.edu.br" TargetMode="External"/><Relationship Id="rId77" Type="http://schemas.openxmlformats.org/officeDocument/2006/relationships/hyperlink" Target="mailto:dirceujunior@utfpr.edu.br" TargetMode="External"/><Relationship Id="rId78" Type="http://schemas.openxmlformats.org/officeDocument/2006/relationships/hyperlink" Target="mailto:vanderley@utfpr.edu.br" TargetMode="External"/><Relationship Id="rId79" Type="http://schemas.openxmlformats.org/officeDocument/2006/relationships/hyperlink" Target="mailto:vanderley@utfpr.edu.br" TargetMode="External"/><Relationship Id="rId80" Type="http://schemas.openxmlformats.org/officeDocument/2006/relationships/hyperlink" Target="mailto:marquesone@utfpr.edu.br" TargetMode="External"/><Relationship Id="rId81" Type="http://schemas.openxmlformats.org/officeDocument/2006/relationships/hyperlink" Target="mailto:luziarodrigues@utfpr.edu.br" TargetMode="External"/><Relationship Id="rId82" Type="http://schemas.openxmlformats.org/officeDocument/2006/relationships/hyperlink" Target="mailto:paulino@utfpr.edu.br" TargetMode="External"/><Relationship Id="rId83" Type="http://schemas.openxmlformats.org/officeDocument/2006/relationships/hyperlink" Target="mailto:paschoal@utfpr.edu.br" TargetMode="External"/><Relationship Id="rId84" Type="http://schemas.openxmlformats.org/officeDocument/2006/relationships/hyperlink" Target="mailto:marilu@utfpr.edu.br" TargetMode="External"/><Relationship Id="rId85" Type="http://schemas.openxmlformats.org/officeDocument/2006/relationships/hyperlink" Target="mailto:luciano@utfpr.edu.br" TargetMode="External"/><Relationship Id="rId86" Type="http://schemas.openxmlformats.org/officeDocument/2006/relationships/hyperlink" Target="mailto:barbarasousa@utfpr.edu.br" TargetMode="External"/><Relationship Id="rId87" Type="http://schemas.openxmlformats.org/officeDocument/2006/relationships/hyperlink" Target="mailto:anddomingues@utfpr.edu.br" TargetMode="External"/><Relationship Id="rId88" Type="http://schemas.openxmlformats.org/officeDocument/2006/relationships/hyperlink" Target="mailto:deboraribeiro@utfpr.edu.br" TargetMode="External"/><Relationship Id="rId89" Type="http://schemas.openxmlformats.org/officeDocument/2006/relationships/hyperlink" Target="mailto:anddomingues@utfpr.edu.br" TargetMode="External"/><Relationship Id="rId90" Type="http://schemas.openxmlformats.org/officeDocument/2006/relationships/hyperlink" Target="mailto:adailton@utfpr.edu.br" TargetMode="External"/><Relationship Id="rId91" Type="http://schemas.openxmlformats.org/officeDocument/2006/relationships/hyperlink" Target="mailto:deboraribeiro@utfpr.edu.br" TargetMode="External"/><Relationship Id="rId92" Type="http://schemas.openxmlformats.org/officeDocument/2006/relationships/hyperlink" Target="mailto:jefferson@utfpr.edu.br" TargetMode="External"/><Relationship Id="rId93" Type="http://schemas.openxmlformats.org/officeDocument/2006/relationships/hyperlink" Target="mailto:anddomingues@utfpr.edu.br" TargetMode="External"/><Relationship Id="rId94" Type="http://schemas.openxmlformats.org/officeDocument/2006/relationships/hyperlink" Target="mailto:diorio@utfpr.edu.br" TargetMode="External"/><Relationship Id="rId95" Type="http://schemas.openxmlformats.org/officeDocument/2006/relationships/hyperlink" Target="mailto:dirceujunior@utfpr.edu.br" TargetMode="External"/><Relationship Id="rId96" Type="http://schemas.openxmlformats.org/officeDocument/2006/relationships/hyperlink" Target="mailto:bondarik@utfpr.edu.br" TargetMode="External"/><Relationship Id="rId97" Type="http://schemas.openxmlformats.org/officeDocument/2006/relationships/hyperlink" Target="mailto:anddomingues@utfpr.edu.br" TargetMode="External"/><Relationship Id="rId98" Type="http://schemas.openxmlformats.org/officeDocument/2006/relationships/hyperlink" Target="mailto:montezuma@utfp.edu.br" TargetMode="External"/><Relationship Id="rId99" Type="http://schemas.openxmlformats.org/officeDocument/2006/relationships/hyperlink" Target="mailto:paschoal@utfpr.edu.br" TargetMode="External"/><Relationship Id="rId100" Type="http://schemas.openxmlformats.org/officeDocument/2006/relationships/hyperlink" Target="mailto:deboraribeiro@utfpr.edu.br" TargetMode="External"/><Relationship Id="rId101" Type="http://schemas.openxmlformats.org/officeDocument/2006/relationships/hyperlink" Target="mailto:adailton@utfpr.edu.br" TargetMode="External"/><Relationship Id="rId102" Type="http://schemas.openxmlformats.org/officeDocument/2006/relationships/hyperlink" Target="mailto:adailton@utfpr.edu.br" TargetMode="External"/><Relationship Id="rId103" Type="http://schemas.openxmlformats.org/officeDocument/2006/relationships/hyperlink" Target="mailto:adailton@utfpr.edu.br" TargetMode="External"/><Relationship Id="rId104" Type="http://schemas.openxmlformats.org/officeDocument/2006/relationships/hyperlink" Target="mailto:jefferson@utfpr.edu.br" TargetMode="External"/><Relationship Id="rId105" Type="http://schemas.openxmlformats.org/officeDocument/2006/relationships/hyperlink" Target="mailto:anddomingues@utfpr.edu.br" TargetMode="External"/><Relationship Id="rId106" Type="http://schemas.openxmlformats.org/officeDocument/2006/relationships/hyperlink" Target="mailto:anddomingues@utfpr.edu.br" TargetMode="External"/><Relationship Id="rId107" Type="http://schemas.openxmlformats.org/officeDocument/2006/relationships/hyperlink" Target="mailto:glauciabressan@utfpr.edu.br" TargetMode="External"/><Relationship Id="rId108" Type="http://schemas.openxmlformats.org/officeDocument/2006/relationships/hyperlink" Target="mailto:anddomingues@utfpr.edu.br" TargetMode="External"/><Relationship Id="rId109" Type="http://schemas.openxmlformats.org/officeDocument/2006/relationships/hyperlink" Target="mailto:glauciabressan@utfpr.edu.br" TargetMode="External"/><Relationship Id="rId110" Type="http://schemas.openxmlformats.org/officeDocument/2006/relationships/hyperlink" Target="mailto:jair@utfpr.edu.br" TargetMode="External"/><Relationship Id="rId111" Type="http://schemas.openxmlformats.org/officeDocument/2006/relationships/hyperlink" Target="mailto:jair@utfpr.edu.br" TargetMode="External"/><Relationship Id="rId112" Type="http://schemas.openxmlformats.org/officeDocument/2006/relationships/hyperlink" Target="mailto:ligiab@utfpr.edu.br" TargetMode="External"/><Relationship Id="rId113" Type="http://schemas.openxmlformats.org/officeDocument/2006/relationships/hyperlink" Target="mailto:strique@utfpr.edu.br" TargetMode="External"/><Relationship Id="rId114" Type="http://schemas.openxmlformats.org/officeDocument/2006/relationships/hyperlink" Target="mailto:striquer@utfpr.edu.br" TargetMode="External"/><Relationship Id="rId115" Type="http://schemas.openxmlformats.org/officeDocument/2006/relationships/hyperlink" Target="mailto:striquer@utfpr.edu.br" TargetMode="External"/><Relationship Id="rId116" Type="http://schemas.openxmlformats.org/officeDocument/2006/relationships/hyperlink" Target="mailto:cacorrea@utfpr.edu.br" TargetMode="External"/><Relationship Id="rId117" Type="http://schemas.openxmlformats.org/officeDocument/2006/relationships/hyperlink" Target="mailto:alessandrobovo@utfpr.edu.br" TargetMode="External"/><Relationship Id="rId118" Type="http://schemas.openxmlformats.org/officeDocument/2006/relationships/hyperlink" Target="mailto:ikegami@utfpr.edu.br" TargetMode="External"/><Relationship Id="rId119" Type="http://schemas.openxmlformats.org/officeDocument/2006/relationships/hyperlink" Target="mailto:diorio@utfpr.edu.br" TargetMode="External"/><Relationship Id="rId120" Type="http://schemas.openxmlformats.org/officeDocument/2006/relationships/hyperlink" Target="mailto:anddomingues@utfpr.edu.br" TargetMode="External"/><Relationship Id="rId121" Type="http://schemas.openxmlformats.org/officeDocument/2006/relationships/hyperlink" Target="mailto:luziarodrigues@utfpr.edu.br" TargetMode="External"/><Relationship Id="rId122" Type="http://schemas.openxmlformats.org/officeDocument/2006/relationships/hyperlink" Target="mailto:avargas@utfpr.edu.br" TargetMode="External"/><Relationship Id="rId123" Type="http://schemas.openxmlformats.org/officeDocument/2006/relationships/hyperlink" Target="mailto:anastacio@utfpr.edu.br" TargetMode="External"/><Relationship Id="rId124" Type="http://schemas.openxmlformats.org/officeDocument/2006/relationships/hyperlink" Target="mailto:anastacio@utfpr.edu.br" TargetMode="External"/><Relationship Id="rId125" Type="http://schemas.openxmlformats.org/officeDocument/2006/relationships/hyperlink" Target="mailto:anastacio@utfpr.edu.br" TargetMode="External"/><Relationship Id="rId126" Type="http://schemas.openxmlformats.org/officeDocument/2006/relationships/hyperlink" Target="mailto:anastacio@utfpr.edu.br" TargetMode="External"/><Relationship Id="rId127" Type="http://schemas.openxmlformats.org/officeDocument/2006/relationships/hyperlink" Target="mailto:anastacio@utfpr.edu.br" TargetMode="External"/><Relationship Id="rId128" Type="http://schemas.openxmlformats.org/officeDocument/2006/relationships/hyperlink" Target="mailto:avargas@utfpr.edu.br" TargetMode="External"/><Relationship Id="rId129" Type="http://schemas.openxmlformats.org/officeDocument/2006/relationships/hyperlink" Target="mailto:jair@utfpr.edu.br" TargetMode="External"/><Relationship Id="rId130" Type="http://schemas.openxmlformats.org/officeDocument/2006/relationships/hyperlink" Target="mailto:paschoal@utfpr.edu.br" TargetMode="External"/><Relationship Id="rId131" Type="http://schemas.openxmlformats.org/officeDocument/2006/relationships/hyperlink" Target="mailto:reginamuller@utfpr.edu.br" TargetMode="External"/><Relationship Id="rId132" Type="http://schemas.openxmlformats.org/officeDocument/2006/relationships/hyperlink" Target="mailto:anddomingues@utfpr.edu.br" TargetMode="External"/><Relationship Id="rId133" Type="http://schemas.openxmlformats.org/officeDocument/2006/relationships/hyperlink" Target="mailto:adailton@utfpr.edu.br" TargetMode="External"/><Relationship Id="rId134" Type="http://schemas.openxmlformats.org/officeDocument/2006/relationships/hyperlink" Target="mailto:adailton@utfpr.edu.br" TargetMode="External"/><Relationship Id="rId135" Type="http://schemas.openxmlformats.org/officeDocument/2006/relationships/hyperlink" Target="mailto:fernandocamara@utfpr.edu.br" TargetMode="External"/><Relationship Id="rId136" Type="http://schemas.openxmlformats.org/officeDocument/2006/relationships/hyperlink" Target="mailto:glauciabressan@utfpr.edu.br" TargetMode="External"/><Relationship Id="rId137" Type="http://schemas.openxmlformats.org/officeDocument/2006/relationships/hyperlink" Target="mailto:anddomingues@utfpr.edu.br" TargetMode="External"/><Relationship Id="rId138" Type="http://schemas.openxmlformats.org/officeDocument/2006/relationships/hyperlink" Target="mailto:soniamaria@utfpr.edu.br" TargetMode="External"/><Relationship Id="rId139" Type="http://schemas.openxmlformats.org/officeDocument/2006/relationships/hyperlink" Target="mailto:jefferson@utfpr.edu.br" TargetMode="External"/><Relationship Id="rId140" Type="http://schemas.openxmlformats.org/officeDocument/2006/relationships/hyperlink" Target="mailto:soniamaria@utfpr.edu.br" TargetMode="External"/><Relationship Id="rId141" Type="http://schemas.openxmlformats.org/officeDocument/2006/relationships/hyperlink" Target="mailto:agulhari@utfpr.edu.br" TargetMode="External"/><Relationship Id="rId142" Type="http://schemas.openxmlformats.org/officeDocument/2006/relationships/hyperlink" Target="mailto:adailton@utfpr.edu.br" TargetMode="External"/><Relationship Id="rId143" Type="http://schemas.openxmlformats.org/officeDocument/2006/relationships/hyperlink" Target="mailto:anddomingues@utfpr.edu.br" TargetMode="External"/><Relationship Id="rId144" Type="http://schemas.openxmlformats.org/officeDocument/2006/relationships/hyperlink" Target="mailto:anddomingues@utfpr.edu.br" TargetMode="External"/><Relationship Id="rId145" Type="http://schemas.openxmlformats.org/officeDocument/2006/relationships/hyperlink" Target="mailto:anddomingues@utfpr.edu.br" TargetMode="External"/><Relationship Id="rId146" Type="http://schemas.openxmlformats.org/officeDocument/2006/relationships/hyperlink" Target="mailto:anddomingues@utfpr.edu.br" TargetMode="External"/><Relationship Id="rId147" Type="http://schemas.openxmlformats.org/officeDocument/2006/relationships/hyperlink" Target="mailto:jefferson@utfpr.edu.br" TargetMode="External"/><Relationship Id="rId148" Type="http://schemas.openxmlformats.org/officeDocument/2006/relationships/hyperlink" Target="mailto:viniciusperalta@utfpr.edu.br" TargetMode="External"/><Relationship Id="rId149" Type="http://schemas.openxmlformats.org/officeDocument/2006/relationships/hyperlink" Target="mailto:jair@utfpr.edu.br" TargetMode="External"/><Relationship Id="rId150" Type="http://schemas.openxmlformats.org/officeDocument/2006/relationships/hyperlink" Target="mailto:sadao@utfpr.edu.br" TargetMode="External"/><Relationship Id="rId151" Type="http://schemas.openxmlformats.org/officeDocument/2006/relationships/hyperlink" Target="mailto:glauciabressan@utfpr.edu.br" TargetMode="External"/><Relationship Id="rId152" Type="http://schemas.openxmlformats.org/officeDocument/2006/relationships/hyperlink" Target="mailto:bitonti@utfpr.edu.br" TargetMode="External"/><Relationship Id="rId153" Type="http://schemas.openxmlformats.org/officeDocument/2006/relationships/hyperlink" Target="mailto:vanderley@utfpr.edu.br" TargetMode="External"/><Relationship Id="rId154" Type="http://schemas.openxmlformats.org/officeDocument/2006/relationships/hyperlink" Target="mailto:rosianne@utfpr.edu.br" TargetMode="External"/><Relationship Id="rId155" Type="http://schemas.openxmlformats.org/officeDocument/2006/relationships/hyperlink" Target="mailto:rosianne@utfpr.edu.br" TargetMode="External"/><Relationship Id="rId156" Type="http://schemas.openxmlformats.org/officeDocument/2006/relationships/hyperlink" Target="mailto:rosianne@utfpr.edu.br" TargetMode="External"/><Relationship Id="rId157" Type="http://schemas.openxmlformats.org/officeDocument/2006/relationships/hyperlink" Target="mailto:jair@utfpr.edu.br" TargetMode="External"/><Relationship Id="rId158" Type="http://schemas.openxmlformats.org/officeDocument/2006/relationships/hyperlink" Target="mailto:jair@utfpr.edu.br" TargetMode="External"/><Relationship Id="rId159" Type="http://schemas.openxmlformats.org/officeDocument/2006/relationships/hyperlink" Target="mailto:maurocislaghi@yahoo.com.br" TargetMode="External"/><Relationship Id="rId160" Type="http://schemas.openxmlformats.org/officeDocument/2006/relationships/hyperlink" Target="mailto:maurocislaghi@yahoo.com.br" TargetMode="External"/><Relationship Id="rId161" Type="http://schemas.openxmlformats.org/officeDocument/2006/relationships/hyperlink" Target="mailto:maurocislaghi@yahoo.com.br" TargetMode="External"/><Relationship Id="rId162" Type="http://schemas.openxmlformats.org/officeDocument/2006/relationships/hyperlink" Target="mailto:maurocislaghi@yahoo.com.br" TargetMode="External"/><Relationship Id="rId163" Type="http://schemas.openxmlformats.org/officeDocument/2006/relationships/hyperlink" Target="mailto:maurocislaghi@yahoo.com.br" TargetMode="External"/><Relationship Id="rId164" Type="http://schemas.openxmlformats.org/officeDocument/2006/relationships/hyperlink" Target="mailto:jugreca@gmail.com" TargetMode="External"/><Relationship Id="rId165" Type="http://schemas.openxmlformats.org/officeDocument/2006/relationships/hyperlink" Target="mailto:vpetry@utfpr.edu.br" TargetMode="External"/><Relationship Id="rId166" Type="http://schemas.openxmlformats.org/officeDocument/2006/relationships/hyperlink" Target="mailto:nuedh-ct@utfpr.edu.br" TargetMode="External"/><Relationship Id="rId167" Type="http://schemas.openxmlformats.org/officeDocument/2006/relationships/hyperlink" Target="mailto:anelizeamaral@utfpr.edu.br" TargetMode="External"/><Relationship Id="rId168" Type="http://schemas.openxmlformats.org/officeDocument/2006/relationships/hyperlink" Target="mailto:anelizeamaral@utfpr.edu.br" TargetMode="External"/><Relationship Id="rId169" Type="http://schemas.openxmlformats.org/officeDocument/2006/relationships/hyperlink" Target="mailto:rosangelaboeno@utfpr.edu.br" TargetMode="External"/><Relationship Id="rId170" Type="http://schemas.openxmlformats.org/officeDocument/2006/relationships/hyperlink" Target="mailto:valter@utfpr.edu.br" TargetMode="External"/><Relationship Id="rId171" Type="http://schemas.openxmlformats.org/officeDocument/2006/relationships/hyperlink" Target="mailto:alessandroj@utfpr.edu.br" TargetMode="External"/><Relationship Id="rId172" Type="http://schemas.openxmlformats.org/officeDocument/2006/relationships/hyperlink" Target="mailto:solangef@utfpr.edu.br" TargetMode="External"/><Relationship Id="rId173" Type="http://schemas.openxmlformats.org/officeDocument/2006/relationships/hyperlink" Target="mailto:anelizeamaral@utfpr.edu.br" TargetMode="External"/><Relationship Id="rId174" Type="http://schemas.openxmlformats.org/officeDocument/2006/relationships/hyperlink" Target="mailto:michelepotrich@utfpr.edu.br" TargetMode="External"/><Relationship Id="rId175" Type="http://schemas.openxmlformats.org/officeDocument/2006/relationships/hyperlink" Target="mailto:lilianvismara@utfpr.edu.br" TargetMode="External"/><Relationship Id="rId176" Type="http://schemas.openxmlformats.org/officeDocument/2006/relationships/hyperlink" Target="mailto:lilianvismara@utfpr.edu.br" TargetMode="External"/><Relationship Id="rId177" Type="http://schemas.openxmlformats.org/officeDocument/2006/relationships/hyperlink" Target="mailto:paulocesar@utfpr.edu.br" TargetMode="External"/><Relationship Id="rId178" Type="http://schemas.openxmlformats.org/officeDocument/2006/relationships/hyperlink" Target="mailto:michelepotrich@utfpr.edu.br" TargetMode="External"/><Relationship Id="rId179" Type="http://schemas.openxmlformats.org/officeDocument/2006/relationships/hyperlink" Target="mailto:lilianvismara@utfpr.edu.br" TargetMode="External"/><Relationship Id="rId180" Type="http://schemas.openxmlformats.org/officeDocument/2006/relationships/hyperlink" Target="mailto:smoliveira@utfpr.edu.br" TargetMode="External"/><Relationship Id="rId181" Type="http://schemas.openxmlformats.org/officeDocument/2006/relationships/hyperlink" Target="mailto:thiagomaniglia@utfpr.edu.br" TargetMode="External"/><Relationship Id="rId182" Type="http://schemas.openxmlformats.org/officeDocument/2006/relationships/hyperlink" Target="mailto:celedura@utfpr.edu.br" TargetMode="External"/><Relationship Id="rId183" Type="http://schemas.openxmlformats.org/officeDocument/2006/relationships/hyperlink" Target="mailto:fernandokuss@utfpr.edu.br" TargetMode="External"/><Relationship Id="rId184" Type="http://schemas.openxmlformats.org/officeDocument/2006/relationships/hyperlink" Target="mailto:veridianapadoin@utfpr.edu.br" TargetMode="External"/><Relationship Id="rId185" Type="http://schemas.openxmlformats.org/officeDocument/2006/relationships/hyperlink" Target="mailto:rosangelaboeno@utfpr.edu.br" TargetMode="External"/><Relationship Id="rId186" Type="http://schemas.openxmlformats.org/officeDocument/2006/relationships/hyperlink" Target="mailto:valter@utfpr.edu.br" TargetMode="External"/><Relationship Id="rId187" Type="http://schemas.openxmlformats.org/officeDocument/2006/relationships/hyperlink" Target="mailto:almirgnoatto@utfpr.edu.br" TargetMode="External"/><Relationship Id="rId188" Type="http://schemas.openxmlformats.org/officeDocument/2006/relationships/hyperlink" Target="mailto:dalvapaulus@utfpr.edu.br" TargetMode="External"/><Relationship Id="rId189" Type="http://schemas.openxmlformats.org/officeDocument/2006/relationships/hyperlink" Target="mailto:dalvapaulus@utfpr.edu.br" TargetMode="External"/><Relationship Id="rId190" Type="http://schemas.openxmlformats.org/officeDocument/2006/relationships/hyperlink" Target="mailto:sabrina@utfpr.edu.br" TargetMode="External"/><Relationship Id="rId191" Type="http://schemas.openxmlformats.org/officeDocument/2006/relationships/hyperlink" Target="mailto:sandraj@utfpr.edu.br" TargetMode="External"/><Relationship Id="rId192" Type="http://schemas.openxmlformats.org/officeDocument/2006/relationships/hyperlink" Target="mailto:segatto@utfpr.edu.br" TargetMode="External"/><Relationship Id="rId193" Type="http://schemas.openxmlformats.org/officeDocument/2006/relationships/hyperlink" Target="mailto:sergio@utfpr.edu.br" TargetMode="External"/><Relationship Id="rId194" Type="http://schemas.openxmlformats.org/officeDocument/2006/relationships/hyperlink" Target="mailto:angelica@utfpr.edu.br" TargetMode="External"/><Relationship Id="rId195" Type="http://schemas.openxmlformats.org/officeDocument/2006/relationships/hyperlink" Target="mailto:angelica@utfpr.edu.br" TargetMode="External"/><Relationship Id="rId196" Type="http://schemas.openxmlformats.org/officeDocument/2006/relationships/hyperlink" Target="mailto:sidemarnunes@utfpr.edu.br" TargetMode="External"/><Relationship Id="rId197" Type="http://schemas.openxmlformats.org/officeDocument/2006/relationships/hyperlink" Target="mailto:claudianedias@utfpr.edu.br" TargetMode="External"/><Relationship Id="rId198" Type="http://schemas.openxmlformats.org/officeDocument/2006/relationships/hyperlink" Target="mailto:danielamlima@utfpr.edu.br" TargetMode="External"/><Relationship Id="rId199" Type="http://schemas.openxmlformats.org/officeDocument/2006/relationships/hyperlink" Target="mailto:fredericovieira@utfpr.edu.br" TargetMode="External"/><Relationship Id="rId200" Type="http://schemas.openxmlformats.org/officeDocument/2006/relationships/hyperlink" Target="mailto:possenti@utfpr.edu.br" TargetMode="External"/><Relationship Id="rId201" Type="http://schemas.openxmlformats.org/officeDocument/2006/relationships/hyperlink" Target="mailto:vaniagalliciano@utfpr.edu.br" TargetMode="External"/><Relationship Id="rId202" Type="http://schemas.openxmlformats.org/officeDocument/2006/relationships/hyperlink" Target="mailto:pedromoraes@utfpr.edu.br" TargetMode="External"/><Relationship Id="rId203" Type="http://schemas.openxmlformats.org/officeDocument/2006/relationships/hyperlink" Target="mailto:luismenezes@utfpr.edu.br" TargetMode="External"/><Relationship Id="rId204" Type="http://schemas.openxmlformats.org/officeDocument/2006/relationships/hyperlink" Target="mailto:gilmarnava@utfpr.edu.br" TargetMode="External"/><Relationship Id="rId205" Type="http://schemas.openxmlformats.org/officeDocument/2006/relationships/hyperlink" Target="mailto:vicentepmacedo@utfpr.edu.br" TargetMode="External"/><Relationship Id="rId206" Type="http://schemas.openxmlformats.org/officeDocument/2006/relationships/hyperlink" Target="mailto:mosar@utfpr.edu.br" TargetMode="External"/><Relationship Id="rId207" Type="http://schemas.openxmlformats.org/officeDocument/2006/relationships/hyperlink" Target="mailto:mosar@utfpr.edu.br" TargetMode="External"/><Relationship Id="rId208" Type="http://schemas.openxmlformats.org/officeDocument/2006/relationships/hyperlink" Target="mailto:flaviag@utfpr.edu.br" TargetMode="External"/><Relationship Id="rId209" Type="http://schemas.openxmlformats.org/officeDocument/2006/relationships/hyperlink" Target="mailto:flaviag@utfpr.edu.br" TargetMode="External"/><Relationship Id="rId210" Type="http://schemas.openxmlformats.org/officeDocument/2006/relationships/hyperlink" Target="mailto:danielamlima@utfpr.edu.br" TargetMode="External"/><Relationship Id="rId211" Type="http://schemas.openxmlformats.org/officeDocument/2006/relationships/hyperlink" Target="mailto:laerciosartor@utfpr.edu.br" TargetMode="External"/><Relationship Id="rId212" Type="http://schemas.openxmlformats.org/officeDocument/2006/relationships/hyperlink" Target="mailto:laerciosartor@utfpr.edu.br" TargetMode="External"/><Relationship Id="rId213" Type="http://schemas.openxmlformats.org/officeDocument/2006/relationships/hyperlink" Target="mailto:emilyn@utfpr.edu.br" TargetMode="External"/><Relationship Id="rId214" Type="http://schemas.openxmlformats.org/officeDocument/2006/relationships/hyperlink" Target="mailto:vicentepmacedo@utfpr.edu.br" TargetMode="External"/><Relationship Id="rId215" Type="http://schemas.openxmlformats.org/officeDocument/2006/relationships/hyperlink" Target="mailto:paulocesar@utfpr.edu.br" TargetMode="External"/><Relationship Id="rId216" Type="http://schemas.openxmlformats.org/officeDocument/2006/relationships/hyperlink" Target="mailto:paulocesar@utfpr.edu.br" TargetMode="External"/><Relationship Id="rId217" Type="http://schemas.openxmlformats.org/officeDocument/2006/relationships/hyperlink" Target="mailto:moesesdanner@utfpr.edu.br" TargetMode="External"/><Relationship Id="rId218" Type="http://schemas.openxmlformats.org/officeDocument/2006/relationships/hyperlink" Target="mailto:moesesdanner@utfpr.edu.br" TargetMode="External"/><Relationship Id="rId219" Type="http://schemas.openxmlformats.org/officeDocument/2006/relationships/hyperlink" Target="mailto:montagner@utfpr.edu.br" TargetMode="External"/><Relationship Id="rId220" Type="http://schemas.openxmlformats.org/officeDocument/2006/relationships/hyperlink" Target="mailto:joiceantonello@gmail.com" TargetMode="External"/><Relationship Id="rId221" Type="http://schemas.openxmlformats.org/officeDocument/2006/relationships/hyperlink" Target="mailto:wgaleazzi@utfpr.edu.br" TargetMode="External"/><Relationship Id="rId222" Type="http://schemas.openxmlformats.org/officeDocument/2006/relationships/hyperlink" Target="mailto:fabia@utfpr.edu.br" TargetMode="External"/><Relationship Id="rId223" Type="http://schemas.openxmlformats.org/officeDocument/2006/relationships/hyperlink" Target="mailto:fabia@utfpr.edu.br" TargetMode="External"/><Relationship Id="rId224" Type="http://schemas.openxmlformats.org/officeDocument/2006/relationships/hyperlink" Target="mailto:fabia@utfpr.edu.br" TargetMode="External"/><Relationship Id="rId225" Type="http://schemas.openxmlformats.org/officeDocument/2006/relationships/hyperlink" Target="mailto:cleusa@utfpr.edu.br" TargetMode="External"/><Relationship Id="rId226" Type="http://schemas.openxmlformats.org/officeDocument/2006/relationships/hyperlink" Target="mailto:jaquelines@utfpr.edu.br" TargetMode="External"/><Relationship Id="rId227" Type="http://schemas.openxmlformats.org/officeDocument/2006/relationships/hyperlink" Target="mailto:fabia@utfpr.edu.br" TargetMode="External"/><Relationship Id="rId228" Type="http://schemas.openxmlformats.org/officeDocument/2006/relationships/hyperlink" Target="mailto:fabia@utfpr.edu.br" TargetMode="External"/><Relationship Id="rId229" Type="http://schemas.openxmlformats.org/officeDocument/2006/relationships/hyperlink" Target="mailto:fabia@utfpr.edu.br" TargetMode="External"/><Relationship Id="rId230" Type="http://schemas.openxmlformats.org/officeDocument/2006/relationships/hyperlink" Target="mailto:jaquelines@utfpr.edu.br" TargetMode="External"/><Relationship Id="rId231" Type="http://schemas.openxmlformats.org/officeDocument/2006/relationships/hyperlink" Target="mailto:paulovarela@utfpr.edu.br" TargetMode="External"/><Relationship Id="rId232" Type="http://schemas.openxmlformats.org/officeDocument/2006/relationships/hyperlink" Target="mailto:paulovarela@utfpr.edu.br" TargetMode="External"/><Relationship Id="rId233" Type="http://schemas.openxmlformats.org/officeDocument/2006/relationships/hyperlink" Target="mailto:paulovarela@utfpr.edu.br" TargetMode="External"/><Relationship Id="rId234" Type="http://schemas.openxmlformats.org/officeDocument/2006/relationships/hyperlink" Target="mailto:paulovarela@utfpr.edu.br" TargetMode="External"/><Relationship Id="rId235" Type="http://schemas.openxmlformats.org/officeDocument/2006/relationships/hyperlink" Target="mailto:paulovarela@utfpr.edu.br" TargetMode="External"/><Relationship Id="rId236" Type="http://schemas.openxmlformats.org/officeDocument/2006/relationships/hyperlink" Target="mailto:paulovarela@utfpr.edu.br" TargetMode="External"/><Relationship Id="rId237" Type="http://schemas.openxmlformats.org/officeDocument/2006/relationships/hyperlink" Target="mailto:joaomarchi@utfpr.edu.br" TargetMode="External"/><Relationship Id="rId238" Type="http://schemas.openxmlformats.org/officeDocument/2006/relationships/hyperlink" Target="mailto:flavioas@utfpr.edu.br" TargetMode="External"/><Relationship Id="rId239" Type="http://schemas.openxmlformats.org/officeDocument/2006/relationships/hyperlink" Target="mailto:edsoncordeiro@utfpr.edu.br" TargetMode="External"/><Relationship Id="rId240" Type="http://schemas.openxmlformats.org/officeDocument/2006/relationships/hyperlink" Target="mailto:paulovarela@utfpr.edu.br" TargetMode="External"/><Relationship Id="rId241" Type="http://schemas.openxmlformats.org/officeDocument/2006/relationships/hyperlink" Target="mailto:celsohotz@utfpr.edu.br" TargetMode="External"/><Relationship Id="rId242" Type="http://schemas.openxmlformats.org/officeDocument/2006/relationships/hyperlink" Target="mailto:cleusa@utfpr.edu.br" TargetMode="External"/><Relationship Id="rId243" Type="http://schemas.openxmlformats.org/officeDocument/2006/relationships/hyperlink" Target="mailto:alexandre@utfpr.edu.br" TargetMode="External"/><Relationship Id="rId244" Type="http://schemas.openxmlformats.org/officeDocument/2006/relationships/hyperlink" Target="mailto:alexandre@utfpr.edu.br" TargetMode="External"/><Relationship Id="rId245" Type="http://schemas.openxmlformats.org/officeDocument/2006/relationships/hyperlink" Target="mailto:paula@utfpr.edu.br" TargetMode="External"/><Relationship Id="rId246" Type="http://schemas.openxmlformats.org/officeDocument/2006/relationships/hyperlink" Target="mailto:alexandre@utfpr.edu.br" TargetMode="External"/><Relationship Id="rId247" Type="http://schemas.openxmlformats.org/officeDocument/2006/relationships/hyperlink" Target="mailto:alexandre@utfpr.edu.br" TargetMode="External"/><Relationship Id="rId248" Type="http://schemas.openxmlformats.org/officeDocument/2006/relationships/hyperlink" Target="mailto:fabia@utfpr.edu.br" TargetMode="External"/><Relationship Id="rId249" Type="http://schemas.openxmlformats.org/officeDocument/2006/relationships/hyperlink" Target="mailto:paulovarela@utfpr.edu.br" TargetMode="External"/><Relationship Id="rId250" Type="http://schemas.openxmlformats.org/officeDocument/2006/relationships/hyperlink" Target="mailto:lindomar@utfpr.edu.br" TargetMode="External"/><Relationship Id="rId251" Type="http://schemas.openxmlformats.org/officeDocument/2006/relationships/hyperlink" Target="mailto:cleusa@utfpr.edu.br" TargetMode="External"/><Relationship Id="rId252" Type="http://schemas.openxmlformats.org/officeDocument/2006/relationships/hyperlink" Target="mailto:paulovarela@utfpr.edu.br" TargetMode="External"/><Relationship Id="rId253" Type="http://schemas.openxmlformats.org/officeDocument/2006/relationships/hyperlink" Target="mailto:ascom-fb@utfpr.edu.br" TargetMode="External"/><Relationship Id="rId254" Type="http://schemas.openxmlformats.org/officeDocument/2006/relationships/hyperlink" Target="mailto:gabriella@utfpr.edu.br" TargetMode="External"/><Relationship Id="rId255" Type="http://schemas.openxmlformats.org/officeDocument/2006/relationships/hyperlink" Target="mailto:hvielmo@utfpr.edu.br" TargetMode="External"/><Relationship Id="rId256" Type="http://schemas.openxmlformats.org/officeDocument/2006/relationships/hyperlink" Target="mailto:wagner@utfpr.edu.br" TargetMode="External"/><Relationship Id="rId257" Type="http://schemas.openxmlformats.org/officeDocument/2006/relationships/hyperlink" Target="mailto:wagner@utfpr.edu.br" TargetMode="External"/><Relationship Id="rId258" Type="http://schemas.openxmlformats.org/officeDocument/2006/relationships/hyperlink" Target="mailto:gabriella@utfpr.edu.br" TargetMode="External"/><Relationship Id="rId259" Type="http://schemas.openxmlformats.org/officeDocument/2006/relationships/hyperlink" Target="mailto:eder@utfpr.edu.br" TargetMode="External"/><Relationship Id="rId260" Type="http://schemas.openxmlformats.org/officeDocument/2006/relationships/hyperlink" Target="mailto:maurocislaghi@utfpr.edu.br" TargetMode="External"/><Relationship Id="rId261" Type="http://schemas.openxmlformats.org/officeDocument/2006/relationships/hyperlink" Target="mailto:hvielmo@utfpr.edu.br" TargetMode="External"/><Relationship Id="rId262" Type="http://schemas.openxmlformats.org/officeDocument/2006/relationships/hyperlink" Target="mailto:maurocislaghi@utfpr.edu.br" TargetMode="External"/><Relationship Id="rId263" Type="http://schemas.openxmlformats.org/officeDocument/2006/relationships/hyperlink" Target="mailto:maurocislaghi@utfpr.edu.br" TargetMode="External"/><Relationship Id="rId264" Type="http://schemas.openxmlformats.org/officeDocument/2006/relationships/hyperlink" Target="mailto:maurocislaghi@utfpr.edu.br" TargetMode="External"/><Relationship Id="rId265" Type="http://schemas.openxmlformats.org/officeDocument/2006/relationships/hyperlink" Target="mailto:maurocislaghi@utfpr.edu.br" TargetMode="External"/><Relationship Id="rId266" Type="http://schemas.openxmlformats.org/officeDocument/2006/relationships/hyperlink" Target="mailto:maurocislaghi@utfpr.edu.br" TargetMode="External"/><Relationship Id="rId267" Type="http://schemas.openxmlformats.org/officeDocument/2006/relationships/hyperlink" Target="mailto:maurocislaghi@utfpr.edu.br" TargetMode="External"/><Relationship Id="rId268" Type="http://schemas.openxmlformats.org/officeDocument/2006/relationships/hyperlink" Target="mailto:maurocislaghi@utfpr.edu.br" TargetMode="External"/><Relationship Id="rId269" Type="http://schemas.openxmlformats.org/officeDocument/2006/relationships/hyperlink" Target="mailto:maurocislaghi@utfpr.edu.br" TargetMode="External"/><Relationship Id="rId270" Type="http://schemas.openxmlformats.org/officeDocument/2006/relationships/hyperlink" Target="mailto:maurocislaghi@utfpr.edu.br" TargetMode="External"/><Relationship Id="rId271" Type="http://schemas.openxmlformats.org/officeDocument/2006/relationships/hyperlink" Target="mailto:paula@utfpr.edu.br" TargetMode="External"/><Relationship Id="rId272" Type="http://schemas.openxmlformats.org/officeDocument/2006/relationships/hyperlink" Target="mailto:jaquelines@utfpr.edu.br" TargetMode="External"/><Relationship Id="rId273" Type="http://schemas.openxmlformats.org/officeDocument/2006/relationships/hyperlink" Target="mailto:drech@utfpr.edu.br" TargetMode="External"/><Relationship Id="rId274" Type="http://schemas.openxmlformats.org/officeDocument/2006/relationships/hyperlink" Target="mailto:paulovarela@utfpr.edu.br" TargetMode="External"/><Relationship Id="rId275" Type="http://schemas.openxmlformats.org/officeDocument/2006/relationships/hyperlink" Target="mailto:rwild@utfpr.edu.br" TargetMode="External"/><Relationship Id="rId276" Type="http://schemas.openxmlformats.org/officeDocument/2006/relationships/hyperlink" Target="mailto:gustavosato@utfpr.edu.br" TargetMode="External"/><Relationship Id="rId277" Type="http://schemas.openxmlformats.org/officeDocument/2006/relationships/hyperlink" Target="mailto:hosilva@utfpr.edu.br" TargetMode="External"/><Relationship Id="rId278" Type="http://schemas.openxmlformats.org/officeDocument/2006/relationships/hyperlink" Target="mailto:wcoliveira@utfpr.edu.br" TargetMode="External"/><Relationship Id="rId279" Type="http://schemas.openxmlformats.org/officeDocument/2006/relationships/hyperlink" Target="mailto:hosilva@utfpr.edu.br" TargetMode="External"/><Relationship Id="rId280" Type="http://schemas.openxmlformats.org/officeDocument/2006/relationships/hyperlink" Target="mailto:andre@utfpr.edu.br" TargetMode="External"/><Relationship Id="rId281" Type="http://schemas.openxmlformats.org/officeDocument/2006/relationships/hyperlink" Target="mailto:robisonbrito@utfpr.edu.br" TargetMode="External"/><Relationship Id="rId282" Type="http://schemas.openxmlformats.org/officeDocument/2006/relationships/hyperlink" Target="mailto:paulovarela@utfpr.edu.br" TargetMode="External"/><Relationship Id="rId283" Type="http://schemas.openxmlformats.org/officeDocument/2006/relationships/hyperlink" Target="mailto:paulovarela@utfpr.edu.br" TargetMode="External"/><Relationship Id="rId284" Type="http://schemas.openxmlformats.org/officeDocument/2006/relationships/hyperlink" Target="mailto:paulovarela@utfpr.edu.br" TargetMode="External"/><Relationship Id="rId285" Type="http://schemas.openxmlformats.org/officeDocument/2006/relationships/hyperlink" Target="mailto:paulovarela@utfpr.edu.br" TargetMode="External"/><Relationship Id="rId286" Type="http://schemas.openxmlformats.org/officeDocument/2006/relationships/hyperlink" Target="mailto:paulovarela@utfpr.edu.br" TargetMode="External"/><Relationship Id="rId287" Type="http://schemas.openxmlformats.org/officeDocument/2006/relationships/hyperlink" Target="mailto:paulachichoski@utfpr.edu.br" TargetMode="External"/><Relationship Id="rId288" Type="http://schemas.openxmlformats.org/officeDocument/2006/relationships/hyperlink" Target="mailto:fabia@utfpr.edu.br" TargetMode="External"/><Relationship Id="rId289" Type="http://schemas.openxmlformats.org/officeDocument/2006/relationships/hyperlink" Target="mailto:cleusa@utfpr.edu.br" TargetMode="External"/><Relationship Id="rId290" Type="http://schemas.openxmlformats.org/officeDocument/2006/relationships/hyperlink" Target="mailto:grabriella@utfpr.edu.br" TargetMode="External"/><Relationship Id="rId291" Type="http://schemas.openxmlformats.org/officeDocument/2006/relationships/hyperlink" Target="mailto:paulovarela@utfpr.edu.br" TargetMode="External"/><Relationship Id="rId292" Type="http://schemas.openxmlformats.org/officeDocument/2006/relationships/hyperlink" Target="mailto:paulovarela@utfpr.edu.br" TargetMode="External"/><Relationship Id="rId293" Type="http://schemas.openxmlformats.org/officeDocument/2006/relationships/hyperlink" Target="mailto:rlgomes@utfpr.edu.br" TargetMode="External"/><Relationship Id="rId294" Type="http://schemas.openxmlformats.org/officeDocument/2006/relationships/hyperlink" Target="mailto:cristianesouza@utfpr.edu.br" TargetMode="External"/><Relationship Id="rId295" Type="http://schemas.openxmlformats.org/officeDocument/2006/relationships/hyperlink" Target="mailto:cristianesouza@utfpr.edu.br" TargetMode="External"/><Relationship Id="rId296" Type="http://schemas.openxmlformats.org/officeDocument/2006/relationships/hyperlink" Target="mailto:jxnascimento@utfpr.edu.br" TargetMode="External"/><Relationship Id="rId297" Type="http://schemas.openxmlformats.org/officeDocument/2006/relationships/hyperlink" Target="mailto:solangepalhano@utfpr.edu.br" TargetMode="External"/><Relationship Id="rId298" Type="http://schemas.openxmlformats.org/officeDocument/2006/relationships/hyperlink" Target="mailto:hermanopereira@utfpr.edu.br" TargetMode="External"/><Relationship Id="rId299" Type="http://schemas.openxmlformats.org/officeDocument/2006/relationships/hyperlink" Target="mailto:antonioc@utfpr.edu.br" TargetMode="External"/><Relationship Id="rId300" Type="http://schemas.openxmlformats.org/officeDocument/2006/relationships/hyperlink" Target="mailto:alamobatista@utfpr.edu.br" TargetMode="External"/><Relationship Id="rId301" Type="http://schemas.openxmlformats.org/officeDocument/2006/relationships/hyperlink" Target="mailto:adairrohling@utfpr.edu.br" TargetMode="External"/><Relationship Id="rId302" Type="http://schemas.openxmlformats.org/officeDocument/2006/relationships/hyperlink" Target="mailto:antonioc@utfpr.edu.br" TargetMode="External"/><Relationship Id="rId303" Type="http://schemas.openxmlformats.org/officeDocument/2006/relationships/hyperlink" Target="mailto:elenicarneiro@utfpr.edu.br" TargetMode="External"/><Relationship Id="rId304" Type="http://schemas.openxmlformats.org/officeDocument/2006/relationships/hyperlink" Target="mailto:luiscabeca@utfpr.edu.br" TargetMode="External"/><Relationship Id="rId305" Type="http://schemas.openxmlformats.org/officeDocument/2006/relationships/hyperlink" Target="mailto:neusaseibel@utfpr.edu.br" TargetMode="External"/><Relationship Id="rId306" Type="http://schemas.openxmlformats.org/officeDocument/2006/relationships/hyperlink" Target="mailto:neusaseibel@utfpr.edu.br" TargetMode="External"/><Relationship Id="rId307" Type="http://schemas.openxmlformats.org/officeDocument/2006/relationships/hyperlink" Target="mailto:alessandradutra@utfpr.edu.br" TargetMode="External"/><Relationship Id="rId308" Type="http://schemas.openxmlformats.org/officeDocument/2006/relationships/hyperlink" Target="mailto:andreluissilva@utfpr.edu.br" TargetMode="External"/><Relationship Id="rId309" Type="http://schemas.openxmlformats.org/officeDocument/2006/relationships/hyperlink" Target="mailto:marcioflorian@utfpr.edu.br" TargetMode="External"/><Relationship Id="rId310" Type="http://schemas.openxmlformats.org/officeDocument/2006/relationships/hyperlink" Target="mailto:elaineferruzzi@utfpr.edu.br" TargetMode="External"/><Relationship Id="rId311" Type="http://schemas.openxmlformats.org/officeDocument/2006/relationships/hyperlink" Target="mailto:calliari@utfpr.edu.br" TargetMode="External"/><Relationship Id="rId312" Type="http://schemas.openxmlformats.org/officeDocument/2006/relationships/hyperlink" Target="mailto:reginayamada@utfpr.edu.br" TargetMode="External"/><Relationship Id="rId313" Type="http://schemas.openxmlformats.org/officeDocument/2006/relationships/hyperlink" Target="mailto:fabioferreira@utfpr.edu.br" TargetMode="External"/><Relationship Id="rId314" Type="http://schemas.openxmlformats.org/officeDocument/2006/relationships/hyperlink" Target="mailto:elenicarneiro@utfpr.edu.br" TargetMode="External"/><Relationship Id="rId315" Type="http://schemas.openxmlformats.org/officeDocument/2006/relationships/hyperlink" Target="mailto:jandirapinheiro@utfpr.edu.br" TargetMode="External"/><Relationship Id="rId316" Type="http://schemas.openxmlformats.org/officeDocument/2006/relationships/hyperlink" Target="mailto:elenicarneiro@utfpr.edu.br" TargetMode="External"/><Relationship Id="rId317" Type="http://schemas.openxmlformats.org/officeDocument/2006/relationships/hyperlink" Target="mailto:deped-ld@utfpr.edu.br" TargetMode="External"/><Relationship Id="rId318" Type="http://schemas.openxmlformats.org/officeDocument/2006/relationships/hyperlink" Target="mailto:anaflavia@utfpr.edu.br" TargetMode="External"/><Relationship Id="rId319" Type="http://schemas.openxmlformats.org/officeDocument/2006/relationships/hyperlink" Target="mailto:anaflavia@utfpr.edu.br" TargetMode="External"/><Relationship Id="rId320" Type="http://schemas.openxmlformats.org/officeDocument/2006/relationships/hyperlink" Target="mailto:abaroneza@utfpr.edu.br" TargetMode="External"/><Relationship Id="rId321" Type="http://schemas.openxmlformats.org/officeDocument/2006/relationships/hyperlink" Target="mailto:marcioflorian@utfpr.edu.br" TargetMode="External"/><Relationship Id="rId322" Type="http://schemas.openxmlformats.org/officeDocument/2006/relationships/hyperlink" Target="mailto:adm.marcoferreira@gmail.com" TargetMode="External"/><Relationship Id="rId323" Type="http://schemas.openxmlformats.org/officeDocument/2006/relationships/hyperlink" Target="mailto:jandirapinheiro@utfpr.edu.br" TargetMode="External"/><Relationship Id="rId324" Type="http://schemas.openxmlformats.org/officeDocument/2006/relationships/hyperlink" Target="mailto:luizfreitas@utfpr.edu.br" TargetMode="External"/><Relationship Id="rId325" Type="http://schemas.openxmlformats.org/officeDocument/2006/relationships/hyperlink" Target="mailto:alexandresordi@utfpr.edu.br" TargetMode="External"/><Relationship Id="rId326" Type="http://schemas.openxmlformats.org/officeDocument/2006/relationships/hyperlink" Target="mailto:gabrielerech@utfpr.edu.br" TargetMode="External"/><Relationship Id="rId327" Type="http://schemas.openxmlformats.org/officeDocument/2006/relationships/hyperlink" Target="mailto:elenicarneiro@utfpr.edu.br" TargetMode="External"/><Relationship Id="rId328" Type="http://schemas.openxmlformats.org/officeDocument/2006/relationships/hyperlink" Target="mailto:lucasvitalcosta@gmail.com" TargetMode="External"/><Relationship Id="rId329" Type="http://schemas.openxmlformats.org/officeDocument/2006/relationships/hyperlink" Target="mailto:direc-md@utfpr.edu.br" TargetMode="External"/><Relationship Id="rId330" Type="http://schemas.openxmlformats.org/officeDocument/2006/relationships/hyperlink" Target="mailto:direc-md@utfpr.edu.br" TargetMode="External"/><Relationship Id="rId331" Type="http://schemas.openxmlformats.org/officeDocument/2006/relationships/hyperlink" Target="mailto:direc-md@utfpr.edu.br" TargetMode="External"/><Relationship Id="rId332" Type="http://schemas.openxmlformats.org/officeDocument/2006/relationships/hyperlink" Target="mailto:direc-md@utfpr.edu.br" TargetMode="External"/><Relationship Id="rId333" Type="http://schemas.openxmlformats.org/officeDocument/2006/relationships/hyperlink" Target="mailto:direc-md@utfpr.edu.br" TargetMode="External"/><Relationship Id="rId334" Type="http://schemas.openxmlformats.org/officeDocument/2006/relationships/hyperlink" Target="mailto:direc-md@utfpr.edu.br" TargetMode="External"/><Relationship Id="rId335" Type="http://schemas.openxmlformats.org/officeDocument/2006/relationships/hyperlink" Target="mailto:direc-md@utfpr.edu.br" TargetMode="External"/><Relationship Id="rId336" Type="http://schemas.openxmlformats.org/officeDocument/2006/relationships/hyperlink" Target="mailto:direc-md@utfpr.edu.br" TargetMode="External"/><Relationship Id="rId337" Type="http://schemas.openxmlformats.org/officeDocument/2006/relationships/hyperlink" Target="mailto:direc-md@utfpr.edu.br" TargetMode="External"/><Relationship Id="rId338" Type="http://schemas.openxmlformats.org/officeDocument/2006/relationships/hyperlink" Target="mailto:direc-md@utfpr.edu.br" TargetMode="External"/><Relationship Id="rId339" Type="http://schemas.openxmlformats.org/officeDocument/2006/relationships/hyperlink" Target="mailto:direc-md@utfpr.edu.br" TargetMode="External"/><Relationship Id="rId340" Type="http://schemas.openxmlformats.org/officeDocument/2006/relationships/hyperlink" Target="mailto:direc-md@utfpr.edu.br" TargetMode="External"/><Relationship Id="rId341" Type="http://schemas.openxmlformats.org/officeDocument/2006/relationships/hyperlink" Target="mailto:direc-md@utfpr.edu.br" TargetMode="External"/><Relationship Id="rId342" Type="http://schemas.openxmlformats.org/officeDocument/2006/relationships/hyperlink" Target="mailto:direc-md@utfpr.edu.br" TargetMode="External"/><Relationship Id="rId343" Type="http://schemas.openxmlformats.org/officeDocument/2006/relationships/hyperlink" Target="mailto:direc-md@utfpr.edu.br" TargetMode="External"/><Relationship Id="rId344" Type="http://schemas.openxmlformats.org/officeDocument/2006/relationships/hyperlink" Target="mailto:direc-md@utfpr.edu.br" TargetMode="External"/><Relationship Id="rId345" Type="http://schemas.openxmlformats.org/officeDocument/2006/relationships/hyperlink" Target="mailto:direc-md@utfpr.edu.br" TargetMode="External"/><Relationship Id="rId346" Type="http://schemas.openxmlformats.org/officeDocument/2006/relationships/hyperlink" Target="mailto:direc-md@utfpr.edu.br" TargetMode="External"/><Relationship Id="rId347" Type="http://schemas.openxmlformats.org/officeDocument/2006/relationships/hyperlink" Target="mailto:direc-md@utfpr.edu.br" TargetMode="External"/><Relationship Id="rId348" Type="http://schemas.openxmlformats.org/officeDocument/2006/relationships/hyperlink" Target="mailto:direc-md@utfpr.edu.br" TargetMode="External"/><Relationship Id="rId349" Type="http://schemas.openxmlformats.org/officeDocument/2006/relationships/hyperlink" Target="mailto:mirelia@utfpr.edu.br" TargetMode="External"/><Relationship Id="rId350" Type="http://schemas.openxmlformats.org/officeDocument/2006/relationships/hyperlink" Target="mailto:neribocchese@bol.com.br" TargetMode="External"/><Relationship Id="rId351" Type="http://schemas.openxmlformats.org/officeDocument/2006/relationships/hyperlink" Target="mailto:gustavoganzala@hotmail.com" TargetMode="External"/><Relationship Id="rId352" Type="http://schemas.openxmlformats.org/officeDocument/2006/relationships/hyperlink" Target="mailto:daralan@utfpr.edu.br" TargetMode="External"/><Relationship Id="rId353" Type="http://schemas.openxmlformats.org/officeDocument/2006/relationships/hyperlink" Target="mailto:batistella@utfpr.edu.br" TargetMode="External"/><Relationship Id="rId354" Type="http://schemas.openxmlformats.org/officeDocument/2006/relationships/hyperlink" Target="mailto:tumeleromat@yahoo.com.br" TargetMode="External"/><Relationship Id="rId355" Type="http://schemas.openxmlformats.org/officeDocument/2006/relationships/hyperlink" Target="mailto:teodorapinheiro@urfpr.edu.br" TargetMode="External"/><Relationship Id="rId356" Type="http://schemas.openxmlformats.org/officeDocument/2006/relationships/hyperlink" Target="mailto:soares@utfpr.edu.br" TargetMode="External"/><Relationship Id="rId357" Type="http://schemas.openxmlformats.org/officeDocument/2006/relationships/hyperlink" Target="mailto:cristinareis@utfpr.edu.br" TargetMode="External"/><Relationship Id="rId358" Type="http://schemas.openxmlformats.org/officeDocument/2006/relationships/hyperlink" Target="mailto:favarim@utfpr.edu.br" TargetMode="External"/><Relationship Id="rId359" Type="http://schemas.openxmlformats.org/officeDocument/2006/relationships/hyperlink" Target="mailto:vanderlei_azzolini@hotmail.com" TargetMode="External"/><Relationship Id="rId360" Type="http://schemas.openxmlformats.org/officeDocument/2006/relationships/hyperlink" Target="mailto:beatriz@utfpr.edu.br" TargetMode="External"/><Relationship Id="rId361" Type="http://schemas.openxmlformats.org/officeDocument/2006/relationships/hyperlink" Target="mailto:deniserauber@utfpr.edu.br" TargetMode="External"/><Relationship Id="rId362" Type="http://schemas.openxmlformats.org/officeDocument/2006/relationships/hyperlink" Target="mailto:alexandrereis@gmail.com" TargetMode="External"/><Relationship Id="rId363" Type="http://schemas.openxmlformats.org/officeDocument/2006/relationships/hyperlink" Target="mailto:jacksonluchesi@utfpr.edu.br" TargetMode="External"/><Relationship Id="rId364" Type="http://schemas.openxmlformats.org/officeDocument/2006/relationships/hyperlink" Target="mailto:favarim@utfpr.edu.br" TargetMode="External"/><Relationship Id="rId365" Type="http://schemas.openxmlformats.org/officeDocument/2006/relationships/hyperlink" Target="mailto:fati@utfpr.edu.br" TargetMode="External"/><Relationship Id="rId366" Type="http://schemas.openxmlformats.org/officeDocument/2006/relationships/hyperlink" Target="mailto:rodrigoxavier@msn.com" TargetMode="External"/><Relationship Id="rId367" Type="http://schemas.openxmlformats.org/officeDocument/2006/relationships/hyperlink" Target="mailto:rodrigoxavier@msn.com" TargetMode="External"/><Relationship Id="rId368" Type="http://schemas.openxmlformats.org/officeDocument/2006/relationships/hyperlink" Target="mailto:idemir@utfpr.edu.br" TargetMode="External"/><Relationship Id="rId369" Type="http://schemas.openxmlformats.org/officeDocument/2006/relationships/hyperlink" Target="mailto:lilianec@utfpr.edu.br" TargetMode="External"/><Relationship Id="rId370" Type="http://schemas.openxmlformats.org/officeDocument/2006/relationships/hyperlink" Target="mailto:beatriz@utfpr.edu.br" TargetMode="External"/><Relationship Id="rId371" Type="http://schemas.openxmlformats.org/officeDocument/2006/relationships/hyperlink" Target="mailto:beatriz@utfpr.edu.br" TargetMode="External"/><Relationship Id="rId372" Type="http://schemas.openxmlformats.org/officeDocument/2006/relationships/hyperlink" Target="mailto:beatriz@utfpr.edu.br" TargetMode="External"/><Relationship Id="rId373" Type="http://schemas.openxmlformats.org/officeDocument/2006/relationships/hyperlink" Target="mailto:andreia.scariot.b@gmail.com" TargetMode="External"/><Relationship Id="rId374" Type="http://schemas.openxmlformats.org/officeDocument/2006/relationships/hyperlink" Target="mailto:feldman@utfpr.edu.br" TargetMode="External"/><Relationship Id="rId375" Type="http://schemas.openxmlformats.org/officeDocument/2006/relationships/hyperlink" Target="mailto:giaretta@utfpr.edu.br" TargetMode="External"/><Relationship Id="rId376" Type="http://schemas.openxmlformats.org/officeDocument/2006/relationships/hyperlink" Target="mailto:fabiol@utfpr.edu.br" TargetMode="External"/><Relationship Id="rId377" Type="http://schemas.openxmlformats.org/officeDocument/2006/relationships/hyperlink" Target="mailto:tina@utfpr.edu.br" TargetMode="External"/><Relationship Id="rId378" Type="http://schemas.openxmlformats.org/officeDocument/2006/relationships/hyperlink" Target="mailto:didiedenardi@gmail.com" TargetMode="External"/><Relationship Id="rId379" Type="http://schemas.openxmlformats.org/officeDocument/2006/relationships/hyperlink" Target="mailto:marial@utfpr.edu.br" TargetMode="External"/><Relationship Id="rId380" Type="http://schemas.openxmlformats.org/officeDocument/2006/relationships/hyperlink" Target="mailto:martahds@gmail.com" TargetMode="External"/><Relationship Id="rId381" Type="http://schemas.openxmlformats.org/officeDocument/2006/relationships/hyperlink" Target="mailto:beatriz@utfpr.edu.br" TargetMode="External"/><Relationship Id="rId382" Type="http://schemas.openxmlformats.org/officeDocument/2006/relationships/hyperlink" Target="mailto:martinelli@utfpr.edu.br" TargetMode="External"/><Relationship Id="rId383" Type="http://schemas.openxmlformats.org/officeDocument/2006/relationships/hyperlink" Target="mailto:srichardwsb@utfpr.edu.br" TargetMode="External"/><Relationship Id="rId384" Type="http://schemas.openxmlformats.org/officeDocument/2006/relationships/hyperlink" Target="mailto:moreto@utfpr.edu.br" TargetMode="External"/><Relationship Id="rId385" Type="http://schemas.openxmlformats.org/officeDocument/2006/relationships/hyperlink" Target="mailto:batistella@utfpr.edu.br" TargetMode="External"/><Relationship Id="rId386" Type="http://schemas.openxmlformats.org/officeDocument/2006/relationships/hyperlink" Target="mailto:beatriz@utfpr.edu.br" TargetMode="External"/><Relationship Id="rId387" Type="http://schemas.openxmlformats.org/officeDocument/2006/relationships/hyperlink" Target="mailto:edsonsilveira@utfpr.edu.br" TargetMode="External"/><Relationship Id="rId388" Type="http://schemas.openxmlformats.org/officeDocument/2006/relationships/hyperlink" Target="mailto:donizetti@utfpr.edu.br" TargetMode="External"/><Relationship Id="rId389" Type="http://schemas.openxmlformats.org/officeDocument/2006/relationships/hyperlink" Target="mailto:benin@utfpr.edu.br" TargetMode="External"/><Relationship Id="rId390" Type="http://schemas.openxmlformats.org/officeDocument/2006/relationships/hyperlink" Target="mailto:marinadaltoe@utfpr.edu.br" TargetMode="External"/><Relationship Id="rId391" Type="http://schemas.openxmlformats.org/officeDocument/2006/relationships/hyperlink" Target="mailto:phenriqueoliveira@gmail.com" TargetMode="External"/><Relationship Id="rId392" Type="http://schemas.openxmlformats.org/officeDocument/2006/relationships/hyperlink" Target="mailto:giaretta@utfpr.edu.br" TargetMode="External"/><Relationship Id="rId393" Type="http://schemas.openxmlformats.org/officeDocument/2006/relationships/hyperlink" Target="mailto:tmasetto@utfpr.edu.br" TargetMode="External"/><Relationship Id="rId394" Type="http://schemas.openxmlformats.org/officeDocument/2006/relationships/hyperlink" Target="mailto:thiagovargas@utfpr.edu.br" TargetMode="External"/><Relationship Id="rId395" Type="http://schemas.openxmlformats.org/officeDocument/2006/relationships/hyperlink" Target="mailto:wigodoy@utfpr.edu.br" TargetMode="External"/><Relationship Id="rId396" Type="http://schemas.openxmlformats.org/officeDocument/2006/relationships/hyperlink" Target="mailto:jamhour@utfpr.edu.br" TargetMode="External"/><Relationship Id="rId397" Type="http://schemas.openxmlformats.org/officeDocument/2006/relationships/hyperlink" Target="mailto:robison@utfpr.edu.br" TargetMode="External"/><Relationship Id="rId398" Type="http://schemas.openxmlformats.org/officeDocument/2006/relationships/hyperlink" Target="mailto:rodrigoxavier@utfpr.edu.br" TargetMode="External"/><Relationship Id="rId399" Type="http://schemas.openxmlformats.org/officeDocument/2006/relationships/hyperlink" Target="mailto:wigodoy@utfpr.edu.br" TargetMode="External"/><Relationship Id="rId400" Type="http://schemas.openxmlformats.org/officeDocument/2006/relationships/hyperlink" Target="mailto:rachelguimaraes@utfpr.edu.br" TargetMode="External"/><Relationship Id="rId401" Type="http://schemas.openxmlformats.org/officeDocument/2006/relationships/hyperlink" Target="mailto:nilvania@utfpr.edu.br" TargetMode="External"/><Relationship Id="rId402" Type="http://schemas.openxmlformats.org/officeDocument/2006/relationships/hyperlink" Target="mailto:llmarciniuk@utfpr.edu.br" TargetMode="External"/><Relationship Id="rId403" Type="http://schemas.openxmlformats.org/officeDocument/2006/relationships/hyperlink" Target="mailto:idemir@utfpr.edu.br" TargetMode="External"/><Relationship Id="rId404" Type="http://schemas.openxmlformats.org/officeDocument/2006/relationships/hyperlink" Target="mailto:fabianoostapiv@utfpr.edu.br" TargetMode="External"/><Relationship Id="rId405" Type="http://schemas.openxmlformats.org/officeDocument/2006/relationships/hyperlink" Target="mailto:edsonsilveira@utfpr.edu.br" TargetMode="External"/><Relationship Id="rId406" Type="http://schemas.openxmlformats.org/officeDocument/2006/relationships/hyperlink" Target="mailto:lcfb@utfpr.edu.br" TargetMode="External"/><Relationship Id="rId407" Type="http://schemas.openxmlformats.org/officeDocument/2006/relationships/hyperlink" Target="mailto:marceledagios@gmail.com" TargetMode="External"/><Relationship Id="rId408" Type="http://schemas.openxmlformats.org/officeDocument/2006/relationships/hyperlink" Target="mailto:marcia.letraspb@hotmail.com" TargetMode="External"/><Relationship Id="rId409" Type="http://schemas.openxmlformats.org/officeDocument/2006/relationships/hyperlink" Target="mailto:marial@utfpr.edu.br" TargetMode="External"/><Relationship Id="rId410" Type="http://schemas.openxmlformats.org/officeDocument/2006/relationships/hyperlink" Target="mailto:phenriqueoliveira@gmail.com" TargetMode="External"/><Relationship Id="rId411" Type="http://schemas.openxmlformats.org/officeDocument/2006/relationships/hyperlink" Target="mailto:marcioridrigues@utfpr.edu.br" TargetMode="External"/><Relationship Id="rId412" Type="http://schemas.openxmlformats.org/officeDocument/2006/relationships/hyperlink" Target="mailto:idalmir@utfpr.edu.br" TargetMode="External"/><Relationship Id="rId413" Type="http://schemas.openxmlformats.org/officeDocument/2006/relationships/hyperlink" Target="mailto:benin@utfpr.edu.br" TargetMode="External"/><Relationship Id="rId414" Type="http://schemas.openxmlformats.org/officeDocument/2006/relationships/hyperlink" Target="mailto:favarim@utfpr.edu.br" TargetMode="External"/><Relationship Id="rId415" Type="http://schemas.openxmlformats.org/officeDocument/2006/relationships/hyperlink" Target="mailto:denizeteis@hotmail.com" TargetMode="External"/><Relationship Id="rId416" Type="http://schemas.openxmlformats.org/officeDocument/2006/relationships/hyperlink" Target="mailto:denisemaria@utfpr.edu.br" TargetMode="External"/><Relationship Id="rId417" Type="http://schemas.openxmlformats.org/officeDocument/2006/relationships/hyperlink" Target="mailto:tina@utfpr.edu.br" TargetMode="External"/><Relationship Id="rId418" Type="http://schemas.openxmlformats.org/officeDocument/2006/relationships/hyperlink" Target="mailto:bbrum@utfpr.edu.br" TargetMode="External"/><Relationship Id="rId419" Type="http://schemas.openxmlformats.org/officeDocument/2006/relationships/hyperlink" Target="mailto:gallina@utfpr.edu.br" TargetMode="External"/><Relationship Id="rId420" Type="http://schemas.openxmlformats.org/officeDocument/2006/relationships/hyperlink" Target="mailto:fabianoostapiv@utfpr.edu.br" TargetMode="External"/><Relationship Id="rId421" Type="http://schemas.openxmlformats.org/officeDocument/2006/relationships/hyperlink" Target="mailto:fabianoostapiv@utfpr.edu.br" TargetMode="External"/><Relationship Id="rId422" Type="http://schemas.openxmlformats.org/officeDocument/2006/relationships/hyperlink" Target="mailto:fabianoostapiv@utfpr.edu.br" TargetMode="External"/><Relationship Id="rId423" Type="http://schemas.openxmlformats.org/officeDocument/2006/relationships/hyperlink" Target="mailto:fabianoostapiv@utfpr.edu.br" TargetMode="External"/><Relationship Id="rId424" Type="http://schemas.openxmlformats.org/officeDocument/2006/relationships/hyperlink" Target="mailto:fabianoostapiv@utfpr.edu.br" TargetMode="External"/><Relationship Id="rId425" Type="http://schemas.openxmlformats.org/officeDocument/2006/relationships/hyperlink" Target="mailto:fabianoostapiv@utfpr.edu.br" TargetMode="External"/><Relationship Id="rId426" Type="http://schemas.openxmlformats.org/officeDocument/2006/relationships/hyperlink" Target="mailto:fabianoostapiv@utfpr.edu.br" TargetMode="External"/><Relationship Id="rId427" Type="http://schemas.openxmlformats.org/officeDocument/2006/relationships/hyperlink" Target="mailto:fabiol@utfpr.edu.br" TargetMode="External"/><Relationship Id="rId428" Type="http://schemas.openxmlformats.org/officeDocument/2006/relationships/hyperlink" Target="mailto:tmasetto@utfpr.edu.br" TargetMode="External"/><Relationship Id="rId429" Type="http://schemas.openxmlformats.org/officeDocument/2006/relationships/hyperlink" Target="mailto:lcfb2003@gmail.com" TargetMode="External"/><Relationship Id="rId430" Type="http://schemas.openxmlformats.org/officeDocument/2006/relationships/hyperlink" Target="mailto:mbarbosa@utfpr.edu.br" TargetMode="External"/><Relationship Id="rId431" Type="http://schemas.openxmlformats.org/officeDocument/2006/relationships/hyperlink" Target="mailto:fasolin@utfpr.edu.br" TargetMode="External"/><Relationship Id="rId432" Type="http://schemas.openxmlformats.org/officeDocument/2006/relationships/hyperlink" Target="mailto:fasolin@utfpr.edu.br" TargetMode="External"/><Relationship Id="rId433" Type="http://schemas.openxmlformats.org/officeDocument/2006/relationships/hyperlink" Target="mailto:fasolin@utfpr.edu.br" TargetMode="External"/><Relationship Id="rId434" Type="http://schemas.openxmlformats.org/officeDocument/2006/relationships/hyperlink" Target="mailto:giseleg@utfpr.edu.br" TargetMode="External"/><Relationship Id="rId435" Type="http://schemas.openxmlformats.org/officeDocument/2006/relationships/hyperlink" Target="mailto:martinelli@utfpr.edu.br" TargetMode="External"/><Relationship Id="rId436" Type="http://schemas.openxmlformats.org/officeDocument/2006/relationships/hyperlink" Target="mailto:martinelli@utfpr.edu.br" TargetMode="External"/><Relationship Id="rId437" Type="http://schemas.openxmlformats.org/officeDocument/2006/relationships/hyperlink" Target="mailto:martinelli@utfpr.edu.br" TargetMode="External"/><Relationship Id="rId438" Type="http://schemas.openxmlformats.org/officeDocument/2006/relationships/hyperlink" Target="mailto:martinelli@utfpr.edu.br" TargetMode="External"/><Relationship Id="rId439" Type="http://schemas.openxmlformats.org/officeDocument/2006/relationships/hyperlink" Target="mailto:martinelli@utfpr.edu.br" TargetMode="External"/><Relationship Id="rId440" Type="http://schemas.openxmlformats.org/officeDocument/2006/relationships/hyperlink" Target="mailto:martinelli@utfpr.edu.br" TargetMode="External"/><Relationship Id="rId441" Type="http://schemas.openxmlformats.org/officeDocument/2006/relationships/hyperlink" Target="mailto:martinelli@utfpr.edu.br" TargetMode="External"/><Relationship Id="rId442" Type="http://schemas.openxmlformats.org/officeDocument/2006/relationships/hyperlink" Target="mailto:martinelli@utfpr.edu.br" TargetMode="External"/><Relationship Id="rId443" Type="http://schemas.openxmlformats.org/officeDocument/2006/relationships/hyperlink" Target="mailto:martinelli@utfpr.edu.br" TargetMode="External"/><Relationship Id="rId444" Type="http://schemas.openxmlformats.org/officeDocument/2006/relationships/hyperlink" Target="mailto:martinelli@utfpr.edu.br" TargetMode="External"/><Relationship Id="rId445" Type="http://schemas.openxmlformats.org/officeDocument/2006/relationships/hyperlink" Target="mailto:martinelli@utfpr.edu.br" TargetMode="External"/><Relationship Id="rId446" Type="http://schemas.openxmlformats.org/officeDocument/2006/relationships/hyperlink" Target="mailto:martinelli@utfpr.edu.br" TargetMode="External"/><Relationship Id="rId447" Type="http://schemas.openxmlformats.org/officeDocument/2006/relationships/hyperlink" Target="mailto:martinelli@utfpr.edu.br" TargetMode="External"/><Relationship Id="rId448" Type="http://schemas.openxmlformats.org/officeDocument/2006/relationships/hyperlink" Target="mailto:martinelli@utfpr.edu.br" TargetMode="External"/><Relationship Id="rId449" Type="http://schemas.openxmlformats.org/officeDocument/2006/relationships/hyperlink" Target="mailto:martinelli@utfpr.edu.br" TargetMode="External"/><Relationship Id="rId450" Type="http://schemas.openxmlformats.org/officeDocument/2006/relationships/hyperlink" Target="mailto:martinelli@utfpr.edu.br" TargetMode="External"/><Relationship Id="rId451" Type="http://schemas.openxmlformats.org/officeDocument/2006/relationships/hyperlink" Target="mailto:martinelli@utfpr.edu.br" TargetMode="External"/><Relationship Id="rId452" Type="http://schemas.openxmlformats.org/officeDocument/2006/relationships/hyperlink" Target="mailto:martinelli@utfpr.edu.br" TargetMode="External"/><Relationship Id="rId453" Type="http://schemas.openxmlformats.org/officeDocument/2006/relationships/hyperlink" Target="mailto:martinelli@utfpr.edu.br" TargetMode="External"/><Relationship Id="rId454" Type="http://schemas.openxmlformats.org/officeDocument/2006/relationships/hyperlink" Target="mailto:martinelli@utfpr.edu.br" TargetMode="External"/><Relationship Id="rId455" Type="http://schemas.openxmlformats.org/officeDocument/2006/relationships/hyperlink" Target="mailto:martinelli@utfpr.edu.br" TargetMode="External"/><Relationship Id="rId456" Type="http://schemas.openxmlformats.org/officeDocument/2006/relationships/hyperlink" Target="mailto:martinelli@utfpr.edu.br" TargetMode="External"/><Relationship Id="rId457" Type="http://schemas.openxmlformats.org/officeDocument/2006/relationships/hyperlink" Target="mailto:martinelli@utfpr.edu.br" TargetMode="External"/><Relationship Id="rId458" Type="http://schemas.openxmlformats.org/officeDocument/2006/relationships/hyperlink" Target="mailto:martinelli@utfpr.edu.br" TargetMode="External"/><Relationship Id="rId459" Type="http://schemas.openxmlformats.org/officeDocument/2006/relationships/hyperlink" Target="mailto:martinelli@utfpr.edu.br" TargetMode="External"/><Relationship Id="rId460" Type="http://schemas.openxmlformats.org/officeDocument/2006/relationships/hyperlink" Target="mailto:fati@utfpr.edu.br" TargetMode="External"/><Relationship Id="rId461" Type="http://schemas.openxmlformats.org/officeDocument/2006/relationships/hyperlink" Target="mailto:perondi@utfpr.edu.br" TargetMode="External"/><Relationship Id="rId462" Type="http://schemas.openxmlformats.org/officeDocument/2006/relationships/hyperlink" Target="mailto:follmann@utfpr.edu.br" TargetMode="External"/><Relationship Id="rId463" Type="http://schemas.openxmlformats.org/officeDocument/2006/relationships/hyperlink" Target="mailto:rodrigoxavier@utfpr.edu.br" TargetMode="External"/><Relationship Id="rId464" Type="http://schemas.openxmlformats.org/officeDocument/2006/relationships/hyperlink" Target="mailto:rodrigoxavier@utfpr.edu.br" TargetMode="External"/><Relationship Id="rId465" Type="http://schemas.openxmlformats.org/officeDocument/2006/relationships/hyperlink" Target="mailto:mirelia@utfpr.edu.br" TargetMode="External"/><Relationship Id="rId466" Type="http://schemas.openxmlformats.org/officeDocument/2006/relationships/hyperlink" Target="mailto:srichardwsb@utfpr.edu.br" TargetMode="External"/><Relationship Id="rId467" Type="http://schemas.openxmlformats.org/officeDocument/2006/relationships/hyperlink" Target="mailto:deniserauber@utfpr.edu.br" TargetMode="External"/><Relationship Id="rId468" Type="http://schemas.openxmlformats.org/officeDocument/2006/relationships/hyperlink" Target="mailto:bertotti@utfpr.edu.br" TargetMode="External"/><Relationship Id="rId469" Type="http://schemas.openxmlformats.org/officeDocument/2006/relationships/hyperlink" Target="mailto:marcial@utfpr.edu.br" TargetMode="External"/><Relationship Id="rId470" Type="http://schemas.openxmlformats.org/officeDocument/2006/relationships/hyperlink" Target="mailto:martinelli@utfpr.edu.br" TargetMode="External"/><Relationship Id="rId471" Type="http://schemas.openxmlformats.org/officeDocument/2006/relationships/hyperlink" Target="mailto:martinelli@utfpr.edu.br" TargetMode="External"/><Relationship Id="rId472" Type="http://schemas.openxmlformats.org/officeDocument/2006/relationships/hyperlink" Target="mailto:beatriz@utfpr.edu.br" TargetMode="External"/><Relationship Id="rId473" Type="http://schemas.openxmlformats.org/officeDocument/2006/relationships/hyperlink" Target="mailto:wigodoy@utfpr.edu.br" TargetMode="External"/><Relationship Id="rId474" Type="http://schemas.openxmlformats.org/officeDocument/2006/relationships/hyperlink" Target="mailto:ahbuss@utfpr.edu.br" TargetMode="External"/><Relationship Id="rId475" Type="http://schemas.openxmlformats.org/officeDocument/2006/relationships/hyperlink" Target="mailto:jbiesdorf@bol.com.br" TargetMode="External"/><Relationship Id="rId476" Type="http://schemas.openxmlformats.org/officeDocument/2006/relationships/hyperlink" Target="mailto:martinelli@utfpr.edu.br" TargetMode="External"/><Relationship Id="rId477" Type="http://schemas.openxmlformats.org/officeDocument/2006/relationships/hyperlink" Target="mailto:martinelli@utfpr.edu.br" TargetMode="External"/><Relationship Id="rId478" Type="http://schemas.openxmlformats.org/officeDocument/2006/relationships/hyperlink" Target="mailto:tina@utfpr.edu.br" TargetMode="External"/><Relationship Id="rId479" Type="http://schemas.openxmlformats.org/officeDocument/2006/relationships/hyperlink" Target="mailto:denisemaria@utfpr.edu.br" TargetMode="External"/><Relationship Id="rId480" Type="http://schemas.openxmlformats.org/officeDocument/2006/relationships/hyperlink" Target="mailto:marcial@utfpr.edu.br" TargetMode="External"/><Relationship Id="rId481" Type="http://schemas.openxmlformats.org/officeDocument/2006/relationships/hyperlink" Target="mailto:perondi@utfpr.edu.br" TargetMode="External"/><Relationship Id="rId482" Type="http://schemas.openxmlformats.org/officeDocument/2006/relationships/hyperlink" Target="mailto:rodrigoxavier@utfpr.edu.br" TargetMode="External"/><Relationship Id="rId483" Type="http://schemas.openxmlformats.org/officeDocument/2006/relationships/hyperlink" Target="mailto:rodrigoxavier@utfpr.edu.br" TargetMode="External"/><Relationship Id="rId484" Type="http://schemas.openxmlformats.org/officeDocument/2006/relationships/hyperlink" Target="mailto:rodrigoxavier@utfpr.edu.br" TargetMode="External"/><Relationship Id="rId485" Type="http://schemas.openxmlformats.org/officeDocument/2006/relationships/hyperlink" Target="mailto:rodrigoaxavier@msn.com" TargetMode="External"/><Relationship Id="rId486" Type="http://schemas.openxmlformats.org/officeDocument/2006/relationships/hyperlink" Target="mailto:rodrigoaxavier@msn.com" TargetMode="External"/><Relationship Id="rId487" Type="http://schemas.openxmlformats.org/officeDocument/2006/relationships/hyperlink" Target="mailto:rodrigoaxavier@msn.com" TargetMode="External"/><Relationship Id="rId488" Type="http://schemas.openxmlformats.org/officeDocument/2006/relationships/hyperlink" Target="mailto:rodrigoaxavier@msn.com" TargetMode="External"/><Relationship Id="rId489" Type="http://schemas.openxmlformats.org/officeDocument/2006/relationships/hyperlink" Target="mailto:rodrigoaxavier@msn.com" TargetMode="External"/><Relationship Id="rId490" Type="http://schemas.openxmlformats.org/officeDocument/2006/relationships/hyperlink" Target="mailto:rodrigoaxavier@msn.com" TargetMode="External"/><Relationship Id="rId491" Type="http://schemas.openxmlformats.org/officeDocument/2006/relationships/hyperlink" Target="mailto:rodrigoaxavier@msn.com" TargetMode="External"/><Relationship Id="rId492" Type="http://schemas.openxmlformats.org/officeDocument/2006/relationships/hyperlink" Target="mailto:rodrigoaxavier@msn.com" TargetMode="External"/><Relationship Id="rId493" Type="http://schemas.openxmlformats.org/officeDocument/2006/relationships/hyperlink" Target="mailto:slpessa@utfpr.edu.br" TargetMode="External"/><Relationship Id="rId494" Type="http://schemas.openxmlformats.org/officeDocument/2006/relationships/hyperlink" Target="mailto:slpessa@utfpr.edu.br" TargetMode="External"/><Relationship Id="rId495" Type="http://schemas.openxmlformats.org/officeDocument/2006/relationships/hyperlink" Target="mailto:osisleal@utfpr.edu.br" TargetMode="External"/><Relationship Id="rId496" Type="http://schemas.openxmlformats.org/officeDocument/2006/relationships/hyperlink" Target="mailto:sartorijabur@gmail.com" TargetMode="External"/><Relationship Id="rId497" Type="http://schemas.openxmlformats.org/officeDocument/2006/relationships/hyperlink" Target="mailto:monteiro@utfpr.edu.br" TargetMode="External"/><Relationship Id="rId498" Type="http://schemas.openxmlformats.org/officeDocument/2006/relationships/hyperlink" Target="mailto:ntabalipa@gmail.com" TargetMode="External"/><Relationship Id="rId499" Type="http://schemas.openxmlformats.org/officeDocument/2006/relationships/hyperlink" Target="mailto:sartorijabur@gmail.com" TargetMode="External"/><Relationship Id="rId500" Type="http://schemas.openxmlformats.org/officeDocument/2006/relationships/hyperlink" Target="mailto:soares@utfpr.edu.br" TargetMode="External"/><Relationship Id="rId501" Type="http://schemas.openxmlformats.org/officeDocument/2006/relationships/hyperlink" Target="mailto:sartorijabur@gmail.com" TargetMode="External"/><Relationship Id="rId502" Type="http://schemas.openxmlformats.org/officeDocument/2006/relationships/hyperlink" Target="mailto:hpiassa@utfpr.edu.br" TargetMode="External"/><Relationship Id="rId503" Type="http://schemas.openxmlformats.org/officeDocument/2006/relationships/hyperlink" Target="mailto:hpiassa@utfpr.edu.br" TargetMode="External"/><Relationship Id="rId504" Type="http://schemas.openxmlformats.org/officeDocument/2006/relationships/hyperlink" Target="mailto:sartorijabur@gmail.com" TargetMode="External"/><Relationship Id="rId505" Type="http://schemas.openxmlformats.org/officeDocument/2006/relationships/hyperlink" Target="mailto:nucc-pb@utfpr.edu.br" TargetMode="External"/><Relationship Id="rId506" Type="http://schemas.openxmlformats.org/officeDocument/2006/relationships/hyperlink" Target="mailto:rachelguimaraes@utfpr.edu.br" TargetMode="External"/><Relationship Id="rId507" Type="http://schemas.openxmlformats.org/officeDocument/2006/relationships/hyperlink" Target="mailto:coeci-pb@utfpr.edu.br" TargetMode="External"/><Relationship Id="rId508" Type="http://schemas.openxmlformats.org/officeDocument/2006/relationships/hyperlink" Target="mailto:coeci-pb@utfpr.edu.br" TargetMode="External"/><Relationship Id="rId509" Type="http://schemas.openxmlformats.org/officeDocument/2006/relationships/hyperlink" Target="mailto:coeci-pb@utfpr.edu.br" TargetMode="External"/><Relationship Id="rId510" Type="http://schemas.openxmlformats.org/officeDocument/2006/relationships/hyperlink" Target="mailto:coeci-pb@utfpr.edu.br" TargetMode="External"/><Relationship Id="rId511" Type="http://schemas.openxmlformats.org/officeDocument/2006/relationships/hyperlink" Target="mailto:coeci-pb@utfpr.edu.br" TargetMode="External"/><Relationship Id="rId512" Type="http://schemas.openxmlformats.org/officeDocument/2006/relationships/hyperlink" Target="mailto:lacerda@utfpr.edu.br" TargetMode="External"/><Relationship Id="rId513" Type="http://schemas.openxmlformats.org/officeDocument/2006/relationships/hyperlink" Target="mailto:lacerda@utfpr.edu.br" TargetMode="External"/><Relationship Id="rId514" Type="http://schemas.openxmlformats.org/officeDocument/2006/relationships/hyperlink" Target="mailto:coeci-pb@utfpr.edu.br" TargetMode="External"/><Relationship Id="rId515" Type="http://schemas.openxmlformats.org/officeDocument/2006/relationships/hyperlink" Target="mailto:coeci-pb@utfpr.edu.br" TargetMode="External"/><Relationship Id="rId516" Type="http://schemas.openxmlformats.org/officeDocument/2006/relationships/hyperlink" Target="mailto:mariaiedaalmeidamuniz@gmail.com" TargetMode="External"/><Relationship Id="rId517" Type="http://schemas.openxmlformats.org/officeDocument/2006/relationships/hyperlink" Target="mailto:sandro@utfpr.edu.br" TargetMode="External"/><Relationship Id="rId518" Type="http://schemas.openxmlformats.org/officeDocument/2006/relationships/hyperlink" Target="mailto:mariaiedaalmeidamuniz@gmail.com" TargetMode="External"/><Relationship Id="rId519" Type="http://schemas.openxmlformats.org/officeDocument/2006/relationships/hyperlink" Target="mailto:wigodoy@utfpr.edu.br" TargetMode="External"/><Relationship Id="rId520" Type="http://schemas.openxmlformats.org/officeDocument/2006/relationships/hyperlink" Target="mailto:fabiana@utfpr.edu.br" TargetMode="External"/><Relationship Id="rId521" Type="http://schemas.openxmlformats.org/officeDocument/2006/relationships/hyperlink" Target="mailto:soares@utfpr.edu.br" TargetMode="External"/><Relationship Id="rId522" Type="http://schemas.openxmlformats.org/officeDocument/2006/relationships/hyperlink" Target="mailto:nucc-pb@utfpr.edu.br" TargetMode="External"/><Relationship Id="rId523" Type="http://schemas.openxmlformats.org/officeDocument/2006/relationships/hyperlink" Target="mailto:denisemaria@utfpr.edu.br" TargetMode="External"/><Relationship Id="rId524" Type="http://schemas.openxmlformats.org/officeDocument/2006/relationships/hyperlink" Target="mailto:ivana@utfpr.edu.br" TargetMode="External"/><Relationship Id="rId525" Type="http://schemas.openxmlformats.org/officeDocument/2006/relationships/hyperlink" Target="mailto:auzani.coinf@gmail.com" TargetMode="External"/><Relationship Id="rId526" Type="http://schemas.openxmlformats.org/officeDocument/2006/relationships/hyperlink" Target="mailto:auzani.coinf@gmail.com" TargetMode="External"/><Relationship Id="rId527" Type="http://schemas.openxmlformats.org/officeDocument/2006/relationships/hyperlink" Target="mailto:marcial@utfpr.edu.br" TargetMode="External"/><Relationship Id="rId528" Type="http://schemas.openxmlformats.org/officeDocument/2006/relationships/hyperlink" Target="mailto:marcial@utfpr.edu.br" TargetMode="External"/><Relationship Id="rId529" Type="http://schemas.openxmlformats.org/officeDocument/2006/relationships/hyperlink" Target="mailto:nilvania@utfpr.edu.br" TargetMode="External"/><Relationship Id="rId530" Type="http://schemas.openxmlformats.org/officeDocument/2006/relationships/hyperlink" Target="mailto:neribocchese@bol.com.br" TargetMode="External"/><Relationship Id="rId531" Type="http://schemas.openxmlformats.org/officeDocument/2006/relationships/hyperlink" Target="mailto:marcial@utfpr.edu.br" TargetMode="External"/><Relationship Id="rId532" Type="http://schemas.openxmlformats.org/officeDocument/2006/relationships/hyperlink" Target="mailto:denisemaria@utfpr.edu.br" TargetMode="External"/><Relationship Id="rId533" Type="http://schemas.openxmlformats.org/officeDocument/2006/relationships/hyperlink" Target="mailto:marcial@utfpr.edu.br" TargetMode="External"/><Relationship Id="rId534" Type="http://schemas.openxmlformats.org/officeDocument/2006/relationships/hyperlink" Target="mailto:soares@utfpr.edu.br" TargetMode="External"/><Relationship Id="rId535" Type="http://schemas.openxmlformats.org/officeDocument/2006/relationships/hyperlink" Target="mailto:marquezi@utfpr.edu.br" TargetMode="External"/><Relationship Id="rId536" Type="http://schemas.openxmlformats.org/officeDocument/2006/relationships/hyperlink" Target="mailto:lourdesparisel@utfpr.edu.br" TargetMode="External"/><Relationship Id="rId537" Type="http://schemas.openxmlformats.org/officeDocument/2006/relationships/hyperlink" Target="mailto:mariaiedaalmeidamuniz@gmail.com" TargetMode="External"/><Relationship Id="rId538" Type="http://schemas.openxmlformats.org/officeDocument/2006/relationships/hyperlink" Target="mailto:martinelli@utfpr.edu.br" TargetMode="External"/><Relationship Id="rId539" Type="http://schemas.openxmlformats.org/officeDocument/2006/relationships/hyperlink" Target="mailto:edimir@utfpr.edu.br" TargetMode="External"/><Relationship Id="rId540" Type="http://schemas.openxmlformats.org/officeDocument/2006/relationships/hyperlink" Target="mailto:fati@utfpr.edu.br" TargetMode="External"/><Relationship Id="rId541" Type="http://schemas.openxmlformats.org/officeDocument/2006/relationships/hyperlink" Target="mailto:fabiol@utfpr.edu.br" TargetMode="External"/><Relationship Id="rId542" Type="http://schemas.openxmlformats.org/officeDocument/2006/relationships/hyperlink" Target="mailto:genaro@utfpr.edu.br" TargetMode="External"/><Relationship Id="rId543" Type="http://schemas.openxmlformats.org/officeDocument/2006/relationships/hyperlink" Target="mailto:marquezi@utfpr.edu.br" TargetMode="External"/><Relationship Id="rId544" Type="http://schemas.openxmlformats.org/officeDocument/2006/relationships/hyperlink" Target="mailto:auzani.coinf@gmail.com" TargetMode="External"/><Relationship Id="rId545" Type="http://schemas.openxmlformats.org/officeDocument/2006/relationships/hyperlink" Target="mailto:robison.brito@gmail.com" TargetMode="External"/><Relationship Id="rId546" Type="http://schemas.openxmlformats.org/officeDocument/2006/relationships/hyperlink" Target="mailto:wigodoy@utfpr.edu.br" TargetMode="External"/><Relationship Id="rId547" Type="http://schemas.openxmlformats.org/officeDocument/2006/relationships/hyperlink" Target="mailto:nucc-pb@utfpr.edu.br" TargetMode="External"/><Relationship Id="rId548" Type="http://schemas.openxmlformats.org/officeDocument/2006/relationships/hyperlink" Target="mailto:figueira@utfpr.edu.br" TargetMode="External"/><Relationship Id="rId549" Type="http://schemas.openxmlformats.org/officeDocument/2006/relationships/hyperlink" Target="mailto:marlovacaldatto@utfpr.edu.br" TargetMode="External"/><Relationship Id="rId550" Type="http://schemas.openxmlformats.org/officeDocument/2006/relationships/hyperlink" Target="mailto:slpessa@utfpr.edu.br" TargetMode="External"/><Relationship Id="rId551" Type="http://schemas.openxmlformats.org/officeDocument/2006/relationships/hyperlink" Target="mailto:marcial@utfpr.edu.br" TargetMode="External"/><Relationship Id="rId552" Type="http://schemas.openxmlformats.org/officeDocument/2006/relationships/hyperlink" Target="mailto:casagrande@utfpr.edu.br" TargetMode="External"/><Relationship Id="rId553" Type="http://schemas.openxmlformats.org/officeDocument/2006/relationships/hyperlink" Target="mailto:rodrigoxavier@utfpr.edu.br" TargetMode="External"/><Relationship Id="rId554" Type="http://schemas.openxmlformats.org/officeDocument/2006/relationships/hyperlink" Target="mailto:rodrigoxavier@utfpr.edu.br" TargetMode="External"/><Relationship Id="rId555" Type="http://schemas.openxmlformats.org/officeDocument/2006/relationships/hyperlink" Target="mailto:sandro@utfpr.edu.br" TargetMode="External"/><Relationship Id="rId556" Type="http://schemas.openxmlformats.org/officeDocument/2006/relationships/hyperlink" Target="mailto:samoara@utfpr.edu.br" TargetMode="External"/><Relationship Id="rId557" Type="http://schemas.openxmlformats.org/officeDocument/2006/relationships/hyperlink" Target="mailto:genaro@utfpr.edu.br" TargetMode="External"/><Relationship Id="rId558" Type="http://schemas.openxmlformats.org/officeDocument/2006/relationships/hyperlink" Target="mailto:martinelli@utfpr.edu.br" TargetMode="External"/><Relationship Id="rId559" Type="http://schemas.openxmlformats.org/officeDocument/2006/relationships/hyperlink" Target="mailto:didiedenardi@gmail.com" TargetMode="External"/><Relationship Id="rId560" Type="http://schemas.openxmlformats.org/officeDocument/2006/relationships/hyperlink" Target="mailto:siliprandi@utfpr.edu.br" TargetMode="External"/><Relationship Id="rId561" Type="http://schemas.openxmlformats.org/officeDocument/2006/relationships/hyperlink" Target="mailto:anapetrikoski@utfpr.edu.br" TargetMode="External"/><Relationship Id="rId562" Type="http://schemas.openxmlformats.org/officeDocument/2006/relationships/hyperlink" Target="mailto:marianasikora@utfpr.edu.br" TargetMode="External"/><Relationship Id="rId563" Type="http://schemas.openxmlformats.org/officeDocument/2006/relationships/hyperlink" Target="mailto:anapetrikoski@utfpr.edu.br" TargetMode="External"/><Relationship Id="rId564" Type="http://schemas.openxmlformats.org/officeDocument/2006/relationships/hyperlink" Target="mailto:wigodoy@utfpr.edu.br" TargetMode="External"/><Relationship Id="rId565" Type="http://schemas.openxmlformats.org/officeDocument/2006/relationships/hyperlink" Target="mailto:marcial@utfpr.edu.br" TargetMode="External"/><Relationship Id="rId566" Type="http://schemas.openxmlformats.org/officeDocument/2006/relationships/hyperlink" Target="mailto:davisilva@utfpr.edu.br" TargetMode="External"/><Relationship Id="rId567" Type="http://schemas.openxmlformats.org/officeDocument/2006/relationships/hyperlink" Target="mailto:anapetrikoski@utfpr.edu.br" TargetMode="External"/><Relationship Id="rId568" Type="http://schemas.openxmlformats.org/officeDocument/2006/relationships/hyperlink" Target="mailto:marianasikora@utfpr.edu.br" TargetMode="External"/><Relationship Id="rId569" Type="http://schemas.openxmlformats.org/officeDocument/2006/relationships/hyperlink" Target="mailto:marini@utfpr.edu.br" TargetMode="External"/><Relationship Id="rId570" Type="http://schemas.openxmlformats.org/officeDocument/2006/relationships/hyperlink" Target="mailto:ditzel@utfpr.edu.br" TargetMode="External"/><Relationship Id="rId571" Type="http://schemas.openxmlformats.org/officeDocument/2006/relationships/hyperlink" Target="mailto:andreama25@gmail.com" TargetMode="External"/><Relationship Id="rId572" Type="http://schemas.openxmlformats.org/officeDocument/2006/relationships/hyperlink" Target="mailto:andreama25@gmail.com" TargetMode="External"/><Relationship Id="rId573" Type="http://schemas.openxmlformats.org/officeDocument/2006/relationships/hyperlink" Target="mailto:deniserauber@utfpr.edu.br" TargetMode="External"/><Relationship Id="rId574" Type="http://schemas.openxmlformats.org/officeDocument/2006/relationships/hyperlink" Target="mailto:marcial@utfpr.edu.br" TargetMode="External"/><Relationship Id="rId575" Type="http://schemas.openxmlformats.org/officeDocument/2006/relationships/hyperlink" Target="mailto:rodrigoaxavier@msn.com" TargetMode="External"/><Relationship Id="rId576" Type="http://schemas.openxmlformats.org/officeDocument/2006/relationships/hyperlink" Target="mailto:neribocchese@bol.com.br" TargetMode="External"/><Relationship Id="rId577" Type="http://schemas.openxmlformats.org/officeDocument/2006/relationships/hyperlink" Target="mailto:reginapagani@utfpr.edu.br" TargetMode="External"/><Relationship Id="rId578" Type="http://schemas.openxmlformats.org/officeDocument/2006/relationships/hyperlink" Target="mailto:stocco@utfpr.edu.br" TargetMode="External"/><Relationship Id="rId579" Type="http://schemas.openxmlformats.org/officeDocument/2006/relationships/hyperlink" Target="mailto:stocco@utfpr.edu.br" TargetMode="External"/><Relationship Id="rId580" Type="http://schemas.openxmlformats.org/officeDocument/2006/relationships/hyperlink" Target="mailto:stocco@utfpr.edu.br" TargetMode="External"/><Relationship Id="rId581" Type="http://schemas.openxmlformats.org/officeDocument/2006/relationships/hyperlink" Target="mailto:acfrancisco@utfpr.edu.br" TargetMode="External"/><Relationship Id="rId582" Type="http://schemas.openxmlformats.org/officeDocument/2006/relationships/hyperlink" Target="mailto:stocco@utfpr.edu.br" TargetMode="External"/><Relationship Id="rId583" Type="http://schemas.openxmlformats.org/officeDocument/2006/relationships/hyperlink" Target="mailto:acfrancisco@utfpr.edu.br" TargetMode="External"/><Relationship Id="rId584" Type="http://schemas.openxmlformats.org/officeDocument/2006/relationships/hyperlink" Target="mailto:giovana@utfpr.edu.br" TargetMode="External"/><Relationship Id="rId585" Type="http://schemas.openxmlformats.org/officeDocument/2006/relationships/hyperlink" Target="mailto:juliocs@utfpr.edu.br" TargetMode="External"/><Relationship Id="rId586" Type="http://schemas.openxmlformats.org/officeDocument/2006/relationships/hyperlink" Target="mailto:zimmermann@utfpr.edu.br" TargetMode="External"/><Relationship Id="rId587" Type="http://schemas.openxmlformats.org/officeDocument/2006/relationships/hyperlink" Target="mailto:elson@utfpr.edu.br" TargetMode="External"/><Relationship Id="rId588" Type="http://schemas.openxmlformats.org/officeDocument/2006/relationships/hyperlink" Target="mailto:juliobotega@yahoo.com.br" TargetMode="External"/><Relationship Id="rId589" Type="http://schemas.openxmlformats.org/officeDocument/2006/relationships/hyperlink" Target="mailto:lusiana@utfpr.edu.br" TargetMode="External"/><Relationship Id="rId590" Type="http://schemas.openxmlformats.org/officeDocument/2006/relationships/hyperlink" Target="mailto:siumara@utfpr.edu.br" TargetMode="External"/><Relationship Id="rId591" Type="http://schemas.openxmlformats.org/officeDocument/2006/relationships/hyperlink" Target="mailto:claudiaakler@utfpr.edu.br" TargetMode="External"/><Relationship Id="rId592" Type="http://schemas.openxmlformats.org/officeDocument/2006/relationships/hyperlink" Target="mailto:erduarte@utfpr.edu.br" TargetMode="External"/><Relationship Id="rId593" Type="http://schemas.openxmlformats.org/officeDocument/2006/relationships/hyperlink" Target="mailto:sabrinaavila@utfpr.edu.br" TargetMode="External"/><Relationship Id="rId594" Type="http://schemas.openxmlformats.org/officeDocument/2006/relationships/hyperlink" Target="mailto:erduarte@utfpr.edu.br" TargetMode="External"/><Relationship Id="rId595" Type="http://schemas.openxmlformats.org/officeDocument/2006/relationships/hyperlink" Target="mailto:erduarte@utfpr.edu.br" TargetMode="External"/><Relationship Id="rId596" Type="http://schemas.openxmlformats.org/officeDocument/2006/relationships/hyperlink" Target="mailto:erduarte@utfpr.edu.br" TargetMode="External"/><Relationship Id="rId597" Type="http://schemas.openxmlformats.org/officeDocument/2006/relationships/hyperlink" Target="mailto:jrciappina@utfpr.edu.br" TargetMode="External"/><Relationship Id="rId598" Type="http://schemas.openxmlformats.org/officeDocument/2006/relationships/hyperlink" Target="mailto:lidiasilva@utfpr.edu.br" TargetMode="External"/><Relationship Id="rId599" Type="http://schemas.openxmlformats.org/officeDocument/2006/relationships/hyperlink" Target="mailto:castilho@utfpr.edu.br" TargetMode="External"/><Relationship Id="rId600" Type="http://schemas.openxmlformats.org/officeDocument/2006/relationships/hyperlink" Target="mailto:siumara@utfpr.edu.br" TargetMode="External"/><Relationship Id="rId601" Type="http://schemas.openxmlformats.org/officeDocument/2006/relationships/hyperlink" Target="mailto:simonea@utfpr.edu.br" TargetMode="External"/><Relationship Id="rId602" Type="http://schemas.openxmlformats.org/officeDocument/2006/relationships/hyperlink" Target="mailto:juliobotega@yahoo.com.br" TargetMode="External"/><Relationship Id="rId603" Type="http://schemas.openxmlformats.org/officeDocument/2006/relationships/hyperlink" Target="mailto:simonea@utfpr.edu.br" TargetMode="External"/><Relationship Id="rId604" Type="http://schemas.openxmlformats.org/officeDocument/2006/relationships/hyperlink" Target="mailto:snasser@utfpr.edu.br" TargetMode="External"/><Relationship Id="rId605" Type="http://schemas.openxmlformats.org/officeDocument/2006/relationships/hyperlink" Target="mailto:wwatanabe@utfpr.edu.br" TargetMode="External"/><Relationship Id="rId606" Type="http://schemas.openxmlformats.org/officeDocument/2006/relationships/hyperlink" Target="mailto:ayala@utfpr.edu.br" TargetMode="External"/><Relationship Id="rId607" Type="http://schemas.openxmlformats.org/officeDocument/2006/relationships/hyperlink" Target="mailto:ayala@utfpr.edu.br" TargetMode="External"/><Relationship Id="rId608" Type="http://schemas.openxmlformats.org/officeDocument/2006/relationships/hyperlink" Target="mailto:ayala@utfpr.edu.br" TargetMode="External"/><Relationship Id="rId609" Type="http://schemas.openxmlformats.org/officeDocument/2006/relationships/hyperlink" Target="mailto:ayala@utfpr.edu.br" TargetMode="External"/><Relationship Id="rId610" Type="http://schemas.openxmlformats.org/officeDocument/2006/relationships/hyperlink" Target="mailto:eliane@utfpr.edu.br" TargetMode="External"/><Relationship Id="rId611" Type="http://schemas.openxmlformats.org/officeDocument/2006/relationships/hyperlink" Target="mailto:pedropaulo@utfpr.edu.br" TargetMode="External"/><Relationship Id="rId612" Type="http://schemas.openxmlformats.org/officeDocument/2006/relationships/hyperlink" Target="mailto:rogerverastegui@utfpr.edu.br" TargetMode="External"/><Relationship Id="rId613" Type="http://schemas.openxmlformats.org/officeDocument/2006/relationships/hyperlink" Target="mailto:sabrinaavila@utfpr.edu.br" TargetMode="External"/><Relationship Id="rId614" Type="http://schemas.openxmlformats.org/officeDocument/2006/relationships/hyperlink" Target="mailto:anderson@utfpr.edu.br" TargetMode="External"/><Relationship Id="rId615" Type="http://schemas.openxmlformats.org/officeDocument/2006/relationships/hyperlink" Target="mailto:julianamartins@utfpr.edu.br" TargetMode="External"/><Relationship Id="rId616" Type="http://schemas.openxmlformats.org/officeDocument/2006/relationships/hyperlink" Target="mailto:acfrancisco@utfpr.edu.br" TargetMode="External"/><Relationship Id="rId617" Type="http://schemas.openxmlformats.org/officeDocument/2006/relationships/hyperlink" Target="mailto:edisonsilva@utfpr.edu.br" TargetMode="External"/><Relationship Id="rId618" Type="http://schemas.openxmlformats.org/officeDocument/2006/relationships/hyperlink" Target="mailto:milleo@utfpr.edu.br" TargetMode="External"/><Relationship Id="rId619" Type="http://schemas.openxmlformats.org/officeDocument/2006/relationships/hyperlink" Target="mailto:castilho@utfpr.edu.br" TargetMode="External"/><Relationship Id="rId620" Type="http://schemas.openxmlformats.org/officeDocument/2006/relationships/hyperlink" Target="mailto:castilho@utfpr.edu.br" TargetMode="External"/><Relationship Id="rId621" Type="http://schemas.openxmlformats.org/officeDocument/2006/relationships/hyperlink" Target="mailto:reginapagani@utfpr.edu.br" TargetMode="External"/><Relationship Id="rId622" Type="http://schemas.openxmlformats.org/officeDocument/2006/relationships/hyperlink" Target="mailto:reginapagani@utfpr.edu.br" TargetMode="External"/><Relationship Id="rId623" Type="http://schemas.openxmlformats.org/officeDocument/2006/relationships/hyperlink" Target="mailto:reginapagani@utfpr.edu.br" TargetMode="External"/><Relationship Id="rId624" Type="http://schemas.openxmlformats.org/officeDocument/2006/relationships/hyperlink" Target="mailto:reginapagani@utfpr.edu.br" TargetMode="External"/><Relationship Id="rId625" Type="http://schemas.openxmlformats.org/officeDocument/2006/relationships/hyperlink" Target="mailto:reginapagani@utfpr.edu.br" TargetMode="External"/><Relationship Id="rId626" Type="http://schemas.openxmlformats.org/officeDocument/2006/relationships/hyperlink" Target="mailto:ayala@utfpr.edu.br" TargetMode="External"/><Relationship Id="rId627" Type="http://schemas.openxmlformats.org/officeDocument/2006/relationships/hyperlink" Target="mailto:reginapagani@utfpr.edu.br" TargetMode="External"/><Relationship Id="rId628" Type="http://schemas.openxmlformats.org/officeDocument/2006/relationships/hyperlink" Target="mailto:reginapagani@utfpr.edu.br" TargetMode="External"/><Relationship Id="rId629" Type="http://schemas.openxmlformats.org/officeDocument/2006/relationships/hyperlink" Target="mailto:reginapagani@utfpr.edu.br" TargetMode="External"/><Relationship Id="rId630" Type="http://schemas.openxmlformats.org/officeDocument/2006/relationships/hyperlink" Target="mailto:reginapagani@utfpr.edu.br" TargetMode="External"/><Relationship Id="rId631" Type="http://schemas.openxmlformats.org/officeDocument/2006/relationships/hyperlink" Target="mailto:sabrinaavila@utfpr.edu.br" TargetMode="External"/><Relationship Id="rId632" Type="http://schemas.openxmlformats.org/officeDocument/2006/relationships/hyperlink" Target="mailto:anderson@utfpr.edu.br" TargetMode="External"/><Relationship Id="rId633" Type="http://schemas.openxmlformats.org/officeDocument/2006/relationships/hyperlink" Target="mailto:ruiyoshino@utfpr.edu.br" TargetMode="External"/><Relationship Id="rId634" Type="http://schemas.openxmlformats.org/officeDocument/2006/relationships/hyperlink" Target="mailto:zimmermann@utfpr.edu.br" TargetMode="External"/><Relationship Id="rId635" Type="http://schemas.openxmlformats.org/officeDocument/2006/relationships/hyperlink" Target="mailto:canteri@utfpr.edu.br" TargetMode="External"/><Relationship Id="rId636" Type="http://schemas.openxmlformats.org/officeDocument/2006/relationships/hyperlink" Target="mailto:sabrinaavila@utfpr.edu.br" TargetMode="External"/><Relationship Id="rId637" Type="http://schemas.openxmlformats.org/officeDocument/2006/relationships/hyperlink" Target="mailto:eschaves@utfpr.edu.br" TargetMode="External"/><Relationship Id="rId638" Type="http://schemas.openxmlformats.org/officeDocument/2006/relationships/hyperlink" Target="mailto:reginapagani@utfpr.edu.br" TargetMode="External"/><Relationship Id="rId639" Type="http://schemas.openxmlformats.org/officeDocument/2006/relationships/hyperlink" Target="mailto:taliciagalan@utfpr.edu.br" TargetMode="External"/><Relationship Id="rId640" Type="http://schemas.openxmlformats.org/officeDocument/2006/relationships/hyperlink" Target="mailto:stocco@utfpr.edu.br" TargetMode="External"/><Relationship Id="rId641" Type="http://schemas.openxmlformats.org/officeDocument/2006/relationships/hyperlink" Target="mailto:reginapagani@utfpr.edu.br" TargetMode="External"/><Relationship Id="rId642" Type="http://schemas.openxmlformats.org/officeDocument/2006/relationships/hyperlink" Target="mailto:reginapagani@utfpr.edu.br" TargetMode="External"/><Relationship Id="rId643" Type="http://schemas.openxmlformats.org/officeDocument/2006/relationships/hyperlink" Target="mailto:taliciagalan@utfpr.edu.br" TargetMode="External"/><Relationship Id="rId644" Type="http://schemas.openxmlformats.org/officeDocument/2006/relationships/hyperlink" Target="mailto:rosangelas@utfpr.edu.br" TargetMode="External"/><Relationship Id="rId645" Type="http://schemas.openxmlformats.org/officeDocument/2006/relationships/hyperlink" Target="mailto:kovaleski@utfpr.edu.br" TargetMode="External"/><Relationship Id="rId646" Type="http://schemas.openxmlformats.org/officeDocument/2006/relationships/hyperlink" Target="mailto:petersond@utfpr.edu.br" TargetMode="External"/><Relationship Id="rId647" Type="http://schemas.openxmlformats.org/officeDocument/2006/relationships/hyperlink" Target="mailto:poleto@utfpr.edu.br" TargetMode="External"/><Relationship Id="rId648" Type="http://schemas.openxmlformats.org/officeDocument/2006/relationships/hyperlink" Target="mailto:karenhg@utfpr.edu.br" TargetMode="External"/><Relationship Id="rId649" Type="http://schemas.openxmlformats.org/officeDocument/2006/relationships/hyperlink" Target="mailto:petersond@utfpr.edu.br" TargetMode="External"/><Relationship Id="rId650" Type="http://schemas.openxmlformats.org/officeDocument/2006/relationships/hyperlink" Target="mailto:pneves@utfpr.edu.br" TargetMode="External"/><Relationship Id="rId651" Type="http://schemas.openxmlformats.org/officeDocument/2006/relationships/hyperlink" Target="mailto:bombacini@utfpr.edu.br" TargetMode="External"/><Relationship Id="rId652" Type="http://schemas.openxmlformats.org/officeDocument/2006/relationships/hyperlink" Target="mailto:leoniw@utfpr.edu.br" TargetMode="External"/><Relationship Id="rId653" Type="http://schemas.openxmlformats.org/officeDocument/2006/relationships/hyperlink" Target="mailto:marianacordeiro@utfpr.edu.br" TargetMode="External"/><Relationship Id="rId654" Type="http://schemas.openxmlformats.org/officeDocument/2006/relationships/hyperlink" Target="mailto:cezarfreitas@utfpr.edu.br" TargetMode="External"/><Relationship Id="rId655" Type="http://schemas.openxmlformats.org/officeDocument/2006/relationships/hyperlink" Target="mailto:nakano@utfpr.edu.br" TargetMode="External"/><Relationship Id="rId656" Type="http://schemas.openxmlformats.org/officeDocument/2006/relationships/hyperlink" Target="mailto:janielferreira@utfpr.edu.br" TargetMode="External"/><Relationship Id="rId657" Type="http://schemas.openxmlformats.org/officeDocument/2006/relationships/hyperlink" Target="mailto:petersond@utfpr.edu.br" TargetMode="External"/><Relationship Id="rId658" Type="http://schemas.openxmlformats.org/officeDocument/2006/relationships/hyperlink" Target="mailto:petersond@utfpr.edu.br" TargetMode="External"/><Relationship Id="rId659" Type="http://schemas.openxmlformats.org/officeDocument/2006/relationships/hyperlink" Target="mailto:fabiofreire@utfpr.edu.br" TargetMode="External"/><Relationship Id="rId660" Type="http://schemas.openxmlformats.org/officeDocument/2006/relationships/hyperlink" Target="mailto:fabiofreire@utfpr.edu.br" TargetMode="External"/><Relationship Id="rId661" Type="http://schemas.openxmlformats.org/officeDocument/2006/relationships/hyperlink" Target="mailto:nakano@utfpr.edu.br" TargetMode="External"/><Relationship Id="rId662" Type="http://schemas.openxmlformats.org/officeDocument/2006/relationships/hyperlink" Target="mailto:patriciac@utfpr.edu.br" TargetMode="External"/><Relationship Id="rId663" Type="http://schemas.openxmlformats.org/officeDocument/2006/relationships/hyperlink" Target="mailto:gladisfurlan@utfpr.edu.br" TargetMode="External"/><Relationship Id="rId664" Type="http://schemas.openxmlformats.org/officeDocument/2006/relationships/hyperlink" Target="mailto:kolling@utfpr.edu.br" TargetMode="External"/><Relationship Id="rId665" Type="http://schemas.openxmlformats.org/officeDocument/2006/relationships/hyperlink" Target="mailto:jackelinegotardo@utfpr.edu.br" TargetMode="External"/><Relationship Id="rId666" Type="http://schemas.openxmlformats.org/officeDocument/2006/relationships/hyperlink" Target="mailto:jackelinegotardo@utfpr.edu.br" TargetMode="External"/><Relationship Id="rId667" Type="http://schemas.openxmlformats.org/officeDocument/2006/relationships/hyperlink" Target="mailto:karenhg@utfpr.edu.br" TargetMode="External"/><Relationship Id="rId668" Type="http://schemas.openxmlformats.org/officeDocument/2006/relationships/hyperlink" Target="mailto:janielferreira@utfpr.edu.br" TargetMode="External"/><Relationship Id="rId669" Type="http://schemas.openxmlformats.org/officeDocument/2006/relationships/hyperlink" Target="mailto:patriciac@utfpr.edu.br" TargetMode="External"/><Relationship Id="rId670" Type="http://schemas.openxmlformats.org/officeDocument/2006/relationships/hyperlink" Target="mailto:petersond@utfpr.edu.br" TargetMode="External"/><Relationship Id="rId671" Type="http://schemas.openxmlformats.org/officeDocument/2006/relationships/hyperlink" Target="mailto:petersond@utfpr.edu.br" TargetMode="External"/><Relationship Id="rId672" Type="http://schemas.openxmlformats.org/officeDocument/2006/relationships/hyperlink" Target="mailto:fabiofreire@utfpr.edu.br" TargetMode="External"/><Relationship Id="rId673" Type="http://schemas.openxmlformats.org/officeDocument/2006/relationships/hyperlink" Target="mailto:petersond@utfpr.edu.br" TargetMode="External"/><Relationship Id="rId674" Type="http://schemas.openxmlformats.org/officeDocument/2006/relationships/hyperlink" Target="mailto:petersond@utfpr.edu.br" TargetMode="External"/><Relationship Id="rId675" Type="http://schemas.openxmlformats.org/officeDocument/2006/relationships/hyperlink" Target="mailto:petersond@utfpr.edu.br" TargetMode="External"/><Relationship Id="rId676" Type="http://schemas.openxmlformats.org/officeDocument/2006/relationships/hyperlink" Target="mailto:petersond@utfpr.edu.br" TargetMode="External"/><Relationship Id="rId677" Type="http://schemas.openxmlformats.org/officeDocument/2006/relationships/hyperlink" Target="mailto:petersond@utfpr.edu.br" TargetMode="External"/><Relationship Id="rId678" Type="http://schemas.openxmlformats.org/officeDocument/2006/relationships/hyperlink" Target="mailto:petersond@utfpr.edu.br" TargetMode="External"/><Relationship Id="rId679" Type="http://schemas.openxmlformats.org/officeDocument/2006/relationships/hyperlink" Target="mailto:petersond@utfpr.edu.br" TargetMode="External"/><Relationship Id="rId680" Type="http://schemas.openxmlformats.org/officeDocument/2006/relationships/hyperlink" Target="mailto:janielferreira@utfpr.edu.br" TargetMode="External"/><Relationship Id="rId681" Type="http://schemas.openxmlformats.org/officeDocument/2006/relationships/hyperlink" Target="mailto:janielferreira@utfpr.edu.br" TargetMode="External"/><Relationship Id="rId682" Type="http://schemas.openxmlformats.org/officeDocument/2006/relationships/hyperlink" Target="mailto:janielferreira@utfpr.edu.br" TargetMode="External"/><Relationship Id="rId683" Type="http://schemas.openxmlformats.org/officeDocument/2006/relationships/hyperlink" Target="mailto:janielferreira@utfpr.edu.br" TargetMode="External"/><Relationship Id="rId684" Type="http://schemas.openxmlformats.org/officeDocument/2006/relationships/hyperlink" Target="mailto:pneves@utfpr.edu.br" TargetMode="External"/><Relationship Id="rId685" Type="http://schemas.openxmlformats.org/officeDocument/2006/relationships/hyperlink" Target="mailto:eduardocouto@utfpr.edu.br" TargetMode="External"/><Relationship Id="rId686" Type="http://schemas.openxmlformats.org/officeDocument/2006/relationships/hyperlink" Target="mailto:kolling@utfpr.edu.br" TargetMode="External"/><Relationship Id="rId687" Type="http://schemas.openxmlformats.org/officeDocument/2006/relationships/hyperlink" Target="mailto:direc-td@utfpr.edu.br" TargetMode="External"/><Relationship Id="rId688" Type="http://schemas.openxmlformats.org/officeDocument/2006/relationships/hyperlink" Target="mailto:janielferreira@utfpr.edu.br" TargetMode="External"/><Relationship Id="rId689" Type="http://schemas.openxmlformats.org/officeDocument/2006/relationships/hyperlink" Target="mailto:karenhg@utfpr.edu.br" TargetMode="External"/><Relationship Id="rId690" Type="http://schemas.openxmlformats.org/officeDocument/2006/relationships/hyperlink" Target="mailto:gladisfurlan@utfpr.edu.br" TargetMode="External"/><Relationship Id="rId691" Type="http://schemas.openxmlformats.org/officeDocument/2006/relationships/hyperlink" Target="mailto:bressiani@utfpr.edu.br" TargetMode="External"/><Relationship Id="rId692" Type="http://schemas.openxmlformats.org/officeDocument/2006/relationships/hyperlink" Target="mailto:ivanirmarchetti@utfpr.edu.br" TargetMode="External"/><Relationship Id="rId693" Type="http://schemas.openxmlformats.org/officeDocument/2006/relationships/hyperlink" Target="mailto:fabiofreire@utfpr.edu.br" TargetMode="External"/><Relationship Id="rId694" Type="http://schemas.openxmlformats.org/officeDocument/2006/relationships/hyperlink" Target="mailto:fabiofreire@utfpr.edu.br" TargetMode="External"/><Relationship Id="rId695" Type="http://schemas.openxmlformats.org/officeDocument/2006/relationships/hyperlink" Target="mailto:pfrimer@utfpr.edu.br" TargetMode="External"/><Relationship Id="rId696" Type="http://schemas.openxmlformats.org/officeDocument/2006/relationships/hyperlink" Target="mailto:eduardocouto@utfpr.edu.br" TargetMode="External"/><Relationship Id="rId697" Type="http://schemas.openxmlformats.org/officeDocument/2006/relationships/hyperlink" Target="mailto:silvanafm@utfpr.edu.br" TargetMode="External"/><Relationship Id="rId698" Type="http://schemas.openxmlformats.org/officeDocument/2006/relationships/hyperlink" Target="mailto:rodrigoagnol@utfpr.edu.br" TargetMode="External"/><Relationship Id="rId699" Type="http://schemas.openxmlformats.org/officeDocument/2006/relationships/hyperlink" Target="mailto:eduardocouto@utfpr.edu.br" TargetMode="External"/><Relationship Id="rId700" Type="http://schemas.openxmlformats.org/officeDocument/2006/relationships/hyperlink" Target="mailto:jaquelinevargas@utfpr.edu.br" TargetMode="External"/><Relationship Id="rId701" Type="http://schemas.openxmlformats.org/officeDocument/2006/relationships/hyperlink" Target="mailto:vanessalargo@utfpr.edu.br" TargetMode="External"/><Relationship Id="rId702" Type="http://schemas.openxmlformats.org/officeDocument/2006/relationships/hyperlink" Target="mailto:ivanirmarchetti@utfpr.edu.br" TargetMode="External"/><Relationship Id="rId703" Type="http://schemas.openxmlformats.org/officeDocument/2006/relationships/hyperlink" Target="mailto:rosangelaa@utfpr.edu.br" TargetMode="External"/><Relationship Id="rId704" Type="http://schemas.openxmlformats.org/officeDocument/2006/relationships/hyperlink" Target="mailto:herculesv@utfpr.edu.br" TargetMode="External"/><Relationship Id="rId705" Type="http://schemas.openxmlformats.org/officeDocument/2006/relationships/hyperlink" Target="mailto:renatomerli@utfpr.edu.br" TargetMode="External"/><Relationship Id="rId706" Type="http://schemas.openxmlformats.org/officeDocument/2006/relationships/hyperlink" Target="mailto:gladisfurlan@utfpr.edu.br" TargetMode="External"/><Relationship Id="rId707" Type="http://schemas.openxmlformats.org/officeDocument/2006/relationships/hyperlink" Target="mailto:rosangelaa@utfpr.edu.br" TargetMode="External"/><Relationship Id="rId708" Type="http://schemas.openxmlformats.org/officeDocument/2006/relationships/hyperlink" Target="mailto:rosangelaa@utfpr.edu.br" TargetMode="External"/><Relationship Id="rId709" Type="http://schemas.openxmlformats.org/officeDocument/2006/relationships/hyperlink" Target="mailto:rosangelaa@utfpr.edu.br" TargetMode="External"/><Relationship Id="rId710" Type="http://schemas.openxmlformats.org/officeDocument/2006/relationships/hyperlink" Target="mailto:rosangelaa@utfpr.edu.br" TargetMode="External"/><Relationship Id="rId711" Type="http://schemas.openxmlformats.org/officeDocument/2006/relationships/hyperlink" Target="mailto:rosangelaa@utfpr.edu.br" TargetMode="External"/><Relationship Id="rId712" Type="http://schemas.openxmlformats.org/officeDocument/2006/relationships/hyperlink" Target="mailto:rosangelaa@utfpr.edu.br" TargetMode="External"/><Relationship Id="rId713" Type="http://schemas.openxmlformats.org/officeDocument/2006/relationships/hyperlink" Target="mailto:rosangelaa@utfpr.edu.br" TargetMode="External"/><Relationship Id="rId714" Type="http://schemas.openxmlformats.org/officeDocument/2006/relationships/hyperlink" Target="mailto:rosangelaa@utfpr.edu.br" TargetMode="External"/><Relationship Id="rId715" Type="http://schemas.openxmlformats.org/officeDocument/2006/relationships/hyperlink" Target="mailto:rosangelaa@utfpr.edu.br" TargetMode="External"/><Relationship Id="rId716" Type="http://schemas.openxmlformats.org/officeDocument/2006/relationships/hyperlink" Target="mailto:rosangelaa@utfpr.edu.br" TargetMode="External"/><Relationship Id="rId717" Type="http://schemas.openxmlformats.org/officeDocument/2006/relationships/hyperlink" Target="mailto:rosangelaa@utfpr.edu.br" TargetMode="External"/><Relationship Id="rId718" Type="http://schemas.openxmlformats.org/officeDocument/2006/relationships/hyperlink" Target="mailto:rosangelaa@utfpr.edu.br" TargetMode="External"/><Relationship Id="rId719" Type="http://schemas.openxmlformats.org/officeDocument/2006/relationships/hyperlink" Target="mailto:jaquelinevargas@utfpr.edu.br" TargetMode="External"/><Relationship Id="rId720" Type="http://schemas.openxmlformats.org/officeDocument/2006/relationships/hyperlink" Target="mailto:jaquelinevargas@utfpr.edu.br" TargetMode="External"/><Relationship Id="rId721" Type="http://schemas.openxmlformats.org/officeDocument/2006/relationships/hyperlink" Target="mailto:jaquelinevargas@utfpr.edu.br" TargetMode="External"/><Relationship Id="rId722" Type="http://schemas.openxmlformats.org/officeDocument/2006/relationships/hyperlink" Target="mailto:jaquelinevargas@utfpr.edu.br" TargetMode="External"/><Relationship Id="rId723" Type="http://schemas.openxmlformats.org/officeDocument/2006/relationships/hyperlink" Target="mailto:jaquelinevargas@utfpr.edu.br" TargetMode="External"/><Relationship Id="rId724" Type="http://schemas.openxmlformats.org/officeDocument/2006/relationships/hyperlink" Target="mailto:jaquelinevargas@utfpr.edu.br" TargetMode="External"/><Relationship Id="rId725" Type="http://schemas.openxmlformats.org/officeDocument/2006/relationships/hyperlink" Target="mailto:jaquelinevargas@utfpr.edu.br" TargetMode="External"/><Relationship Id="rId726" Type="http://schemas.openxmlformats.org/officeDocument/2006/relationships/hyperlink" Target="mailto:jaquelinevargas@utfpr.edu.br" TargetMode="External"/><Relationship Id="rId727" Type="http://schemas.openxmlformats.org/officeDocument/2006/relationships/hyperlink" Target="mailto:jaquelinevargas@utfpr.edu.br" TargetMode="External"/><Relationship Id="rId728" Type="http://schemas.openxmlformats.org/officeDocument/2006/relationships/hyperlink" Target="mailto:jaquelinevargas@utfpr.edu.br" TargetMode="External"/><Relationship Id="rId729" Type="http://schemas.openxmlformats.org/officeDocument/2006/relationships/hyperlink" Target="mailto:jaquelinevargas@utfpr.edu.br" TargetMode="External"/><Relationship Id="rId730" Type="http://schemas.openxmlformats.org/officeDocument/2006/relationships/hyperlink" Target="mailto:jaquelinevargas@utfpr.edu.br" TargetMode="External"/><Relationship Id="rId731" Type="http://schemas.openxmlformats.org/officeDocument/2006/relationships/hyperlink" Target="mailto:jaquelinevargas@utfpr.edu.br" TargetMode="External"/><Relationship Id="rId732" Type="http://schemas.openxmlformats.org/officeDocument/2006/relationships/hyperlink" Target="mailto:jaquelinevargas@utfpr.edu.br" TargetMode="External"/><Relationship Id="rId733" Type="http://schemas.openxmlformats.org/officeDocument/2006/relationships/hyperlink" Target="mailto:gladisfurlan@utfpr.edu.br" TargetMode="External"/><Relationship Id="rId734" Type="http://schemas.openxmlformats.org/officeDocument/2006/relationships/hyperlink" Target="mailto:patriciac@utfpr.edu.br" TargetMode="External"/><Relationship Id="rId735" Type="http://schemas.openxmlformats.org/officeDocument/2006/relationships/hyperlink" Target="mailto:furegatti@utfpr.edu.br" TargetMode="External"/><Relationship Id="rId736" Type="http://schemas.openxmlformats.org/officeDocument/2006/relationships/hyperlink" Target="mailto:ivanirmarchetti@utfpr.edu.br" TargetMode="External"/><Relationship Id="rId737" Type="http://schemas.openxmlformats.org/officeDocument/2006/relationships/hyperlink" Target="mailto:eduardocouto@utfpr.edu.br" TargetMode="External"/><Relationship Id="rId738" Type="http://schemas.openxmlformats.org/officeDocument/2006/relationships/hyperlink" Target="mailto:gladisfurlan@utfpr.edu.br" TargetMode="External"/><Relationship Id="rId739" Type="http://schemas.openxmlformats.org/officeDocument/2006/relationships/drawing" Target="../drawings/drawing1.xml"/><Relationship Id="rId740"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1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22" activePane="bottomLeft" state="frozen"/>
      <selection pane="topLeft" activeCell="A1" activeCellId="0" sqref="A1"/>
      <selection pane="bottomLeft" activeCell="B328" activeCellId="0" sqref="B328"/>
    </sheetView>
  </sheetViews>
  <sheetFormatPr defaultColWidth="8.96484375" defaultRowHeight="15" zeroHeight="false" outlineLevelRow="0" outlineLevelCol="0"/>
  <cols>
    <col collapsed="false" customWidth="true" hidden="false" outlineLevel="0" max="4" min="1" style="1" width="20.7"/>
    <col collapsed="false" customWidth="true" hidden="false" outlineLevel="0" max="5" min="5" style="1" width="43.85"/>
    <col collapsed="false" customWidth="true" hidden="false" outlineLevel="0" max="6" min="6" style="1" width="43.99"/>
    <col collapsed="false" customWidth="true" hidden="false" outlineLevel="0" max="7" min="7" style="1" width="30.7"/>
    <col collapsed="false" customWidth="true" hidden="false" outlineLevel="0" max="8" min="8" style="1" width="23.41"/>
    <col collapsed="false" customWidth="true" hidden="false" outlineLevel="0" max="22" min="9" style="1" width="20.7"/>
    <col collapsed="false" customWidth="true" hidden="false" outlineLevel="0" max="23" min="23" style="1" width="29.71"/>
    <col collapsed="false" customWidth="true" hidden="false" outlineLevel="0" max="24" min="24" style="0" width="20.7"/>
  </cols>
  <sheetData>
    <row r="1" s="5" customFormat="true" ht="60.75" hidden="false" customHeight="fals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4" t="s">
        <v>22</v>
      </c>
    </row>
    <row r="2" customFormat="false" ht="24.95" hidden="false" customHeight="true" outlineLevel="0" collapsed="false">
      <c r="A2" s="6" t="s">
        <v>23</v>
      </c>
      <c r="B2" s="6" t="s">
        <v>24</v>
      </c>
      <c r="C2" s="6" t="s">
        <v>25</v>
      </c>
      <c r="D2" s="6" t="s">
        <v>26</v>
      </c>
      <c r="E2" s="6" t="s">
        <v>27</v>
      </c>
      <c r="F2" s="6" t="s">
        <v>28</v>
      </c>
      <c r="G2" s="6" t="s">
        <v>29</v>
      </c>
      <c r="H2" s="7" t="s">
        <v>30</v>
      </c>
      <c r="I2" s="6" t="s">
        <v>31</v>
      </c>
      <c r="J2" s="6" t="s">
        <v>32</v>
      </c>
      <c r="K2" s="6" t="s">
        <v>33</v>
      </c>
      <c r="L2" s="6" t="s">
        <v>34</v>
      </c>
      <c r="M2" s="6" t="n">
        <v>8</v>
      </c>
      <c r="N2" s="6" t="n">
        <v>1</v>
      </c>
      <c r="O2" s="6" t="n">
        <v>0</v>
      </c>
      <c r="P2" s="6" t="n">
        <v>0</v>
      </c>
      <c r="Q2" s="6" t="n">
        <v>0</v>
      </c>
      <c r="R2" s="6" t="n">
        <v>0</v>
      </c>
      <c r="S2" s="6" t="n">
        <v>0</v>
      </c>
      <c r="T2" s="6" t="n">
        <v>0</v>
      </c>
      <c r="U2" s="6" t="n">
        <v>0</v>
      </c>
      <c r="V2" s="6" t="s">
        <v>35</v>
      </c>
      <c r="W2" s="6" t="s">
        <v>36</v>
      </c>
    </row>
    <row r="3" customFormat="false" ht="24.95" hidden="false" customHeight="true" outlineLevel="0" collapsed="false">
      <c r="A3" s="6" t="s">
        <v>23</v>
      </c>
      <c r="B3" s="6" t="s">
        <v>37</v>
      </c>
      <c r="C3" s="6" t="s">
        <v>25</v>
      </c>
      <c r="D3" s="6" t="s">
        <v>38</v>
      </c>
      <c r="E3" s="6" t="s">
        <v>39</v>
      </c>
      <c r="F3" s="6" t="s">
        <v>40</v>
      </c>
      <c r="G3" s="6" t="s">
        <v>29</v>
      </c>
      <c r="H3" s="7" t="s">
        <v>30</v>
      </c>
      <c r="I3" s="6" t="s">
        <v>41</v>
      </c>
      <c r="J3" s="6"/>
      <c r="K3" s="6" t="s">
        <v>33</v>
      </c>
      <c r="L3" s="6" t="s">
        <v>42</v>
      </c>
      <c r="M3" s="6"/>
      <c r="N3" s="6" t="n">
        <v>1</v>
      </c>
      <c r="O3" s="6" t="n">
        <v>1</v>
      </c>
      <c r="P3" s="6" t="n">
        <v>0</v>
      </c>
      <c r="Q3" s="6" t="n">
        <v>0</v>
      </c>
      <c r="R3" s="6" t="n">
        <v>0</v>
      </c>
      <c r="S3" s="6" t="n">
        <v>0</v>
      </c>
      <c r="T3" s="6" t="n">
        <v>0</v>
      </c>
      <c r="U3" s="6" t="n">
        <v>0</v>
      </c>
      <c r="V3" s="6" t="s">
        <v>35</v>
      </c>
      <c r="W3" s="6" t="s">
        <v>43</v>
      </c>
    </row>
    <row r="4" customFormat="false" ht="24.95" hidden="false" customHeight="true" outlineLevel="0" collapsed="false">
      <c r="A4" s="6" t="s">
        <v>23</v>
      </c>
      <c r="B4" s="6" t="s">
        <v>44</v>
      </c>
      <c r="C4" s="6" t="s">
        <v>45</v>
      </c>
      <c r="D4" s="6" t="s">
        <v>26</v>
      </c>
      <c r="E4" s="6" t="s">
        <v>46</v>
      </c>
      <c r="F4" s="6" t="s">
        <v>47</v>
      </c>
      <c r="G4" s="6" t="s">
        <v>48</v>
      </c>
      <c r="H4" s="7" t="s">
        <v>49</v>
      </c>
      <c r="I4" s="6" t="s">
        <v>50</v>
      </c>
      <c r="J4" s="6" t="s">
        <v>51</v>
      </c>
      <c r="K4" s="6" t="s">
        <v>52</v>
      </c>
      <c r="L4" s="6" t="s">
        <v>53</v>
      </c>
      <c r="M4" s="6" t="n">
        <v>3</v>
      </c>
      <c r="N4" s="6" t="n">
        <v>1</v>
      </c>
      <c r="O4" s="6" t="n">
        <v>0</v>
      </c>
      <c r="P4" s="6" t="n">
        <v>0</v>
      </c>
      <c r="Q4" s="6" t="n">
        <v>0</v>
      </c>
      <c r="R4" s="6" t="n">
        <v>0</v>
      </c>
      <c r="S4" s="6" t="n">
        <v>0</v>
      </c>
      <c r="T4" s="6" t="n">
        <v>0</v>
      </c>
      <c r="U4" s="6" t="n">
        <v>0</v>
      </c>
      <c r="V4" s="6" t="s">
        <v>35</v>
      </c>
      <c r="W4" s="6"/>
    </row>
    <row r="5" customFormat="false" ht="24.95" hidden="false" customHeight="true" outlineLevel="0" collapsed="false">
      <c r="A5" s="6" t="s">
        <v>23</v>
      </c>
      <c r="B5" s="6" t="s">
        <v>54</v>
      </c>
      <c r="C5" s="6" t="s">
        <v>25</v>
      </c>
      <c r="D5" s="6" t="s">
        <v>26</v>
      </c>
      <c r="E5" s="6" t="s">
        <v>55</v>
      </c>
      <c r="F5" s="6" t="s">
        <v>56</v>
      </c>
      <c r="G5" s="6" t="s">
        <v>57</v>
      </c>
      <c r="H5" s="7" t="s">
        <v>58</v>
      </c>
      <c r="I5" s="6" t="s">
        <v>59</v>
      </c>
      <c r="J5" s="6" t="s">
        <v>60</v>
      </c>
      <c r="K5" s="6" t="s">
        <v>52</v>
      </c>
      <c r="L5" s="6" t="s">
        <v>61</v>
      </c>
      <c r="M5" s="6" t="n">
        <v>230</v>
      </c>
      <c r="N5" s="6" t="n">
        <v>1</v>
      </c>
      <c r="O5" s="6" t="n">
        <v>0</v>
      </c>
      <c r="P5" s="6" t="n">
        <v>2</v>
      </c>
      <c r="Q5" s="6" t="n">
        <v>0</v>
      </c>
      <c r="R5" s="6" t="n">
        <v>0</v>
      </c>
      <c r="S5" s="6" t="n">
        <v>1</v>
      </c>
      <c r="T5" s="6" t="n">
        <v>1</v>
      </c>
      <c r="U5" s="6" t="s">
        <v>62</v>
      </c>
      <c r="V5" s="6" t="s">
        <v>35</v>
      </c>
      <c r="W5" s="6"/>
    </row>
    <row r="6" customFormat="false" ht="24.95" hidden="false" customHeight="true" outlineLevel="0" collapsed="false">
      <c r="A6" s="6" t="s">
        <v>23</v>
      </c>
      <c r="B6" s="6" t="s">
        <v>63</v>
      </c>
      <c r="C6" s="6" t="s">
        <v>64</v>
      </c>
      <c r="D6" s="6" t="s">
        <v>26</v>
      </c>
      <c r="E6" s="6" t="s">
        <v>65</v>
      </c>
      <c r="F6" s="6" t="s">
        <v>66</v>
      </c>
      <c r="G6" s="6" t="s">
        <v>29</v>
      </c>
      <c r="H6" s="7" t="s">
        <v>30</v>
      </c>
      <c r="I6" s="6" t="n">
        <v>41342</v>
      </c>
      <c r="J6" s="6" t="s">
        <v>67</v>
      </c>
      <c r="K6" s="6" t="s">
        <v>68</v>
      </c>
      <c r="L6" s="6" t="s">
        <v>69</v>
      </c>
      <c r="M6" s="6" t="n">
        <v>40</v>
      </c>
      <c r="N6" s="6" t="n">
        <v>1</v>
      </c>
      <c r="O6" s="6" t="n">
        <v>0</v>
      </c>
      <c r="P6" s="6" t="n">
        <v>0</v>
      </c>
      <c r="Q6" s="6" t="n">
        <v>0</v>
      </c>
      <c r="R6" s="6" t="n">
        <v>0</v>
      </c>
      <c r="S6" s="6" t="n">
        <v>0</v>
      </c>
      <c r="T6" s="6" t="n">
        <v>0</v>
      </c>
      <c r="U6" s="6" t="s">
        <v>70</v>
      </c>
      <c r="V6" s="6" t="s">
        <v>35</v>
      </c>
      <c r="W6" s="6"/>
    </row>
    <row r="7" customFormat="false" ht="24.95" hidden="false" customHeight="true" outlineLevel="0" collapsed="false">
      <c r="A7" s="6" t="s">
        <v>23</v>
      </c>
      <c r="B7" s="6" t="s">
        <v>71</v>
      </c>
      <c r="C7" s="6" t="s">
        <v>64</v>
      </c>
      <c r="D7" s="6" t="s">
        <v>26</v>
      </c>
      <c r="E7" s="6" t="s">
        <v>72</v>
      </c>
      <c r="F7" s="6" t="s">
        <v>73</v>
      </c>
      <c r="G7" s="6" t="s">
        <v>74</v>
      </c>
      <c r="H7" s="7" t="s">
        <v>75</v>
      </c>
      <c r="I7" s="6" t="n">
        <v>41372</v>
      </c>
      <c r="J7" s="6" t="s">
        <v>67</v>
      </c>
      <c r="K7" s="6" t="s">
        <v>76</v>
      </c>
      <c r="L7" s="6" t="s">
        <v>77</v>
      </c>
      <c r="M7" s="6" t="n">
        <v>160</v>
      </c>
      <c r="N7" s="6" t="n">
        <v>4</v>
      </c>
      <c r="O7" s="6" t="n">
        <v>3</v>
      </c>
      <c r="P7" s="6" t="n">
        <v>0</v>
      </c>
      <c r="Q7" s="6" t="n">
        <v>0</v>
      </c>
      <c r="R7" s="6" t="n">
        <v>0</v>
      </c>
      <c r="S7" s="6" t="n">
        <v>0</v>
      </c>
      <c r="T7" s="6" t="n">
        <v>0</v>
      </c>
      <c r="U7" s="6" t="s">
        <v>78</v>
      </c>
      <c r="V7" s="6" t="s">
        <v>35</v>
      </c>
      <c r="W7" s="6" t="s">
        <v>79</v>
      </c>
    </row>
    <row r="8" customFormat="false" ht="24.95" hidden="false" customHeight="true" outlineLevel="0" collapsed="false">
      <c r="A8" s="6" t="s">
        <v>23</v>
      </c>
      <c r="B8" s="6" t="s">
        <v>80</v>
      </c>
      <c r="C8" s="6" t="s">
        <v>25</v>
      </c>
      <c r="D8" s="6" t="s">
        <v>26</v>
      </c>
      <c r="E8" s="6" t="s">
        <v>81</v>
      </c>
      <c r="F8" s="6" t="s">
        <v>82</v>
      </c>
      <c r="G8" s="6" t="s">
        <v>83</v>
      </c>
      <c r="H8" s="7" t="s">
        <v>84</v>
      </c>
      <c r="I8" s="6" t="s">
        <v>85</v>
      </c>
      <c r="J8" s="6" t="s">
        <v>86</v>
      </c>
      <c r="K8" s="6" t="s">
        <v>87</v>
      </c>
      <c r="L8" s="6" t="s">
        <v>88</v>
      </c>
      <c r="M8" s="6" t="n">
        <v>200</v>
      </c>
      <c r="N8" s="6" t="n">
        <v>1</v>
      </c>
      <c r="O8" s="6" t="n">
        <v>0</v>
      </c>
      <c r="P8" s="6" t="n">
        <v>1</v>
      </c>
      <c r="Q8" s="6" t="n">
        <v>0</v>
      </c>
      <c r="R8" s="6" t="n">
        <v>0</v>
      </c>
      <c r="S8" s="6" t="n">
        <v>0</v>
      </c>
      <c r="T8" s="6" t="n">
        <v>1</v>
      </c>
      <c r="U8" s="6" t="s">
        <v>35</v>
      </c>
      <c r="V8" s="6" t="s">
        <v>35</v>
      </c>
      <c r="W8" s="6"/>
    </row>
    <row r="9" customFormat="false" ht="24.95" hidden="false" customHeight="true" outlineLevel="0" collapsed="false">
      <c r="A9" s="6" t="s">
        <v>23</v>
      </c>
      <c r="B9" s="6" t="s">
        <v>89</v>
      </c>
      <c r="C9" s="6" t="s">
        <v>25</v>
      </c>
      <c r="D9" s="6" t="s">
        <v>90</v>
      </c>
      <c r="E9" s="6" t="s">
        <v>91</v>
      </c>
      <c r="F9" s="6" t="s">
        <v>92</v>
      </c>
      <c r="G9" s="6" t="s">
        <v>93</v>
      </c>
      <c r="H9" s="7" t="s">
        <v>94</v>
      </c>
      <c r="I9" s="6" t="s">
        <v>95</v>
      </c>
      <c r="J9" s="6"/>
      <c r="K9" s="6" t="s">
        <v>87</v>
      </c>
      <c r="L9" s="6" t="s">
        <v>96</v>
      </c>
      <c r="M9" s="6"/>
      <c r="N9" s="6" t="n">
        <v>0</v>
      </c>
      <c r="O9" s="6" t="n">
        <v>4</v>
      </c>
      <c r="P9" s="6" t="n">
        <v>52</v>
      </c>
      <c r="Q9" s="6" t="n">
        <v>0</v>
      </c>
      <c r="R9" s="6" t="n">
        <v>0</v>
      </c>
      <c r="S9" s="6" t="n">
        <v>0</v>
      </c>
      <c r="T9" s="6" t="n">
        <v>52</v>
      </c>
      <c r="U9" s="6" t="s">
        <v>35</v>
      </c>
      <c r="V9" s="6" t="s">
        <v>35</v>
      </c>
      <c r="W9" s="6"/>
    </row>
    <row r="10" customFormat="false" ht="24.95" hidden="false" customHeight="true" outlineLevel="0" collapsed="false">
      <c r="A10" s="6" t="s">
        <v>23</v>
      </c>
      <c r="B10" s="6" t="s">
        <v>97</v>
      </c>
      <c r="C10" s="6" t="s">
        <v>98</v>
      </c>
      <c r="D10" s="6" t="s">
        <v>26</v>
      </c>
      <c r="E10" s="6" t="s">
        <v>99</v>
      </c>
      <c r="F10" s="6" t="s">
        <v>100</v>
      </c>
      <c r="G10" s="6" t="s">
        <v>93</v>
      </c>
      <c r="H10" s="7" t="s">
        <v>94</v>
      </c>
      <c r="I10" s="6" t="s">
        <v>101</v>
      </c>
      <c r="J10" s="6" t="s">
        <v>67</v>
      </c>
      <c r="K10" s="6" t="s">
        <v>87</v>
      </c>
      <c r="L10" s="6" t="s">
        <v>102</v>
      </c>
      <c r="M10" s="6" t="n">
        <v>150</v>
      </c>
      <c r="N10" s="6" t="n">
        <v>3</v>
      </c>
      <c r="O10" s="6" t="n">
        <v>2</v>
      </c>
      <c r="P10" s="6" t="n">
        <v>0</v>
      </c>
      <c r="Q10" s="6" t="n">
        <v>0</v>
      </c>
      <c r="R10" s="6" t="n">
        <v>0</v>
      </c>
      <c r="S10" s="6" t="n">
        <v>0</v>
      </c>
      <c r="T10" s="6" t="n">
        <v>0</v>
      </c>
      <c r="U10" s="6" t="s">
        <v>103</v>
      </c>
      <c r="V10" s="6" t="s">
        <v>35</v>
      </c>
      <c r="W10" s="6"/>
    </row>
    <row r="11" customFormat="false" ht="24.95" hidden="false" customHeight="true" outlineLevel="0" collapsed="false">
      <c r="A11" s="6" t="s">
        <v>23</v>
      </c>
      <c r="B11" s="6" t="s">
        <v>104</v>
      </c>
      <c r="C11" s="6" t="s">
        <v>25</v>
      </c>
      <c r="D11" s="6" t="s">
        <v>26</v>
      </c>
      <c r="E11" s="6" t="s">
        <v>105</v>
      </c>
      <c r="F11" s="6" t="s">
        <v>106</v>
      </c>
      <c r="G11" s="6" t="s">
        <v>107</v>
      </c>
      <c r="H11" s="8" t="s">
        <v>108</v>
      </c>
      <c r="I11" s="6" t="s">
        <v>109</v>
      </c>
      <c r="J11" s="6" t="s">
        <v>110</v>
      </c>
      <c r="K11" s="6" t="s">
        <v>68</v>
      </c>
      <c r="L11" s="6" t="s">
        <v>111</v>
      </c>
      <c r="M11" s="6" t="n">
        <v>45</v>
      </c>
      <c r="N11" s="6" t="n">
        <v>3</v>
      </c>
      <c r="O11" s="6" t="n">
        <v>0</v>
      </c>
      <c r="P11" s="6" t="n">
        <v>5</v>
      </c>
      <c r="Q11" s="6" t="n">
        <v>0</v>
      </c>
      <c r="R11" s="6" t="n">
        <v>0</v>
      </c>
      <c r="S11" s="6" t="n">
        <v>0</v>
      </c>
      <c r="T11" s="6" t="n">
        <v>5</v>
      </c>
      <c r="U11" s="6"/>
      <c r="V11" s="6" t="s">
        <v>35</v>
      </c>
      <c r="W11" s="6"/>
    </row>
    <row r="12" customFormat="false" ht="24.95" hidden="false" customHeight="true" outlineLevel="0" collapsed="false">
      <c r="A12" s="6" t="s">
        <v>23</v>
      </c>
      <c r="B12" s="6" t="s">
        <v>112</v>
      </c>
      <c r="C12" s="6" t="s">
        <v>45</v>
      </c>
      <c r="D12" s="6" t="s">
        <v>26</v>
      </c>
      <c r="E12" s="6" t="s">
        <v>113</v>
      </c>
      <c r="F12" s="6" t="s">
        <v>114</v>
      </c>
      <c r="G12" s="6" t="s">
        <v>57</v>
      </c>
      <c r="H12" s="7" t="s">
        <v>58</v>
      </c>
      <c r="I12" s="6" t="s">
        <v>115</v>
      </c>
      <c r="J12" s="6" t="s">
        <v>116</v>
      </c>
      <c r="K12" s="6" t="s">
        <v>87</v>
      </c>
      <c r="L12" s="6" t="s">
        <v>88</v>
      </c>
      <c r="M12" s="6" t="n">
        <v>15</v>
      </c>
      <c r="N12" s="6" t="n">
        <v>1</v>
      </c>
      <c r="O12" s="6" t="n">
        <v>0</v>
      </c>
      <c r="P12" s="6" t="n">
        <v>1</v>
      </c>
      <c r="Q12" s="6" t="n">
        <v>0</v>
      </c>
      <c r="R12" s="6" t="n">
        <v>0</v>
      </c>
      <c r="S12" s="6" t="n">
        <v>0</v>
      </c>
      <c r="T12" s="6" t="n">
        <v>1</v>
      </c>
      <c r="U12" s="6" t="s">
        <v>35</v>
      </c>
      <c r="V12" s="6" t="s">
        <v>35</v>
      </c>
      <c r="W12" s="6"/>
    </row>
    <row r="13" customFormat="false" ht="24.95" hidden="false" customHeight="true" outlineLevel="0" collapsed="false">
      <c r="A13" s="6" t="s">
        <v>23</v>
      </c>
      <c r="B13" s="6" t="s">
        <v>117</v>
      </c>
      <c r="C13" s="6" t="s">
        <v>98</v>
      </c>
      <c r="D13" s="6" t="s">
        <v>26</v>
      </c>
      <c r="E13" s="6" t="s">
        <v>118</v>
      </c>
      <c r="F13" s="6" t="s">
        <v>119</v>
      </c>
      <c r="G13" s="6" t="s">
        <v>120</v>
      </c>
      <c r="H13" s="7" t="s">
        <v>121</v>
      </c>
      <c r="I13" s="6" t="n">
        <v>41354</v>
      </c>
      <c r="J13" s="6" t="s">
        <v>122</v>
      </c>
      <c r="K13" s="6" t="s">
        <v>87</v>
      </c>
      <c r="L13" s="6" t="s">
        <v>123</v>
      </c>
      <c r="M13" s="6" t="n">
        <v>500</v>
      </c>
      <c r="N13" s="6" t="n">
        <v>4</v>
      </c>
      <c r="O13" s="6" t="n">
        <v>0</v>
      </c>
      <c r="P13" s="6" t="n">
        <v>0</v>
      </c>
      <c r="Q13" s="6" t="n">
        <v>0</v>
      </c>
      <c r="R13" s="6" t="n">
        <v>0</v>
      </c>
      <c r="S13" s="6" t="n">
        <v>0</v>
      </c>
      <c r="T13" s="6" t="n">
        <v>0</v>
      </c>
      <c r="U13" s="6" t="s">
        <v>35</v>
      </c>
      <c r="V13" s="6" t="s">
        <v>124</v>
      </c>
      <c r="W13" s="6"/>
    </row>
    <row r="14" customFormat="false" ht="24.95" hidden="false" customHeight="true" outlineLevel="0" collapsed="false">
      <c r="A14" s="6" t="s">
        <v>23</v>
      </c>
      <c r="B14" s="6" t="s">
        <v>125</v>
      </c>
      <c r="C14" s="6" t="s">
        <v>25</v>
      </c>
      <c r="D14" s="6" t="s">
        <v>26</v>
      </c>
      <c r="E14" s="6" t="s">
        <v>126</v>
      </c>
      <c r="F14" s="6" t="s">
        <v>127</v>
      </c>
      <c r="G14" s="6" t="s">
        <v>128</v>
      </c>
      <c r="H14" s="7" t="s">
        <v>129</v>
      </c>
      <c r="I14" s="6" t="n">
        <v>41403</v>
      </c>
      <c r="J14" s="6" t="s">
        <v>130</v>
      </c>
      <c r="K14" s="6" t="s">
        <v>76</v>
      </c>
      <c r="L14" s="6" t="s">
        <v>131</v>
      </c>
      <c r="M14" s="6" t="n">
        <v>231</v>
      </c>
      <c r="N14" s="6" t="n">
        <v>2</v>
      </c>
      <c r="O14" s="6" t="n">
        <v>1</v>
      </c>
      <c r="P14" s="6" t="n">
        <v>1</v>
      </c>
      <c r="Q14" s="6" t="n">
        <v>0</v>
      </c>
      <c r="R14" s="6" t="n">
        <v>0</v>
      </c>
      <c r="S14" s="6" t="n">
        <v>1</v>
      </c>
      <c r="T14" s="6" t="n">
        <v>0</v>
      </c>
      <c r="U14" s="6" t="s">
        <v>132</v>
      </c>
      <c r="V14" s="6" t="s">
        <v>35</v>
      </c>
      <c r="W14" s="6"/>
    </row>
    <row r="15" customFormat="false" ht="24.95" hidden="false" customHeight="true" outlineLevel="0" collapsed="false">
      <c r="A15" s="6" t="s">
        <v>23</v>
      </c>
      <c r="B15" s="6" t="s">
        <v>133</v>
      </c>
      <c r="C15" s="6" t="s">
        <v>25</v>
      </c>
      <c r="D15" s="6" t="s">
        <v>38</v>
      </c>
      <c r="E15" s="6" t="s">
        <v>134</v>
      </c>
      <c r="F15" s="6" t="s">
        <v>135</v>
      </c>
      <c r="G15" s="6" t="s">
        <v>136</v>
      </c>
      <c r="H15" s="7" t="s">
        <v>137</v>
      </c>
      <c r="I15" s="6" t="s">
        <v>138</v>
      </c>
      <c r="J15" s="6" t="s">
        <v>116</v>
      </c>
      <c r="K15" s="6" t="s">
        <v>52</v>
      </c>
      <c r="L15" s="6" t="s">
        <v>123</v>
      </c>
      <c r="M15" s="6"/>
      <c r="N15" s="6" t="n">
        <v>3</v>
      </c>
      <c r="O15" s="6" t="n">
        <v>0</v>
      </c>
      <c r="P15" s="6" t="n">
        <v>0</v>
      </c>
      <c r="Q15" s="6" t="n">
        <v>0</v>
      </c>
      <c r="R15" s="6" t="n">
        <v>0</v>
      </c>
      <c r="S15" s="6" t="n">
        <v>0</v>
      </c>
      <c r="T15" s="6" t="n">
        <v>0</v>
      </c>
      <c r="U15" s="6" t="s">
        <v>35</v>
      </c>
      <c r="V15" s="6" t="s">
        <v>35</v>
      </c>
      <c r="W15" s="6"/>
    </row>
    <row r="16" customFormat="false" ht="24.95" hidden="false" customHeight="true" outlineLevel="0" collapsed="false">
      <c r="A16" s="6" t="s">
        <v>23</v>
      </c>
      <c r="B16" s="6" t="s">
        <v>139</v>
      </c>
      <c r="C16" s="6" t="s">
        <v>64</v>
      </c>
      <c r="D16" s="6" t="s">
        <v>26</v>
      </c>
      <c r="E16" s="6" t="s">
        <v>140</v>
      </c>
      <c r="F16" s="6" t="s">
        <v>141</v>
      </c>
      <c r="G16" s="6" t="s">
        <v>142</v>
      </c>
      <c r="H16" s="7" t="s">
        <v>143</v>
      </c>
      <c r="I16" s="6" t="n">
        <v>41428</v>
      </c>
      <c r="J16" s="6" t="s">
        <v>67</v>
      </c>
      <c r="K16" s="6" t="s">
        <v>68</v>
      </c>
      <c r="L16" s="6" t="s">
        <v>144</v>
      </c>
      <c r="M16" s="6" t="n">
        <v>160</v>
      </c>
      <c r="N16" s="6" t="n">
        <v>2</v>
      </c>
      <c r="O16" s="6" t="n">
        <v>0</v>
      </c>
      <c r="P16" s="6" t="n">
        <v>0</v>
      </c>
      <c r="Q16" s="6" t="n">
        <v>0</v>
      </c>
      <c r="R16" s="6" t="n">
        <v>0</v>
      </c>
      <c r="S16" s="6" t="n">
        <v>0</v>
      </c>
      <c r="T16" s="6" t="n">
        <v>0</v>
      </c>
      <c r="U16" s="6" t="n">
        <v>0</v>
      </c>
      <c r="V16" s="6" t="s">
        <v>35</v>
      </c>
      <c r="W16" s="6"/>
    </row>
    <row r="17" customFormat="false" ht="24.95" hidden="false" customHeight="true" outlineLevel="0" collapsed="false">
      <c r="A17" s="6" t="s">
        <v>23</v>
      </c>
      <c r="B17" s="6" t="s">
        <v>145</v>
      </c>
      <c r="C17" s="6" t="s">
        <v>146</v>
      </c>
      <c r="D17" s="6" t="s">
        <v>26</v>
      </c>
      <c r="E17" s="6" t="s">
        <v>147</v>
      </c>
      <c r="F17" s="6" t="s">
        <v>148</v>
      </c>
      <c r="G17" s="6" t="s">
        <v>149</v>
      </c>
      <c r="H17" s="7" t="s">
        <v>150</v>
      </c>
      <c r="I17" s="6" t="s">
        <v>151</v>
      </c>
      <c r="J17" s="6" t="s">
        <v>86</v>
      </c>
      <c r="K17" s="6" t="s">
        <v>68</v>
      </c>
      <c r="L17" s="6" t="s">
        <v>152</v>
      </c>
      <c r="M17" s="6" t="n">
        <v>130</v>
      </c>
      <c r="N17" s="6" t="n">
        <v>10</v>
      </c>
      <c r="O17" s="6" t="n">
        <v>3</v>
      </c>
      <c r="P17" s="6" t="n">
        <v>9</v>
      </c>
      <c r="Q17" s="6" t="n">
        <v>0</v>
      </c>
      <c r="R17" s="6" t="n">
        <v>0</v>
      </c>
      <c r="S17" s="6" t="n">
        <v>0</v>
      </c>
      <c r="T17" s="6" t="n">
        <v>9</v>
      </c>
      <c r="U17" s="6" t="s">
        <v>153</v>
      </c>
      <c r="V17" s="6" t="s">
        <v>154</v>
      </c>
      <c r="W17" s="6"/>
    </row>
    <row r="18" customFormat="false" ht="24.95" hidden="false" customHeight="true" outlineLevel="0" collapsed="false">
      <c r="A18" s="6" t="s">
        <v>23</v>
      </c>
      <c r="B18" s="6" t="s">
        <v>155</v>
      </c>
      <c r="C18" s="6" t="s">
        <v>156</v>
      </c>
      <c r="D18" s="6" t="s">
        <v>26</v>
      </c>
      <c r="E18" s="6" t="s">
        <v>157</v>
      </c>
      <c r="F18" s="6" t="s">
        <v>158</v>
      </c>
      <c r="G18" s="6" t="s">
        <v>159</v>
      </c>
      <c r="H18" s="7" t="s">
        <v>160</v>
      </c>
      <c r="I18" s="6" t="n">
        <v>41458</v>
      </c>
      <c r="J18" s="6" t="s">
        <v>161</v>
      </c>
      <c r="K18" s="6" t="s">
        <v>33</v>
      </c>
      <c r="L18" s="6" t="s">
        <v>123</v>
      </c>
      <c r="M18" s="6" t="n">
        <v>240</v>
      </c>
      <c r="N18" s="6" t="n">
        <v>2</v>
      </c>
      <c r="O18" s="6" t="n">
        <v>4</v>
      </c>
      <c r="P18" s="6" t="n">
        <v>0</v>
      </c>
      <c r="Q18" s="6" t="n">
        <v>0</v>
      </c>
      <c r="R18" s="6" t="n">
        <v>0</v>
      </c>
      <c r="S18" s="6" t="n">
        <v>0</v>
      </c>
      <c r="T18" s="6" t="n">
        <v>0</v>
      </c>
      <c r="U18" s="6" t="s">
        <v>162</v>
      </c>
      <c r="V18" s="6" t="s">
        <v>35</v>
      </c>
      <c r="W18" s="6"/>
    </row>
    <row r="19" customFormat="false" ht="24.95" hidden="false" customHeight="true" outlineLevel="0" collapsed="false">
      <c r="A19" s="6" t="s">
        <v>23</v>
      </c>
      <c r="B19" s="6" t="s">
        <v>163</v>
      </c>
      <c r="C19" s="6" t="s">
        <v>25</v>
      </c>
      <c r="D19" s="6" t="s">
        <v>26</v>
      </c>
      <c r="E19" s="6" t="s">
        <v>164</v>
      </c>
      <c r="F19" s="6" t="s">
        <v>165</v>
      </c>
      <c r="G19" s="6" t="s">
        <v>166</v>
      </c>
      <c r="H19" s="7" t="s">
        <v>167</v>
      </c>
      <c r="I19" s="6" t="n">
        <v>41456</v>
      </c>
      <c r="J19" s="6" t="s">
        <v>168</v>
      </c>
      <c r="K19" s="6" t="s">
        <v>52</v>
      </c>
      <c r="L19" s="6" t="s">
        <v>169</v>
      </c>
      <c r="M19" s="6" t="n">
        <v>124</v>
      </c>
      <c r="N19" s="6" t="n">
        <v>4</v>
      </c>
      <c r="O19" s="6" t="n">
        <v>1</v>
      </c>
      <c r="P19" s="6"/>
      <c r="Q19" s="6"/>
      <c r="R19" s="6"/>
      <c r="S19" s="6"/>
      <c r="T19" s="6"/>
      <c r="U19" s="6"/>
      <c r="V19" s="6"/>
      <c r="W19" s="6"/>
    </row>
    <row r="20" customFormat="false" ht="24.95" hidden="false" customHeight="true" outlineLevel="0" collapsed="false">
      <c r="A20" s="6" t="s">
        <v>23</v>
      </c>
      <c r="B20" s="6" t="s">
        <v>170</v>
      </c>
      <c r="C20" s="6" t="s">
        <v>25</v>
      </c>
      <c r="D20" s="6" t="s">
        <v>38</v>
      </c>
      <c r="E20" s="6" t="s">
        <v>171</v>
      </c>
      <c r="F20" s="6" t="s">
        <v>172</v>
      </c>
      <c r="G20" s="6" t="s">
        <v>29</v>
      </c>
      <c r="H20" s="7" t="s">
        <v>30</v>
      </c>
      <c r="I20" s="6" t="s">
        <v>173</v>
      </c>
      <c r="J20" s="6"/>
      <c r="K20" s="6" t="s">
        <v>33</v>
      </c>
      <c r="L20" s="6" t="s">
        <v>174</v>
      </c>
      <c r="M20" s="6"/>
      <c r="N20" s="6" t="n">
        <v>1</v>
      </c>
      <c r="O20" s="6" t="n">
        <v>0</v>
      </c>
      <c r="P20" s="6" t="n">
        <v>0</v>
      </c>
      <c r="Q20" s="6" t="n">
        <v>0</v>
      </c>
      <c r="R20" s="6" t="n">
        <v>0</v>
      </c>
      <c r="S20" s="6" t="n">
        <v>0</v>
      </c>
      <c r="T20" s="6" t="n">
        <v>0</v>
      </c>
      <c r="U20" s="6"/>
      <c r="V20" s="6" t="s">
        <v>175</v>
      </c>
      <c r="W20" s="6"/>
    </row>
    <row r="21" customFormat="false" ht="24.95" hidden="false" customHeight="true" outlineLevel="0" collapsed="false">
      <c r="A21" s="6" t="s">
        <v>23</v>
      </c>
      <c r="B21" s="6" t="s">
        <v>176</v>
      </c>
      <c r="C21" s="6" t="s">
        <v>25</v>
      </c>
      <c r="D21" s="6" t="s">
        <v>26</v>
      </c>
      <c r="E21" s="6" t="s">
        <v>177</v>
      </c>
      <c r="F21" s="6" t="s">
        <v>178</v>
      </c>
      <c r="G21" s="6" t="s">
        <v>29</v>
      </c>
      <c r="H21" s="7" t="s">
        <v>30</v>
      </c>
      <c r="I21" s="6" t="s">
        <v>173</v>
      </c>
      <c r="J21" s="6"/>
      <c r="K21" s="6" t="s">
        <v>33</v>
      </c>
      <c r="L21" s="6" t="s">
        <v>179</v>
      </c>
      <c r="M21" s="6" t="n">
        <v>60</v>
      </c>
      <c r="N21" s="6" t="n">
        <v>1</v>
      </c>
      <c r="O21" s="6" t="n">
        <v>0</v>
      </c>
      <c r="P21" s="6" t="n">
        <v>0</v>
      </c>
      <c r="Q21" s="6" t="n">
        <v>0</v>
      </c>
      <c r="R21" s="6" t="n">
        <v>0</v>
      </c>
      <c r="S21" s="6" t="n">
        <v>0</v>
      </c>
      <c r="T21" s="6" t="n">
        <v>0</v>
      </c>
      <c r="U21" s="6"/>
      <c r="V21" s="6" t="s">
        <v>175</v>
      </c>
      <c r="W21" s="6"/>
    </row>
    <row r="22" customFormat="false" ht="24.95" hidden="false" customHeight="true" outlineLevel="0" collapsed="false">
      <c r="A22" s="6" t="s">
        <v>23</v>
      </c>
      <c r="B22" s="6" t="s">
        <v>180</v>
      </c>
      <c r="C22" s="6" t="s">
        <v>25</v>
      </c>
      <c r="D22" s="6" t="s">
        <v>38</v>
      </c>
      <c r="E22" s="6" t="s">
        <v>181</v>
      </c>
      <c r="F22" s="6" t="s">
        <v>182</v>
      </c>
      <c r="G22" s="6" t="s">
        <v>183</v>
      </c>
      <c r="H22" s="7" t="s">
        <v>184</v>
      </c>
      <c r="I22" s="6" t="s">
        <v>185</v>
      </c>
      <c r="J22" s="6" t="s">
        <v>186</v>
      </c>
      <c r="K22" s="6" t="s">
        <v>187</v>
      </c>
      <c r="L22" s="6" t="s">
        <v>188</v>
      </c>
      <c r="M22" s="6"/>
      <c r="N22" s="6" t="n">
        <v>4</v>
      </c>
      <c r="O22" s="6" t="n">
        <v>0</v>
      </c>
      <c r="P22" s="6" t="n">
        <v>4</v>
      </c>
      <c r="Q22" s="6" t="n">
        <v>0</v>
      </c>
      <c r="R22" s="6" t="n">
        <v>0</v>
      </c>
      <c r="S22" s="6" t="n">
        <v>0</v>
      </c>
      <c r="T22" s="6" t="n">
        <v>4</v>
      </c>
      <c r="U22" s="6"/>
      <c r="V22" s="6" t="s">
        <v>175</v>
      </c>
      <c r="W22" s="6"/>
    </row>
    <row r="23" customFormat="false" ht="24.95" hidden="false" customHeight="true" outlineLevel="0" collapsed="false">
      <c r="A23" s="6" t="s">
        <v>23</v>
      </c>
      <c r="B23" s="6" t="s">
        <v>189</v>
      </c>
      <c r="C23" s="6" t="s">
        <v>45</v>
      </c>
      <c r="D23" s="6" t="s">
        <v>90</v>
      </c>
      <c r="E23" s="6" t="s">
        <v>190</v>
      </c>
      <c r="F23" s="6" t="s">
        <v>191</v>
      </c>
      <c r="G23" s="6" t="s">
        <v>48</v>
      </c>
      <c r="H23" s="7" t="s">
        <v>49</v>
      </c>
      <c r="I23" s="6" t="s">
        <v>192</v>
      </c>
      <c r="J23" s="6" t="s">
        <v>193</v>
      </c>
      <c r="K23" s="6" t="s">
        <v>52</v>
      </c>
      <c r="L23" s="6" t="s">
        <v>194</v>
      </c>
      <c r="M23" s="6"/>
      <c r="N23" s="6" t="n">
        <v>1</v>
      </c>
      <c r="O23" s="6" t="n">
        <v>0</v>
      </c>
      <c r="P23" s="6" t="n">
        <v>0</v>
      </c>
      <c r="Q23" s="6" t="n">
        <v>0</v>
      </c>
      <c r="R23" s="6" t="n">
        <v>0</v>
      </c>
      <c r="S23" s="6" t="n">
        <v>0</v>
      </c>
      <c r="T23" s="6" t="n">
        <v>0</v>
      </c>
      <c r="U23" s="6"/>
      <c r="V23" s="6" t="s">
        <v>175</v>
      </c>
      <c r="W23" s="6"/>
    </row>
    <row r="24" customFormat="false" ht="24.95" hidden="false" customHeight="true" outlineLevel="0" collapsed="false">
      <c r="A24" s="6" t="s">
        <v>23</v>
      </c>
      <c r="B24" s="6" t="s">
        <v>195</v>
      </c>
      <c r="C24" s="6" t="s">
        <v>45</v>
      </c>
      <c r="D24" s="6" t="s">
        <v>26</v>
      </c>
      <c r="E24" s="6" t="s">
        <v>196</v>
      </c>
      <c r="F24" s="6" t="s">
        <v>197</v>
      </c>
      <c r="G24" s="6" t="s">
        <v>48</v>
      </c>
      <c r="H24" s="7" t="s">
        <v>49</v>
      </c>
      <c r="I24" s="6" t="s">
        <v>198</v>
      </c>
      <c r="J24" s="6" t="s">
        <v>199</v>
      </c>
      <c r="K24" s="6" t="s">
        <v>52</v>
      </c>
      <c r="L24" s="6" t="s">
        <v>194</v>
      </c>
      <c r="M24" s="6" t="n">
        <v>10</v>
      </c>
      <c r="N24" s="6" t="n">
        <v>1</v>
      </c>
      <c r="O24" s="6" t="n">
        <v>0</v>
      </c>
      <c r="P24" s="6" t="n">
        <v>1</v>
      </c>
      <c r="Q24" s="6" t="n">
        <v>0</v>
      </c>
      <c r="R24" s="6" t="n">
        <v>0</v>
      </c>
      <c r="S24" s="6" t="n">
        <v>0</v>
      </c>
      <c r="T24" s="6" t="n">
        <v>1</v>
      </c>
      <c r="U24" s="6"/>
      <c r="V24" s="6" t="s">
        <v>175</v>
      </c>
      <c r="W24" s="6"/>
    </row>
    <row r="25" customFormat="false" ht="24.95" hidden="false" customHeight="true" outlineLevel="0" collapsed="false">
      <c r="A25" s="6" t="s">
        <v>23</v>
      </c>
      <c r="B25" s="6" t="s">
        <v>200</v>
      </c>
      <c r="C25" s="6" t="s">
        <v>25</v>
      </c>
      <c r="D25" s="6" t="s">
        <v>26</v>
      </c>
      <c r="E25" s="6" t="s">
        <v>81</v>
      </c>
      <c r="F25" s="6" t="s">
        <v>82</v>
      </c>
      <c r="G25" s="6" t="s">
        <v>83</v>
      </c>
      <c r="H25" s="7" t="s">
        <v>84</v>
      </c>
      <c r="I25" s="6" t="s">
        <v>201</v>
      </c>
      <c r="J25" s="6" t="s">
        <v>202</v>
      </c>
      <c r="K25" s="6" t="s">
        <v>87</v>
      </c>
      <c r="L25" s="6" t="s">
        <v>123</v>
      </c>
      <c r="M25" s="6" t="n">
        <v>300</v>
      </c>
      <c r="N25" s="6" t="n">
        <v>1</v>
      </c>
      <c r="O25" s="6"/>
      <c r="P25" s="6"/>
      <c r="Q25" s="6"/>
      <c r="R25" s="6"/>
      <c r="S25" s="6"/>
      <c r="T25" s="6"/>
      <c r="U25" s="6"/>
      <c r="V25" s="6" t="s">
        <v>175</v>
      </c>
      <c r="W25" s="6"/>
    </row>
    <row r="26" customFormat="false" ht="24.95" hidden="false" customHeight="true" outlineLevel="0" collapsed="false">
      <c r="A26" s="6" t="s">
        <v>23</v>
      </c>
      <c r="B26" s="6" t="s">
        <v>203</v>
      </c>
      <c r="C26" s="6" t="s">
        <v>204</v>
      </c>
      <c r="D26" s="6" t="s">
        <v>90</v>
      </c>
      <c r="E26" s="6" t="s">
        <v>205</v>
      </c>
      <c r="F26" s="6" t="s">
        <v>206</v>
      </c>
      <c r="G26" s="6" t="s">
        <v>207</v>
      </c>
      <c r="H26" s="7" t="s">
        <v>208</v>
      </c>
      <c r="I26" s="6" t="s">
        <v>209</v>
      </c>
      <c r="J26" s="6" t="s">
        <v>210</v>
      </c>
      <c r="K26" s="6" t="s">
        <v>68</v>
      </c>
      <c r="L26" s="6" t="s">
        <v>123</v>
      </c>
      <c r="M26" s="6" t="n">
        <v>100</v>
      </c>
      <c r="N26" s="6" t="n">
        <v>1</v>
      </c>
      <c r="O26" s="6" t="n">
        <v>3</v>
      </c>
      <c r="P26" s="6" t="n">
        <v>2</v>
      </c>
      <c r="Q26" s="6" t="n">
        <v>0</v>
      </c>
      <c r="R26" s="6" t="n">
        <v>0</v>
      </c>
      <c r="S26" s="6" t="n">
        <v>0</v>
      </c>
      <c r="T26" s="6" t="n">
        <v>2</v>
      </c>
      <c r="U26" s="6"/>
      <c r="V26" s="6" t="s">
        <v>175</v>
      </c>
      <c r="W26" s="6"/>
    </row>
    <row r="27" customFormat="false" ht="24.95" hidden="false" customHeight="true" outlineLevel="0" collapsed="false">
      <c r="A27" s="6" t="s">
        <v>23</v>
      </c>
      <c r="B27" s="6" t="s">
        <v>211</v>
      </c>
      <c r="C27" s="6" t="s">
        <v>25</v>
      </c>
      <c r="D27" s="6" t="s">
        <v>90</v>
      </c>
      <c r="E27" s="6" t="s">
        <v>212</v>
      </c>
      <c r="F27" s="6" t="s">
        <v>213</v>
      </c>
      <c r="G27" s="6" t="s">
        <v>214</v>
      </c>
      <c r="H27" s="7" t="s">
        <v>215</v>
      </c>
      <c r="I27" s="6" t="s">
        <v>216</v>
      </c>
      <c r="J27" s="6" t="s">
        <v>217</v>
      </c>
      <c r="K27" s="6" t="s">
        <v>52</v>
      </c>
      <c r="L27" s="6" t="s">
        <v>218</v>
      </c>
      <c r="M27" s="6"/>
      <c r="N27" s="6" t="n">
        <v>4</v>
      </c>
      <c r="O27" s="6" t="n">
        <v>1</v>
      </c>
      <c r="P27" s="6"/>
      <c r="Q27" s="6"/>
      <c r="R27" s="6"/>
      <c r="S27" s="6"/>
      <c r="T27" s="6"/>
      <c r="U27" s="6"/>
      <c r="V27" s="6" t="s">
        <v>175</v>
      </c>
      <c r="W27" s="6"/>
    </row>
    <row r="28" customFormat="false" ht="24.95" hidden="false" customHeight="true" outlineLevel="0" collapsed="false">
      <c r="A28" s="6" t="s">
        <v>23</v>
      </c>
      <c r="B28" s="6" t="s">
        <v>219</v>
      </c>
      <c r="C28" s="6" t="s">
        <v>25</v>
      </c>
      <c r="D28" s="6" t="s">
        <v>38</v>
      </c>
      <c r="E28" s="6" t="s">
        <v>220</v>
      </c>
      <c r="F28" s="6" t="s">
        <v>221</v>
      </c>
      <c r="G28" s="6" t="s">
        <v>222</v>
      </c>
      <c r="H28" s="7" t="s">
        <v>223</v>
      </c>
      <c r="I28" s="6" t="s">
        <v>224</v>
      </c>
      <c r="J28" s="6"/>
      <c r="K28" s="6" t="s">
        <v>225</v>
      </c>
      <c r="L28" s="6" t="s">
        <v>226</v>
      </c>
      <c r="M28" s="6"/>
      <c r="N28" s="6" t="n">
        <v>3</v>
      </c>
      <c r="O28" s="6" t="n">
        <v>1</v>
      </c>
      <c r="P28" s="6" t="n">
        <v>2</v>
      </c>
      <c r="Q28" s="6" t="n">
        <v>0</v>
      </c>
      <c r="R28" s="6" t="n">
        <v>0</v>
      </c>
      <c r="S28" s="6" t="n">
        <v>0</v>
      </c>
      <c r="T28" s="6" t="n">
        <v>2</v>
      </c>
      <c r="U28" s="6"/>
      <c r="V28" s="6" t="s">
        <v>175</v>
      </c>
      <c r="W28" s="6"/>
    </row>
    <row r="29" customFormat="false" ht="24.95" hidden="false" customHeight="true" outlineLevel="0" collapsed="false">
      <c r="A29" s="6" t="s">
        <v>23</v>
      </c>
      <c r="B29" s="6" t="s">
        <v>227</v>
      </c>
      <c r="C29" s="6" t="s">
        <v>25</v>
      </c>
      <c r="D29" s="6" t="s">
        <v>90</v>
      </c>
      <c r="E29" s="6" t="s">
        <v>157</v>
      </c>
      <c r="F29" s="6" t="s">
        <v>158</v>
      </c>
      <c r="G29" s="6" t="s">
        <v>159</v>
      </c>
      <c r="H29" s="7" t="s">
        <v>160</v>
      </c>
      <c r="I29" s="6" t="s">
        <v>228</v>
      </c>
      <c r="J29" s="6" t="s">
        <v>122</v>
      </c>
      <c r="K29" s="6" t="s">
        <v>33</v>
      </c>
      <c r="L29" s="6" t="s">
        <v>123</v>
      </c>
      <c r="M29" s="6"/>
      <c r="N29" s="6" t="n">
        <v>2</v>
      </c>
      <c r="O29" s="6" t="n">
        <v>4</v>
      </c>
      <c r="P29" s="6" t="n">
        <v>20</v>
      </c>
      <c r="Q29" s="6" t="n">
        <v>0</v>
      </c>
      <c r="R29" s="6" t="n">
        <v>0</v>
      </c>
      <c r="S29" s="6" t="n">
        <v>0</v>
      </c>
      <c r="T29" s="6" t="n">
        <v>20</v>
      </c>
      <c r="U29" s="6"/>
      <c r="V29" s="6" t="s">
        <v>175</v>
      </c>
      <c r="W29" s="6"/>
    </row>
    <row r="30" customFormat="false" ht="24.95" hidden="false" customHeight="true" outlineLevel="0" collapsed="false">
      <c r="A30" s="6" t="s">
        <v>23</v>
      </c>
      <c r="B30" s="6" t="s">
        <v>229</v>
      </c>
      <c r="C30" s="6" t="s">
        <v>25</v>
      </c>
      <c r="D30" s="6" t="s">
        <v>38</v>
      </c>
      <c r="E30" s="6" t="s">
        <v>230</v>
      </c>
      <c r="F30" s="6" t="s">
        <v>231</v>
      </c>
      <c r="G30" s="6" t="s">
        <v>232</v>
      </c>
      <c r="H30" s="7" t="s">
        <v>233</v>
      </c>
      <c r="I30" s="6" t="s">
        <v>216</v>
      </c>
      <c r="J30" s="6" t="s">
        <v>234</v>
      </c>
      <c r="K30" s="6" t="s">
        <v>87</v>
      </c>
      <c r="L30" s="6" t="s">
        <v>235</v>
      </c>
      <c r="M30" s="6"/>
      <c r="N30" s="6" t="n">
        <v>3</v>
      </c>
      <c r="O30" s="6" t="n">
        <v>1</v>
      </c>
      <c r="P30" s="6" t="n">
        <v>15</v>
      </c>
      <c r="Q30" s="6" t="n">
        <v>0</v>
      </c>
      <c r="R30" s="6" t="n">
        <v>0</v>
      </c>
      <c r="S30" s="6" t="n">
        <v>0</v>
      </c>
      <c r="T30" s="6" t="n">
        <v>15</v>
      </c>
      <c r="U30" s="6"/>
      <c r="V30" s="6" t="s">
        <v>175</v>
      </c>
      <c r="W30" s="6"/>
    </row>
    <row r="31" customFormat="false" ht="24.95" hidden="false" customHeight="true" outlineLevel="0" collapsed="false">
      <c r="A31" s="6" t="s">
        <v>23</v>
      </c>
      <c r="B31" s="6" t="s">
        <v>236</v>
      </c>
      <c r="C31" s="6" t="s">
        <v>237</v>
      </c>
      <c r="D31" s="6" t="s">
        <v>26</v>
      </c>
      <c r="E31" s="6" t="s">
        <v>238</v>
      </c>
      <c r="F31" s="6" t="s">
        <v>239</v>
      </c>
      <c r="G31" s="6" t="s">
        <v>240</v>
      </c>
      <c r="H31" s="7" t="s">
        <v>241</v>
      </c>
      <c r="I31" s="6" t="s">
        <v>242</v>
      </c>
      <c r="J31" s="6"/>
      <c r="K31" s="6" t="s">
        <v>68</v>
      </c>
      <c r="L31" s="6" t="s">
        <v>243</v>
      </c>
      <c r="M31" s="6" t="n">
        <v>180</v>
      </c>
      <c r="N31" s="6" t="n">
        <v>19</v>
      </c>
      <c r="O31" s="6" t="n">
        <v>2</v>
      </c>
      <c r="P31" s="6"/>
      <c r="Q31" s="6"/>
      <c r="R31" s="6"/>
      <c r="S31" s="6"/>
      <c r="T31" s="6"/>
      <c r="U31" s="6"/>
      <c r="V31" s="6" t="s">
        <v>35</v>
      </c>
      <c r="W31" s="6"/>
    </row>
    <row r="32" customFormat="false" ht="24.95" hidden="false" customHeight="true" outlineLevel="0" collapsed="false">
      <c r="A32" s="6" t="s">
        <v>23</v>
      </c>
      <c r="B32" s="6" t="s">
        <v>244</v>
      </c>
      <c r="C32" s="6" t="s">
        <v>45</v>
      </c>
      <c r="D32" s="6" t="s">
        <v>38</v>
      </c>
      <c r="E32" s="6" t="s">
        <v>245</v>
      </c>
      <c r="F32" s="6" t="s">
        <v>246</v>
      </c>
      <c r="G32" s="6" t="s">
        <v>247</v>
      </c>
      <c r="H32" s="7" t="s">
        <v>248</v>
      </c>
      <c r="I32" s="6" t="s">
        <v>249</v>
      </c>
      <c r="J32" s="6" t="s">
        <v>217</v>
      </c>
      <c r="K32" s="6" t="s">
        <v>68</v>
      </c>
      <c r="L32" s="6" t="s">
        <v>123</v>
      </c>
      <c r="M32" s="6"/>
      <c r="N32" s="6" t="n">
        <v>1</v>
      </c>
      <c r="O32" s="6" t="n">
        <v>1</v>
      </c>
      <c r="P32" s="6"/>
      <c r="Q32" s="6"/>
      <c r="R32" s="6"/>
      <c r="S32" s="6"/>
      <c r="T32" s="6"/>
      <c r="U32" s="6"/>
      <c r="V32" s="6" t="s">
        <v>35</v>
      </c>
      <c r="W32" s="6"/>
    </row>
    <row r="33" customFormat="false" ht="24.95" hidden="false" customHeight="true" outlineLevel="0" collapsed="false">
      <c r="A33" s="6" t="s">
        <v>23</v>
      </c>
      <c r="B33" s="6" t="s">
        <v>250</v>
      </c>
      <c r="C33" s="6" t="s">
        <v>64</v>
      </c>
      <c r="D33" s="6" t="s">
        <v>38</v>
      </c>
      <c r="E33" s="6" t="s">
        <v>251</v>
      </c>
      <c r="F33" s="6" t="s">
        <v>252</v>
      </c>
      <c r="G33" s="6" t="s">
        <v>136</v>
      </c>
      <c r="H33" s="7" t="s">
        <v>137</v>
      </c>
      <c r="I33" s="6" t="n">
        <v>41529</v>
      </c>
      <c r="J33" s="6" t="s">
        <v>161</v>
      </c>
      <c r="K33" s="6" t="s">
        <v>52</v>
      </c>
      <c r="L33" s="6" t="s">
        <v>253</v>
      </c>
      <c r="M33" s="6"/>
      <c r="N33" s="6" t="n">
        <v>3</v>
      </c>
      <c r="O33" s="6"/>
      <c r="P33" s="6"/>
      <c r="Q33" s="6"/>
      <c r="R33" s="6"/>
      <c r="S33" s="6"/>
      <c r="T33" s="6"/>
      <c r="U33" s="6"/>
      <c r="V33" s="6"/>
      <c r="W33" s="6"/>
    </row>
    <row r="34" customFormat="false" ht="24.95" hidden="false" customHeight="true" outlineLevel="0" collapsed="false">
      <c r="A34" s="6" t="s">
        <v>23</v>
      </c>
      <c r="B34" s="6" t="s">
        <v>254</v>
      </c>
      <c r="C34" s="6" t="s">
        <v>25</v>
      </c>
      <c r="D34" s="6" t="s">
        <v>26</v>
      </c>
      <c r="E34" s="6" t="s">
        <v>255</v>
      </c>
      <c r="F34" s="6" t="s">
        <v>256</v>
      </c>
      <c r="G34" s="6" t="s">
        <v>57</v>
      </c>
      <c r="H34" s="7" t="s">
        <v>58</v>
      </c>
      <c r="I34" s="6" t="s">
        <v>257</v>
      </c>
      <c r="J34" s="6" t="s">
        <v>258</v>
      </c>
      <c r="K34" s="6" t="s">
        <v>76</v>
      </c>
      <c r="L34" s="6" t="s">
        <v>123</v>
      </c>
      <c r="M34" s="6" t="n">
        <v>6</v>
      </c>
      <c r="N34" s="6" t="n">
        <v>2</v>
      </c>
      <c r="O34" s="6" t="n">
        <v>1</v>
      </c>
      <c r="P34" s="6" t="n">
        <v>2</v>
      </c>
      <c r="Q34" s="6"/>
      <c r="R34" s="6"/>
      <c r="S34" s="6"/>
      <c r="T34" s="6" t="n">
        <v>2</v>
      </c>
      <c r="U34" s="6"/>
      <c r="V34" s="6" t="s">
        <v>35</v>
      </c>
      <c r="W34" s="6"/>
    </row>
    <row r="35" customFormat="false" ht="24.95" hidden="false" customHeight="true" outlineLevel="0" collapsed="false">
      <c r="A35" s="6" t="s">
        <v>23</v>
      </c>
      <c r="B35" s="6" t="s">
        <v>259</v>
      </c>
      <c r="C35" s="6" t="s">
        <v>25</v>
      </c>
      <c r="D35" s="6" t="s">
        <v>26</v>
      </c>
      <c r="E35" s="6" t="s">
        <v>260</v>
      </c>
      <c r="F35" s="6" t="s">
        <v>261</v>
      </c>
      <c r="G35" s="6" t="s">
        <v>262</v>
      </c>
      <c r="H35" s="7" t="s">
        <v>263</v>
      </c>
      <c r="I35" s="6" t="s">
        <v>264</v>
      </c>
      <c r="J35" s="6" t="s">
        <v>122</v>
      </c>
      <c r="K35" s="6" t="s">
        <v>52</v>
      </c>
      <c r="L35" s="6" t="s">
        <v>265</v>
      </c>
      <c r="M35" s="6" t="n">
        <v>65</v>
      </c>
      <c r="N35" s="6" t="n">
        <v>2</v>
      </c>
      <c r="O35" s="6" t="n">
        <v>1</v>
      </c>
      <c r="P35" s="6" t="n">
        <v>1</v>
      </c>
      <c r="Q35" s="6"/>
      <c r="R35" s="6"/>
      <c r="S35" s="6"/>
      <c r="T35" s="6" t="n">
        <v>1</v>
      </c>
      <c r="U35" s="6" t="s">
        <v>266</v>
      </c>
      <c r="V35" s="6" t="s">
        <v>35</v>
      </c>
      <c r="W35" s="6"/>
    </row>
    <row r="36" customFormat="false" ht="24.95" hidden="false" customHeight="true" outlineLevel="0" collapsed="false">
      <c r="A36" s="6" t="s">
        <v>23</v>
      </c>
      <c r="B36" s="6" t="s">
        <v>267</v>
      </c>
      <c r="C36" s="6" t="s">
        <v>268</v>
      </c>
      <c r="D36" s="6" t="s">
        <v>26</v>
      </c>
      <c r="E36" s="6" t="s">
        <v>269</v>
      </c>
      <c r="F36" s="6" t="s">
        <v>270</v>
      </c>
      <c r="G36" s="6" t="s">
        <v>271</v>
      </c>
      <c r="H36" s="7" t="s">
        <v>272</v>
      </c>
      <c r="I36" s="6" t="n">
        <v>41510</v>
      </c>
      <c r="J36" s="6" t="s">
        <v>161</v>
      </c>
      <c r="K36" s="6" t="s">
        <v>273</v>
      </c>
      <c r="L36" s="6" t="s">
        <v>274</v>
      </c>
      <c r="M36" s="6" t="n">
        <v>97</v>
      </c>
      <c r="N36" s="6" t="n">
        <v>1</v>
      </c>
      <c r="O36" s="6" t="n">
        <v>2</v>
      </c>
      <c r="P36" s="6"/>
      <c r="Q36" s="6"/>
      <c r="R36" s="6"/>
      <c r="S36" s="6"/>
      <c r="T36" s="6"/>
      <c r="U36" s="6" t="s">
        <v>275</v>
      </c>
      <c r="V36" s="6" t="s">
        <v>35</v>
      </c>
      <c r="W36" s="6" t="s">
        <v>276</v>
      </c>
    </row>
    <row r="37" customFormat="false" ht="24.95" hidden="false" customHeight="true" outlineLevel="0" collapsed="false">
      <c r="A37" s="6" t="s">
        <v>23</v>
      </c>
      <c r="B37" s="6" t="s">
        <v>277</v>
      </c>
      <c r="C37" s="6" t="s">
        <v>64</v>
      </c>
      <c r="D37" s="6" t="s">
        <v>26</v>
      </c>
      <c r="E37" s="6" t="s">
        <v>278</v>
      </c>
      <c r="F37" s="6" t="s">
        <v>279</v>
      </c>
      <c r="G37" s="6" t="s">
        <v>280</v>
      </c>
      <c r="H37" s="7" t="s">
        <v>281</v>
      </c>
      <c r="I37" s="6" t="n">
        <v>41509</v>
      </c>
      <c r="J37" s="6" t="s">
        <v>67</v>
      </c>
      <c r="K37" s="6" t="s">
        <v>273</v>
      </c>
      <c r="L37" s="6" t="s">
        <v>282</v>
      </c>
      <c r="M37" s="6" t="n">
        <v>244</v>
      </c>
      <c r="N37" s="6" t="n">
        <v>1</v>
      </c>
      <c r="O37" s="6"/>
      <c r="P37" s="6"/>
      <c r="Q37" s="6"/>
      <c r="R37" s="6"/>
      <c r="S37" s="6"/>
      <c r="T37" s="6"/>
      <c r="U37" s="6" t="s">
        <v>283</v>
      </c>
      <c r="V37" s="6" t="s">
        <v>35</v>
      </c>
      <c r="W37" s="6"/>
    </row>
    <row r="38" customFormat="false" ht="24.95" hidden="false" customHeight="true" outlineLevel="0" collapsed="false">
      <c r="A38" s="6" t="s">
        <v>23</v>
      </c>
      <c r="B38" s="6" t="s">
        <v>284</v>
      </c>
      <c r="C38" s="6" t="s">
        <v>25</v>
      </c>
      <c r="D38" s="6" t="s">
        <v>90</v>
      </c>
      <c r="E38" s="6" t="s">
        <v>285</v>
      </c>
      <c r="F38" s="6" t="s">
        <v>286</v>
      </c>
      <c r="G38" s="6" t="s">
        <v>232</v>
      </c>
      <c r="H38" s="7" t="s">
        <v>233</v>
      </c>
      <c r="I38" s="6" t="s">
        <v>209</v>
      </c>
      <c r="J38" s="6"/>
      <c r="K38" s="6" t="s">
        <v>87</v>
      </c>
      <c r="L38" s="6" t="s">
        <v>123</v>
      </c>
      <c r="M38" s="6" t="n">
        <v>50</v>
      </c>
      <c r="N38" s="6" t="n">
        <v>2</v>
      </c>
      <c r="O38" s="6" t="n">
        <v>8</v>
      </c>
      <c r="P38" s="6"/>
      <c r="Q38" s="6"/>
      <c r="R38" s="6"/>
      <c r="S38" s="6"/>
      <c r="T38" s="6"/>
      <c r="U38" s="6"/>
      <c r="V38" s="6" t="s">
        <v>35</v>
      </c>
      <c r="W38" s="6"/>
    </row>
    <row r="39" customFormat="false" ht="24.95" hidden="false" customHeight="true" outlineLevel="0" collapsed="false">
      <c r="A39" s="6" t="s">
        <v>23</v>
      </c>
      <c r="B39" s="6" t="s">
        <v>287</v>
      </c>
      <c r="C39" s="6" t="s">
        <v>268</v>
      </c>
      <c r="D39" s="6" t="s">
        <v>26</v>
      </c>
      <c r="E39" s="6" t="s">
        <v>288</v>
      </c>
      <c r="F39" s="6" t="s">
        <v>289</v>
      </c>
      <c r="G39" s="6" t="s">
        <v>232</v>
      </c>
      <c r="H39" s="7" t="s">
        <v>233</v>
      </c>
      <c r="I39" s="6" t="n">
        <v>41515</v>
      </c>
      <c r="J39" s="6" t="s">
        <v>290</v>
      </c>
      <c r="K39" s="6" t="s">
        <v>87</v>
      </c>
      <c r="L39" s="6" t="s">
        <v>123</v>
      </c>
      <c r="M39" s="6" t="n">
        <v>65</v>
      </c>
      <c r="N39" s="6" t="n">
        <v>4</v>
      </c>
      <c r="O39" s="6" t="n">
        <v>3</v>
      </c>
      <c r="P39" s="6"/>
      <c r="Q39" s="6"/>
      <c r="R39" s="6"/>
      <c r="S39" s="6"/>
      <c r="T39" s="6"/>
      <c r="U39" s="6"/>
      <c r="V39" s="6" t="s">
        <v>291</v>
      </c>
      <c r="W39" s="6" t="s">
        <v>292</v>
      </c>
    </row>
    <row r="40" customFormat="false" ht="24.95" hidden="false" customHeight="true" outlineLevel="0" collapsed="false">
      <c r="A40" s="6" t="s">
        <v>23</v>
      </c>
      <c r="B40" s="6" t="s">
        <v>293</v>
      </c>
      <c r="C40" s="6" t="s">
        <v>294</v>
      </c>
      <c r="D40" s="6" t="s">
        <v>26</v>
      </c>
      <c r="E40" s="6" t="s">
        <v>295</v>
      </c>
      <c r="F40" s="6" t="s">
        <v>296</v>
      </c>
      <c r="G40" s="6" t="s">
        <v>297</v>
      </c>
      <c r="H40" s="7" t="s">
        <v>298</v>
      </c>
      <c r="I40" s="6" t="s">
        <v>299</v>
      </c>
      <c r="J40" s="6" t="s">
        <v>300</v>
      </c>
      <c r="K40" s="6" t="s">
        <v>52</v>
      </c>
      <c r="L40" s="6" t="s">
        <v>274</v>
      </c>
      <c r="M40" s="6" t="n">
        <v>4000</v>
      </c>
      <c r="N40" s="6" t="n">
        <v>15</v>
      </c>
      <c r="O40" s="6" t="n">
        <v>5</v>
      </c>
      <c r="P40" s="6" t="n">
        <v>17</v>
      </c>
      <c r="Q40" s="6"/>
      <c r="R40" s="6"/>
      <c r="S40" s="6"/>
      <c r="T40" s="6" t="n">
        <v>17</v>
      </c>
      <c r="U40" s="6" t="s">
        <v>301</v>
      </c>
      <c r="V40" s="6"/>
      <c r="W40" s="6"/>
    </row>
    <row r="41" customFormat="false" ht="24.95" hidden="false" customHeight="true" outlineLevel="0" collapsed="false">
      <c r="A41" s="6" t="s">
        <v>23</v>
      </c>
      <c r="B41" s="6" t="s">
        <v>302</v>
      </c>
      <c r="C41" s="6" t="s">
        <v>25</v>
      </c>
      <c r="D41" s="6" t="s">
        <v>26</v>
      </c>
      <c r="E41" s="6" t="s">
        <v>303</v>
      </c>
      <c r="F41" s="6" t="s">
        <v>304</v>
      </c>
      <c r="G41" s="6" t="s">
        <v>305</v>
      </c>
      <c r="H41" s="7" t="s">
        <v>306</v>
      </c>
      <c r="I41" s="6" t="s">
        <v>307</v>
      </c>
      <c r="J41" s="6" t="s">
        <v>308</v>
      </c>
      <c r="K41" s="6" t="s">
        <v>52</v>
      </c>
      <c r="L41" s="6" t="s">
        <v>123</v>
      </c>
      <c r="M41" s="6" t="n">
        <v>160</v>
      </c>
      <c r="N41" s="6" t="n">
        <v>4</v>
      </c>
      <c r="O41" s="6" t="n">
        <v>2</v>
      </c>
      <c r="P41" s="6" t="n">
        <v>10</v>
      </c>
      <c r="Q41" s="6"/>
      <c r="R41" s="6"/>
      <c r="S41" s="6"/>
      <c r="T41" s="6" t="n">
        <v>10</v>
      </c>
      <c r="U41" s="6"/>
      <c r="V41" s="6" t="s">
        <v>35</v>
      </c>
      <c r="W41" s="6"/>
    </row>
    <row r="42" customFormat="false" ht="24.95" hidden="false" customHeight="true" outlineLevel="0" collapsed="false">
      <c r="A42" s="6" t="s">
        <v>23</v>
      </c>
      <c r="B42" s="6" t="s">
        <v>309</v>
      </c>
      <c r="C42" s="6" t="s">
        <v>45</v>
      </c>
      <c r="D42" s="6" t="s">
        <v>26</v>
      </c>
      <c r="E42" s="6" t="s">
        <v>310</v>
      </c>
      <c r="F42" s="6" t="s">
        <v>311</v>
      </c>
      <c r="G42" s="6" t="s">
        <v>120</v>
      </c>
      <c r="H42" s="7" t="s">
        <v>121</v>
      </c>
      <c r="I42" s="6" t="s">
        <v>312</v>
      </c>
      <c r="J42" s="6" t="s">
        <v>161</v>
      </c>
      <c r="K42" s="6" t="s">
        <v>87</v>
      </c>
      <c r="L42" s="6" t="s">
        <v>313</v>
      </c>
      <c r="M42" s="6" t="n">
        <v>40</v>
      </c>
      <c r="N42" s="6" t="n">
        <v>3</v>
      </c>
      <c r="O42" s="6"/>
      <c r="P42" s="6"/>
      <c r="Q42" s="6"/>
      <c r="R42" s="6"/>
      <c r="S42" s="6"/>
      <c r="T42" s="6"/>
      <c r="U42" s="6" t="s">
        <v>314</v>
      </c>
      <c r="V42" s="6" t="s">
        <v>315</v>
      </c>
      <c r="W42" s="6"/>
    </row>
    <row r="43" customFormat="false" ht="24.95" hidden="false" customHeight="true" outlineLevel="0" collapsed="false">
      <c r="A43" s="6" t="s">
        <v>23</v>
      </c>
      <c r="B43" s="6" t="s">
        <v>316</v>
      </c>
      <c r="C43" s="6" t="s">
        <v>25</v>
      </c>
      <c r="D43" s="6" t="s">
        <v>26</v>
      </c>
      <c r="E43" s="6" t="s">
        <v>317</v>
      </c>
      <c r="F43" s="6" t="s">
        <v>318</v>
      </c>
      <c r="G43" s="6" t="s">
        <v>319</v>
      </c>
      <c r="H43" s="7" t="s">
        <v>298</v>
      </c>
      <c r="I43" s="6" t="s">
        <v>320</v>
      </c>
      <c r="J43" s="6" t="s">
        <v>321</v>
      </c>
      <c r="K43" s="6" t="s">
        <v>68</v>
      </c>
      <c r="L43" s="6" t="s">
        <v>322</v>
      </c>
      <c r="M43" s="6" t="n">
        <v>38</v>
      </c>
      <c r="N43" s="6" t="n">
        <v>16</v>
      </c>
      <c r="O43" s="6" t="n">
        <v>1</v>
      </c>
      <c r="P43" s="6"/>
      <c r="Q43" s="6"/>
      <c r="R43" s="6"/>
      <c r="S43" s="6"/>
      <c r="T43" s="6"/>
      <c r="U43" s="6" t="s">
        <v>323</v>
      </c>
      <c r="V43" s="6" t="s">
        <v>35</v>
      </c>
      <c r="W43" s="6"/>
    </row>
    <row r="44" customFormat="false" ht="24.95" hidden="false" customHeight="true" outlineLevel="0" collapsed="false">
      <c r="A44" s="6" t="s">
        <v>23</v>
      </c>
      <c r="B44" s="6" t="s">
        <v>324</v>
      </c>
      <c r="C44" s="6" t="s">
        <v>25</v>
      </c>
      <c r="D44" s="6" t="s">
        <v>26</v>
      </c>
      <c r="E44" s="6" t="s">
        <v>325</v>
      </c>
      <c r="F44" s="6" t="s">
        <v>326</v>
      </c>
      <c r="G44" s="6" t="s">
        <v>327</v>
      </c>
      <c r="H44" s="7" t="s">
        <v>328</v>
      </c>
      <c r="I44" s="6" t="s">
        <v>329</v>
      </c>
      <c r="J44" s="6" t="s">
        <v>116</v>
      </c>
      <c r="K44" s="6" t="s">
        <v>68</v>
      </c>
      <c r="L44" s="6" t="s">
        <v>330</v>
      </c>
      <c r="M44" s="6" t="n">
        <v>134</v>
      </c>
      <c r="N44" s="6" t="n">
        <v>1</v>
      </c>
      <c r="O44" s="6"/>
      <c r="P44" s="6" t="n">
        <v>16</v>
      </c>
      <c r="Q44" s="6"/>
      <c r="R44" s="6"/>
      <c r="S44" s="6"/>
      <c r="T44" s="6" t="n">
        <v>8</v>
      </c>
      <c r="U44" s="6" t="s">
        <v>331</v>
      </c>
      <c r="V44" s="6" t="s">
        <v>35</v>
      </c>
      <c r="W44" s="6"/>
    </row>
    <row r="45" customFormat="false" ht="24.95" hidden="false" customHeight="true" outlineLevel="0" collapsed="false">
      <c r="A45" s="6" t="s">
        <v>23</v>
      </c>
      <c r="B45" s="6" t="s">
        <v>332</v>
      </c>
      <c r="C45" s="6" t="s">
        <v>98</v>
      </c>
      <c r="D45" s="6" t="s">
        <v>26</v>
      </c>
      <c r="E45" s="6" t="s">
        <v>333</v>
      </c>
      <c r="F45" s="9" t="s">
        <v>334</v>
      </c>
      <c r="G45" s="6" t="s">
        <v>335</v>
      </c>
      <c r="H45" s="7" t="s">
        <v>336</v>
      </c>
      <c r="I45" s="6" t="s">
        <v>337</v>
      </c>
      <c r="J45" s="6" t="s">
        <v>217</v>
      </c>
      <c r="K45" s="6" t="s">
        <v>87</v>
      </c>
      <c r="L45" s="6" t="s">
        <v>123</v>
      </c>
      <c r="M45" s="6" t="n">
        <v>290</v>
      </c>
      <c r="N45" s="6" t="n">
        <v>2</v>
      </c>
      <c r="O45" s="6"/>
      <c r="P45" s="6" t="n">
        <v>11</v>
      </c>
      <c r="Q45" s="6"/>
      <c r="R45" s="6"/>
      <c r="S45" s="6"/>
      <c r="T45" s="6" t="n">
        <v>10</v>
      </c>
      <c r="U45" s="6"/>
      <c r="V45" s="6" t="s">
        <v>338</v>
      </c>
      <c r="W45" s="6"/>
    </row>
    <row r="46" customFormat="false" ht="24.95" hidden="false" customHeight="true" outlineLevel="0" collapsed="false">
      <c r="A46" s="6" t="s">
        <v>23</v>
      </c>
      <c r="B46" s="6" t="s">
        <v>339</v>
      </c>
      <c r="C46" s="6" t="s">
        <v>25</v>
      </c>
      <c r="D46" s="6" t="s">
        <v>26</v>
      </c>
      <c r="E46" s="6" t="s">
        <v>340</v>
      </c>
      <c r="F46" s="6" t="s">
        <v>341</v>
      </c>
      <c r="G46" s="6" t="s">
        <v>342</v>
      </c>
      <c r="H46" s="7" t="s">
        <v>343</v>
      </c>
      <c r="I46" s="6" t="s">
        <v>344</v>
      </c>
      <c r="J46" s="6"/>
      <c r="K46" s="6" t="s">
        <v>87</v>
      </c>
      <c r="L46" s="6" t="s">
        <v>345</v>
      </c>
      <c r="M46" s="6" t="n">
        <v>80</v>
      </c>
      <c r="N46" s="6" t="n">
        <v>2</v>
      </c>
      <c r="O46" s="6" t="n">
        <v>9</v>
      </c>
      <c r="P46" s="6"/>
      <c r="Q46" s="6"/>
      <c r="R46" s="6"/>
      <c r="S46" s="6"/>
      <c r="T46" s="6"/>
      <c r="U46" s="6"/>
      <c r="V46" s="6" t="s">
        <v>35</v>
      </c>
      <c r="W46" s="6"/>
    </row>
    <row r="47" customFormat="false" ht="24.95" hidden="false" customHeight="true" outlineLevel="0" collapsed="false">
      <c r="A47" s="6" t="s">
        <v>23</v>
      </c>
      <c r="B47" s="6" t="s">
        <v>346</v>
      </c>
      <c r="C47" s="6" t="s">
        <v>25</v>
      </c>
      <c r="D47" s="6" t="s">
        <v>26</v>
      </c>
      <c r="E47" s="6" t="s">
        <v>347</v>
      </c>
      <c r="F47" s="6" t="s">
        <v>348</v>
      </c>
      <c r="G47" s="6" t="s">
        <v>305</v>
      </c>
      <c r="H47" s="7" t="s">
        <v>306</v>
      </c>
      <c r="I47" s="6" t="s">
        <v>349</v>
      </c>
      <c r="J47" s="6"/>
      <c r="K47" s="6" t="s">
        <v>52</v>
      </c>
      <c r="L47" s="6" t="s">
        <v>350</v>
      </c>
      <c r="M47" s="6" t="n">
        <v>60</v>
      </c>
      <c r="N47" s="6" t="n">
        <v>1</v>
      </c>
      <c r="O47" s="6"/>
      <c r="P47" s="6" t="n">
        <v>10</v>
      </c>
      <c r="Q47" s="6"/>
      <c r="R47" s="6"/>
      <c r="S47" s="6"/>
      <c r="T47" s="6"/>
      <c r="U47" s="6"/>
      <c r="V47" s="6"/>
      <c r="W47" s="6"/>
    </row>
    <row r="48" customFormat="false" ht="24.95" hidden="false" customHeight="true" outlineLevel="0" collapsed="false">
      <c r="A48" s="6" t="s">
        <v>23</v>
      </c>
      <c r="B48" s="6" t="s">
        <v>351</v>
      </c>
      <c r="C48" s="6" t="s">
        <v>45</v>
      </c>
      <c r="D48" s="6" t="s">
        <v>26</v>
      </c>
      <c r="E48" s="6" t="s">
        <v>352</v>
      </c>
      <c r="F48" s="6" t="s">
        <v>353</v>
      </c>
      <c r="G48" s="6" t="s">
        <v>57</v>
      </c>
      <c r="H48" s="7" t="s">
        <v>58</v>
      </c>
      <c r="I48" s="6" t="s">
        <v>354</v>
      </c>
      <c r="J48" s="6" t="s">
        <v>122</v>
      </c>
      <c r="K48" s="6" t="s">
        <v>68</v>
      </c>
      <c r="L48" s="6" t="s">
        <v>123</v>
      </c>
      <c r="M48" s="6" t="n">
        <v>12</v>
      </c>
      <c r="N48" s="6" t="n">
        <v>1</v>
      </c>
      <c r="O48" s="6"/>
      <c r="P48" s="6" t="n">
        <v>2</v>
      </c>
      <c r="Q48" s="6"/>
      <c r="R48" s="6"/>
      <c r="S48" s="6"/>
      <c r="T48" s="6" t="n">
        <v>2</v>
      </c>
      <c r="U48" s="6"/>
      <c r="V48" s="6" t="s">
        <v>35</v>
      </c>
      <c r="W48" s="6"/>
    </row>
    <row r="49" customFormat="false" ht="24.95" hidden="false" customHeight="true" outlineLevel="0" collapsed="false">
      <c r="A49" s="6" t="s">
        <v>23</v>
      </c>
      <c r="B49" s="6" t="s">
        <v>355</v>
      </c>
      <c r="C49" s="6" t="s">
        <v>45</v>
      </c>
      <c r="D49" s="6" t="s">
        <v>26</v>
      </c>
      <c r="E49" s="6" t="s">
        <v>356</v>
      </c>
      <c r="F49" s="6" t="s">
        <v>357</v>
      </c>
      <c r="G49" s="6" t="s">
        <v>271</v>
      </c>
      <c r="H49" s="7" t="s">
        <v>272</v>
      </c>
      <c r="I49" s="6" t="s">
        <v>358</v>
      </c>
      <c r="J49" s="6" t="s">
        <v>359</v>
      </c>
      <c r="K49" s="6" t="s">
        <v>68</v>
      </c>
      <c r="L49" s="6" t="s">
        <v>360</v>
      </c>
      <c r="M49" s="6" t="n">
        <v>60</v>
      </c>
      <c r="N49" s="6" t="n">
        <v>1</v>
      </c>
      <c r="O49" s="6" t="n">
        <v>2</v>
      </c>
      <c r="P49" s="6"/>
      <c r="Q49" s="6"/>
      <c r="R49" s="6"/>
      <c r="S49" s="6"/>
      <c r="T49" s="6"/>
      <c r="U49" s="6" t="s">
        <v>361</v>
      </c>
      <c r="V49" s="6" t="s">
        <v>362</v>
      </c>
      <c r="W49" s="6"/>
    </row>
    <row r="50" customFormat="false" ht="24.95" hidden="false" customHeight="true" outlineLevel="0" collapsed="false">
      <c r="A50" s="6" t="s">
        <v>23</v>
      </c>
      <c r="B50" s="6" t="s">
        <v>363</v>
      </c>
      <c r="C50" s="6" t="s">
        <v>364</v>
      </c>
      <c r="D50" s="6" t="s">
        <v>26</v>
      </c>
      <c r="E50" s="6" t="s">
        <v>365</v>
      </c>
      <c r="F50" s="6" t="s">
        <v>366</v>
      </c>
      <c r="G50" s="6" t="s">
        <v>271</v>
      </c>
      <c r="H50" s="7" t="s">
        <v>272</v>
      </c>
      <c r="I50" s="6" t="n">
        <v>41570</v>
      </c>
      <c r="J50" s="6" t="s">
        <v>161</v>
      </c>
      <c r="K50" s="6" t="s">
        <v>68</v>
      </c>
      <c r="L50" s="6" t="s">
        <v>367</v>
      </c>
      <c r="M50" s="6" t="n">
        <v>50</v>
      </c>
      <c r="N50" s="6" t="n">
        <v>5</v>
      </c>
      <c r="O50" s="6" t="n">
        <v>1</v>
      </c>
      <c r="P50" s="6"/>
      <c r="Q50" s="6"/>
      <c r="R50" s="6"/>
      <c r="S50" s="6"/>
      <c r="T50" s="6"/>
      <c r="U50" s="6" t="s">
        <v>368</v>
      </c>
      <c r="V50" s="6"/>
      <c r="W50" s="6"/>
    </row>
    <row r="51" customFormat="false" ht="24.95" hidden="false" customHeight="true" outlineLevel="0" collapsed="false">
      <c r="A51" s="6" t="s">
        <v>23</v>
      </c>
      <c r="B51" s="6" t="s">
        <v>369</v>
      </c>
      <c r="C51" s="6" t="s">
        <v>370</v>
      </c>
      <c r="D51" s="6" t="s">
        <v>26</v>
      </c>
      <c r="E51" s="6" t="s">
        <v>371</v>
      </c>
      <c r="F51" s="6" t="s">
        <v>372</v>
      </c>
      <c r="G51" s="6" t="s">
        <v>373</v>
      </c>
      <c r="H51" s="7" t="s">
        <v>298</v>
      </c>
      <c r="I51" s="6" t="s">
        <v>374</v>
      </c>
      <c r="J51" s="6"/>
      <c r="K51" s="6" t="s">
        <v>68</v>
      </c>
      <c r="L51" s="6" t="s">
        <v>179</v>
      </c>
      <c r="M51" s="6" t="n">
        <v>35</v>
      </c>
      <c r="N51" s="6" t="n">
        <v>3</v>
      </c>
      <c r="O51" s="6" t="n">
        <v>3</v>
      </c>
      <c r="P51" s="6"/>
      <c r="Q51" s="6"/>
      <c r="R51" s="6"/>
      <c r="S51" s="6"/>
      <c r="T51" s="6"/>
      <c r="U51" s="6"/>
      <c r="V51" s="6" t="s">
        <v>375</v>
      </c>
      <c r="W51" s="6"/>
    </row>
    <row r="52" customFormat="false" ht="24.95" hidden="false" customHeight="true" outlineLevel="0" collapsed="false">
      <c r="A52" s="6" t="s">
        <v>23</v>
      </c>
      <c r="B52" s="6" t="s">
        <v>376</v>
      </c>
      <c r="C52" s="6" t="s">
        <v>64</v>
      </c>
      <c r="D52" s="6" t="s">
        <v>26</v>
      </c>
      <c r="E52" s="6" t="s">
        <v>377</v>
      </c>
      <c r="F52" s="6" t="s">
        <v>378</v>
      </c>
      <c r="G52" s="6" t="s">
        <v>271</v>
      </c>
      <c r="H52" s="7" t="s">
        <v>272</v>
      </c>
      <c r="I52" s="6" t="n">
        <v>41608</v>
      </c>
      <c r="J52" s="6" t="s">
        <v>161</v>
      </c>
      <c r="K52" s="6" t="s">
        <v>68</v>
      </c>
      <c r="L52" s="6" t="s">
        <v>379</v>
      </c>
      <c r="M52" s="6" t="n">
        <v>60</v>
      </c>
      <c r="N52" s="6" t="n">
        <v>1</v>
      </c>
      <c r="O52" s="6" t="n">
        <v>2</v>
      </c>
      <c r="P52" s="6"/>
      <c r="Q52" s="6"/>
      <c r="R52" s="6"/>
      <c r="S52" s="6"/>
      <c r="T52" s="6"/>
      <c r="U52" s="6" t="s">
        <v>380</v>
      </c>
      <c r="V52" s="6" t="s">
        <v>381</v>
      </c>
      <c r="W52" s="6"/>
    </row>
    <row r="53" customFormat="false" ht="24.95" hidden="false" customHeight="true" outlineLevel="0" collapsed="false">
      <c r="A53" s="6" t="s">
        <v>23</v>
      </c>
      <c r="B53" s="6" t="s">
        <v>382</v>
      </c>
      <c r="C53" s="6" t="s">
        <v>45</v>
      </c>
      <c r="D53" s="6" t="s">
        <v>26</v>
      </c>
      <c r="E53" s="6" t="s">
        <v>383</v>
      </c>
      <c r="F53" s="6" t="s">
        <v>378</v>
      </c>
      <c r="G53" s="6" t="s">
        <v>271</v>
      </c>
      <c r="H53" s="7" t="s">
        <v>272</v>
      </c>
      <c r="I53" s="6" t="n">
        <v>41608</v>
      </c>
      <c r="J53" s="6" t="s">
        <v>384</v>
      </c>
      <c r="K53" s="6" t="s">
        <v>68</v>
      </c>
      <c r="L53" s="6" t="s">
        <v>379</v>
      </c>
      <c r="M53" s="6" t="n">
        <v>58</v>
      </c>
      <c r="N53" s="6" t="n">
        <v>1</v>
      </c>
      <c r="O53" s="6" t="n">
        <v>2</v>
      </c>
      <c r="P53" s="6"/>
      <c r="Q53" s="6"/>
      <c r="R53" s="6"/>
      <c r="S53" s="6"/>
      <c r="T53" s="6"/>
      <c r="U53" s="6" t="s">
        <v>380</v>
      </c>
      <c r="V53" s="6" t="s">
        <v>381</v>
      </c>
      <c r="W53" s="6"/>
    </row>
    <row r="54" customFormat="false" ht="24.95" hidden="false" customHeight="true" outlineLevel="0" collapsed="false">
      <c r="A54" s="6" t="s">
        <v>23</v>
      </c>
      <c r="B54" s="6" t="s">
        <v>385</v>
      </c>
      <c r="C54" s="6" t="s">
        <v>25</v>
      </c>
      <c r="D54" s="6" t="s">
        <v>26</v>
      </c>
      <c r="E54" s="6" t="s">
        <v>386</v>
      </c>
      <c r="F54" s="6" t="s">
        <v>387</v>
      </c>
      <c r="G54" s="6" t="s">
        <v>327</v>
      </c>
      <c r="H54" s="7" t="s">
        <v>328</v>
      </c>
      <c r="I54" s="6" t="s">
        <v>388</v>
      </c>
      <c r="J54" s="6" t="s">
        <v>116</v>
      </c>
      <c r="K54" s="6" t="s">
        <v>68</v>
      </c>
      <c r="L54" s="6" t="s">
        <v>389</v>
      </c>
      <c r="M54" s="6" t="n">
        <v>624</v>
      </c>
      <c r="N54" s="6" t="n">
        <v>2</v>
      </c>
      <c r="O54" s="6" t="n">
        <v>1</v>
      </c>
      <c r="P54" s="6" t="n">
        <v>17</v>
      </c>
      <c r="Q54" s="6"/>
      <c r="R54" s="6"/>
      <c r="S54" s="6"/>
      <c r="T54" s="6" t="n">
        <v>17</v>
      </c>
      <c r="U54" s="6" t="s">
        <v>390</v>
      </c>
      <c r="V54" s="6" t="s">
        <v>35</v>
      </c>
      <c r="W54" s="6"/>
    </row>
    <row r="55" customFormat="false" ht="24.95" hidden="false" customHeight="true" outlineLevel="0" collapsed="false">
      <c r="A55" s="6" t="s">
        <v>23</v>
      </c>
      <c r="B55" s="6" t="s">
        <v>391</v>
      </c>
      <c r="C55" s="6" t="s">
        <v>392</v>
      </c>
      <c r="D55" s="6" t="s">
        <v>26</v>
      </c>
      <c r="E55" s="6" t="s">
        <v>393</v>
      </c>
      <c r="F55" s="6" t="s">
        <v>394</v>
      </c>
      <c r="G55" s="6" t="s">
        <v>297</v>
      </c>
      <c r="H55" s="7" t="s">
        <v>298</v>
      </c>
      <c r="I55" s="6" t="n">
        <v>41620</v>
      </c>
      <c r="J55" s="6" t="s">
        <v>116</v>
      </c>
      <c r="K55" s="6" t="s">
        <v>187</v>
      </c>
      <c r="L55" s="6" t="s">
        <v>274</v>
      </c>
      <c r="M55" s="6" t="n">
        <v>350</v>
      </c>
      <c r="N55" s="6" t="n">
        <v>4</v>
      </c>
      <c r="O55" s="6" t="n">
        <v>3</v>
      </c>
      <c r="P55" s="6" t="n">
        <v>9</v>
      </c>
      <c r="Q55" s="6"/>
      <c r="R55" s="6"/>
      <c r="S55" s="6"/>
      <c r="T55" s="6" t="n">
        <v>9</v>
      </c>
      <c r="U55" s="6" t="s">
        <v>283</v>
      </c>
      <c r="V55" s="6" t="s">
        <v>35</v>
      </c>
      <c r="W55" s="6"/>
    </row>
    <row r="56" customFormat="false" ht="24.95" hidden="false" customHeight="true" outlineLevel="0" collapsed="false">
      <c r="A56" s="6" t="s">
        <v>23</v>
      </c>
      <c r="B56" s="6" t="s">
        <v>395</v>
      </c>
      <c r="C56" s="6" t="s">
        <v>25</v>
      </c>
      <c r="D56" s="6" t="s">
        <v>90</v>
      </c>
      <c r="E56" s="6" t="s">
        <v>396</v>
      </c>
      <c r="F56" s="6" t="s">
        <v>397</v>
      </c>
      <c r="G56" s="6" t="s">
        <v>271</v>
      </c>
      <c r="H56" s="7" t="s">
        <v>272</v>
      </c>
      <c r="I56" s="6" t="s">
        <v>398</v>
      </c>
      <c r="J56" s="6"/>
      <c r="K56" s="6" t="s">
        <v>68</v>
      </c>
      <c r="L56" s="6" t="s">
        <v>399</v>
      </c>
      <c r="M56" s="6" t="n">
        <v>100</v>
      </c>
      <c r="N56" s="6" t="n">
        <v>8</v>
      </c>
      <c r="O56" s="6" t="n">
        <v>1</v>
      </c>
      <c r="P56" s="6"/>
      <c r="Q56" s="6"/>
      <c r="R56" s="6"/>
      <c r="S56" s="6"/>
      <c r="T56" s="6"/>
      <c r="U56" s="6"/>
      <c r="V56" s="6"/>
      <c r="W56" s="6"/>
    </row>
    <row r="57" customFormat="false" ht="24.95" hidden="false" customHeight="true" outlineLevel="0" collapsed="false">
      <c r="A57" s="6" t="s">
        <v>23</v>
      </c>
      <c r="B57" s="6" t="s">
        <v>400</v>
      </c>
      <c r="C57" s="6" t="s">
        <v>25</v>
      </c>
      <c r="D57" s="6" t="s">
        <v>90</v>
      </c>
      <c r="E57" s="6" t="s">
        <v>401</v>
      </c>
      <c r="F57" s="6" t="s">
        <v>402</v>
      </c>
      <c r="G57" s="6" t="s">
        <v>297</v>
      </c>
      <c r="H57" s="7" t="s">
        <v>298</v>
      </c>
      <c r="I57" s="6" t="s">
        <v>403</v>
      </c>
      <c r="J57" s="6"/>
      <c r="K57" s="6" t="s">
        <v>68</v>
      </c>
      <c r="L57" s="6" t="s">
        <v>404</v>
      </c>
      <c r="M57" s="6"/>
      <c r="N57" s="6" t="n">
        <v>17</v>
      </c>
      <c r="O57" s="6" t="n">
        <v>7</v>
      </c>
      <c r="P57" s="6" t="n">
        <v>29</v>
      </c>
      <c r="Q57" s="6"/>
      <c r="R57" s="6"/>
      <c r="S57" s="6"/>
      <c r="T57" s="6"/>
      <c r="U57" s="6" t="s">
        <v>405</v>
      </c>
      <c r="V57" s="6" t="s">
        <v>406</v>
      </c>
      <c r="W57" s="6"/>
    </row>
    <row r="58" customFormat="false" ht="24.95" hidden="false" customHeight="true" outlineLevel="0" collapsed="false">
      <c r="A58" s="6" t="s">
        <v>23</v>
      </c>
      <c r="B58" s="6" t="s">
        <v>407</v>
      </c>
      <c r="C58" s="6" t="s">
        <v>25</v>
      </c>
      <c r="D58" s="6" t="s">
        <v>38</v>
      </c>
      <c r="E58" s="6" t="s">
        <v>408</v>
      </c>
      <c r="F58" s="6" t="s">
        <v>409</v>
      </c>
      <c r="G58" s="6" t="s">
        <v>410</v>
      </c>
      <c r="H58" s="7" t="s">
        <v>411</v>
      </c>
      <c r="I58" s="6" t="s">
        <v>412</v>
      </c>
      <c r="J58" s="6"/>
      <c r="K58" s="6" t="s">
        <v>68</v>
      </c>
      <c r="L58" s="6" t="s">
        <v>413</v>
      </c>
      <c r="M58" s="6"/>
      <c r="N58" s="6" t="n">
        <v>2</v>
      </c>
      <c r="O58" s="6"/>
      <c r="P58" s="6"/>
      <c r="Q58" s="6"/>
      <c r="R58" s="6"/>
      <c r="S58" s="6"/>
      <c r="T58" s="6"/>
      <c r="U58" s="6"/>
      <c r="V58" s="6"/>
      <c r="W58" s="6"/>
    </row>
    <row r="59" customFormat="false" ht="24.95" hidden="false" customHeight="true" outlineLevel="0" collapsed="false">
      <c r="A59" s="6" t="s">
        <v>23</v>
      </c>
      <c r="B59" s="6" t="s">
        <v>414</v>
      </c>
      <c r="C59" s="6" t="s">
        <v>25</v>
      </c>
      <c r="D59" s="6" t="s">
        <v>38</v>
      </c>
      <c r="E59" s="6" t="s">
        <v>415</v>
      </c>
      <c r="F59" s="6" t="s">
        <v>416</v>
      </c>
      <c r="G59" s="6" t="s">
        <v>417</v>
      </c>
      <c r="H59" s="7" t="s">
        <v>215</v>
      </c>
      <c r="I59" s="6" t="s">
        <v>418</v>
      </c>
      <c r="J59" s="6"/>
      <c r="K59" s="6" t="s">
        <v>52</v>
      </c>
      <c r="L59" s="6" t="s">
        <v>419</v>
      </c>
      <c r="M59" s="6"/>
      <c r="N59" s="6" t="n">
        <v>7</v>
      </c>
      <c r="O59" s="6"/>
      <c r="P59" s="6"/>
      <c r="Q59" s="6"/>
      <c r="R59" s="6"/>
      <c r="S59" s="6"/>
      <c r="T59" s="6"/>
      <c r="U59" s="6"/>
      <c r="V59" s="6"/>
      <c r="W59" s="6"/>
    </row>
    <row r="60" customFormat="false" ht="24.95" hidden="false" customHeight="true" outlineLevel="0" collapsed="false">
      <c r="A60" s="6" t="s">
        <v>23</v>
      </c>
      <c r="B60" s="6" t="s">
        <v>420</v>
      </c>
      <c r="C60" s="6" t="s">
        <v>25</v>
      </c>
      <c r="D60" s="6" t="s">
        <v>38</v>
      </c>
      <c r="E60" s="6" t="s">
        <v>421</v>
      </c>
      <c r="F60" s="6" t="s">
        <v>422</v>
      </c>
      <c r="G60" s="6" t="s">
        <v>423</v>
      </c>
      <c r="H60" s="7" t="s">
        <v>424</v>
      </c>
      <c r="I60" s="6" t="s">
        <v>425</v>
      </c>
      <c r="J60" s="6"/>
      <c r="K60" s="6" t="s">
        <v>225</v>
      </c>
      <c r="L60" s="6" t="s">
        <v>274</v>
      </c>
      <c r="M60" s="6"/>
      <c r="N60" s="6" t="n">
        <v>1</v>
      </c>
      <c r="O60" s="6"/>
      <c r="P60" s="6"/>
      <c r="Q60" s="6"/>
      <c r="R60" s="6"/>
      <c r="S60" s="6"/>
      <c r="T60" s="6"/>
      <c r="U60" s="6"/>
      <c r="V60" s="6"/>
      <c r="W60" s="6"/>
    </row>
    <row r="61" customFormat="false" ht="24.95" hidden="false" customHeight="true" outlineLevel="0" collapsed="false">
      <c r="A61" s="6" t="s">
        <v>23</v>
      </c>
      <c r="B61" s="6" t="s">
        <v>426</v>
      </c>
      <c r="C61" s="6" t="s">
        <v>25</v>
      </c>
      <c r="D61" s="6" t="s">
        <v>38</v>
      </c>
      <c r="E61" s="6" t="s">
        <v>427</v>
      </c>
      <c r="F61" s="6" t="s">
        <v>428</v>
      </c>
      <c r="G61" s="6" t="s">
        <v>429</v>
      </c>
      <c r="H61" s="7" t="s">
        <v>430</v>
      </c>
      <c r="I61" s="6" t="s">
        <v>425</v>
      </c>
      <c r="J61" s="6"/>
      <c r="K61" s="6" t="s">
        <v>52</v>
      </c>
      <c r="L61" s="6" t="s">
        <v>431</v>
      </c>
      <c r="M61" s="6"/>
      <c r="N61" s="6" t="n">
        <v>1</v>
      </c>
      <c r="O61" s="6"/>
      <c r="P61" s="6"/>
      <c r="Q61" s="6"/>
      <c r="R61" s="6"/>
      <c r="S61" s="6"/>
      <c r="T61" s="6"/>
      <c r="U61" s="6"/>
      <c r="V61" s="6"/>
      <c r="W61" s="6"/>
    </row>
    <row r="62" customFormat="false" ht="24.95" hidden="false" customHeight="true" outlineLevel="0" collapsed="false">
      <c r="A62" s="6" t="s">
        <v>23</v>
      </c>
      <c r="B62" s="6" t="s">
        <v>432</v>
      </c>
      <c r="C62" s="6" t="s">
        <v>25</v>
      </c>
      <c r="D62" s="6" t="s">
        <v>38</v>
      </c>
      <c r="E62" s="6" t="s">
        <v>433</v>
      </c>
      <c r="F62" s="6" t="s">
        <v>434</v>
      </c>
      <c r="G62" s="6" t="s">
        <v>435</v>
      </c>
      <c r="H62" s="7" t="s">
        <v>436</v>
      </c>
      <c r="I62" s="6" t="s">
        <v>425</v>
      </c>
      <c r="J62" s="6"/>
      <c r="K62" s="6" t="s">
        <v>52</v>
      </c>
      <c r="L62" s="6" t="s">
        <v>431</v>
      </c>
      <c r="M62" s="6"/>
      <c r="N62" s="6" t="n">
        <v>1</v>
      </c>
      <c r="O62" s="6"/>
      <c r="P62" s="6"/>
      <c r="Q62" s="6"/>
      <c r="R62" s="6"/>
      <c r="S62" s="6"/>
      <c r="T62" s="6"/>
      <c r="U62" s="6"/>
      <c r="V62" s="6"/>
      <c r="W62" s="6"/>
    </row>
    <row r="63" customFormat="false" ht="24.95" hidden="false" customHeight="true" outlineLevel="0" collapsed="false">
      <c r="A63" s="6" t="s">
        <v>23</v>
      </c>
      <c r="B63" s="6" t="s">
        <v>437</v>
      </c>
      <c r="C63" s="6" t="s">
        <v>25</v>
      </c>
      <c r="D63" s="6" t="s">
        <v>90</v>
      </c>
      <c r="E63" s="6" t="s">
        <v>438</v>
      </c>
      <c r="F63" s="6" t="s">
        <v>439</v>
      </c>
      <c r="G63" s="6" t="s">
        <v>440</v>
      </c>
      <c r="H63" s="7" t="s">
        <v>441</v>
      </c>
      <c r="I63" s="6" t="s">
        <v>425</v>
      </c>
      <c r="J63" s="6"/>
      <c r="K63" s="6" t="s">
        <v>68</v>
      </c>
      <c r="L63" s="6" t="s">
        <v>274</v>
      </c>
      <c r="M63" s="6"/>
      <c r="N63" s="6" t="n">
        <v>1</v>
      </c>
      <c r="O63" s="6"/>
      <c r="P63" s="6" t="n">
        <v>1</v>
      </c>
      <c r="Q63" s="6" t="n">
        <v>1</v>
      </c>
      <c r="R63" s="6"/>
      <c r="S63" s="6"/>
      <c r="T63" s="6"/>
      <c r="U63" s="6"/>
      <c r="V63" s="6" t="s">
        <v>442</v>
      </c>
      <c r="W63" s="6"/>
    </row>
    <row r="64" customFormat="false" ht="24.95" hidden="false" customHeight="true" outlineLevel="0" collapsed="false">
      <c r="A64" s="6" t="s">
        <v>23</v>
      </c>
      <c r="B64" s="6" t="s">
        <v>443</v>
      </c>
      <c r="C64" s="6" t="s">
        <v>25</v>
      </c>
      <c r="D64" s="6" t="s">
        <v>90</v>
      </c>
      <c r="E64" s="6" t="s">
        <v>444</v>
      </c>
      <c r="F64" s="6" t="s">
        <v>213</v>
      </c>
      <c r="G64" s="6" t="s">
        <v>214</v>
      </c>
      <c r="H64" s="7" t="s">
        <v>215</v>
      </c>
      <c r="I64" s="6" t="s">
        <v>425</v>
      </c>
      <c r="J64" s="6"/>
      <c r="K64" s="6" t="s">
        <v>225</v>
      </c>
      <c r="L64" s="6" t="s">
        <v>274</v>
      </c>
      <c r="M64" s="6"/>
      <c r="N64" s="6" t="n">
        <v>1</v>
      </c>
      <c r="O64" s="6"/>
      <c r="P64" s="6"/>
      <c r="Q64" s="6"/>
      <c r="R64" s="6"/>
      <c r="S64" s="6"/>
      <c r="T64" s="6"/>
      <c r="U64" s="6"/>
      <c r="V64" s="6" t="s">
        <v>442</v>
      </c>
      <c r="W64" s="6"/>
    </row>
    <row r="65" customFormat="false" ht="24.95" hidden="false" customHeight="true" outlineLevel="0" collapsed="false">
      <c r="A65" s="6" t="s">
        <v>23</v>
      </c>
      <c r="B65" s="6" t="s">
        <v>445</v>
      </c>
      <c r="C65" s="6" t="s">
        <v>25</v>
      </c>
      <c r="D65" s="6" t="s">
        <v>90</v>
      </c>
      <c r="E65" s="6" t="s">
        <v>446</v>
      </c>
      <c r="F65" s="6" t="s">
        <v>447</v>
      </c>
      <c r="G65" s="6" t="s">
        <v>448</v>
      </c>
      <c r="H65" s="7" t="s">
        <v>449</v>
      </c>
      <c r="I65" s="6" t="s">
        <v>425</v>
      </c>
      <c r="J65" s="6" t="s">
        <v>450</v>
      </c>
      <c r="K65" s="6" t="s">
        <v>225</v>
      </c>
      <c r="L65" s="6" t="s">
        <v>451</v>
      </c>
      <c r="M65" s="6"/>
      <c r="N65" s="6" t="n">
        <v>1</v>
      </c>
      <c r="O65" s="6"/>
      <c r="P65" s="6" t="n">
        <v>1</v>
      </c>
      <c r="Q65" s="6" t="n">
        <v>1</v>
      </c>
      <c r="R65" s="6"/>
      <c r="S65" s="6"/>
      <c r="T65" s="6"/>
      <c r="U65" s="6"/>
      <c r="V65" s="6" t="s">
        <v>442</v>
      </c>
      <c r="W65" s="6"/>
    </row>
    <row r="66" customFormat="false" ht="24.95" hidden="false" customHeight="true" outlineLevel="0" collapsed="false">
      <c r="A66" s="6" t="s">
        <v>23</v>
      </c>
      <c r="B66" s="6" t="s">
        <v>452</v>
      </c>
      <c r="C66" s="6" t="s">
        <v>25</v>
      </c>
      <c r="D66" s="6" t="s">
        <v>90</v>
      </c>
      <c r="E66" s="6" t="s">
        <v>453</v>
      </c>
      <c r="F66" s="6" t="s">
        <v>454</v>
      </c>
      <c r="G66" s="6" t="s">
        <v>83</v>
      </c>
      <c r="H66" s="7" t="s">
        <v>84</v>
      </c>
      <c r="I66" s="6" t="s">
        <v>425</v>
      </c>
      <c r="J66" s="6"/>
      <c r="K66" s="6" t="s">
        <v>52</v>
      </c>
      <c r="L66" s="6" t="s">
        <v>455</v>
      </c>
      <c r="M66" s="6"/>
      <c r="N66" s="6" t="n">
        <v>1</v>
      </c>
      <c r="O66" s="6"/>
      <c r="P66" s="6" t="n">
        <v>4</v>
      </c>
      <c r="Q66" s="6" t="n">
        <v>1</v>
      </c>
      <c r="R66" s="6"/>
      <c r="S66" s="6"/>
      <c r="T66" s="6" t="n">
        <v>3</v>
      </c>
      <c r="U66" s="6"/>
      <c r="V66" s="6" t="s">
        <v>442</v>
      </c>
      <c r="W66" s="6"/>
    </row>
    <row r="67" customFormat="false" ht="24.95" hidden="false" customHeight="true" outlineLevel="0" collapsed="false">
      <c r="A67" s="6" t="s">
        <v>23</v>
      </c>
      <c r="B67" s="6" t="s">
        <v>456</v>
      </c>
      <c r="C67" s="6" t="s">
        <v>25</v>
      </c>
      <c r="D67" s="6" t="s">
        <v>90</v>
      </c>
      <c r="E67" s="6" t="s">
        <v>457</v>
      </c>
      <c r="F67" s="6" t="s">
        <v>458</v>
      </c>
      <c r="G67" s="6" t="s">
        <v>459</v>
      </c>
      <c r="H67" s="7" t="s">
        <v>460</v>
      </c>
      <c r="I67" s="6" t="s">
        <v>425</v>
      </c>
      <c r="J67" s="6"/>
      <c r="K67" s="6" t="s">
        <v>52</v>
      </c>
      <c r="L67" s="6" t="s">
        <v>461</v>
      </c>
      <c r="M67" s="6"/>
      <c r="N67" s="6" t="n">
        <v>3</v>
      </c>
      <c r="O67" s="6"/>
      <c r="P67" s="6" t="n">
        <v>4</v>
      </c>
      <c r="Q67" s="6" t="n">
        <v>1</v>
      </c>
      <c r="R67" s="6"/>
      <c r="S67" s="6"/>
      <c r="T67" s="6" t="n">
        <v>3</v>
      </c>
      <c r="U67" s="6"/>
      <c r="V67" s="6" t="s">
        <v>442</v>
      </c>
      <c r="W67" s="6"/>
    </row>
    <row r="68" customFormat="false" ht="24.95" hidden="false" customHeight="true" outlineLevel="0" collapsed="false">
      <c r="A68" s="6" t="s">
        <v>23</v>
      </c>
      <c r="B68" s="6" t="s">
        <v>462</v>
      </c>
      <c r="C68" s="6" t="s">
        <v>25</v>
      </c>
      <c r="D68" s="6" t="s">
        <v>38</v>
      </c>
      <c r="E68" s="6" t="s">
        <v>463</v>
      </c>
      <c r="F68" s="6" t="s">
        <v>464</v>
      </c>
      <c r="G68" s="6" t="s">
        <v>465</v>
      </c>
      <c r="H68" s="7" t="s">
        <v>466</v>
      </c>
      <c r="I68" s="6" t="s">
        <v>425</v>
      </c>
      <c r="J68" s="6"/>
      <c r="K68" s="6" t="s">
        <v>68</v>
      </c>
      <c r="L68" s="6" t="s">
        <v>467</v>
      </c>
      <c r="M68" s="6"/>
      <c r="N68" s="6" t="n">
        <v>2</v>
      </c>
      <c r="O68" s="6"/>
      <c r="P68" s="6"/>
      <c r="Q68" s="6"/>
      <c r="R68" s="6"/>
      <c r="S68" s="6"/>
      <c r="T68" s="6"/>
      <c r="U68" s="6"/>
      <c r="V68" s="6" t="s">
        <v>442</v>
      </c>
      <c r="W68" s="6"/>
    </row>
    <row r="69" customFormat="false" ht="24.95" hidden="false" customHeight="true" outlineLevel="0" collapsed="false">
      <c r="A69" s="6" t="s">
        <v>23</v>
      </c>
      <c r="B69" s="6" t="s">
        <v>468</v>
      </c>
      <c r="C69" s="6" t="s">
        <v>25</v>
      </c>
      <c r="D69" s="6" t="s">
        <v>38</v>
      </c>
      <c r="E69" s="6" t="s">
        <v>469</v>
      </c>
      <c r="F69" s="6" t="s">
        <v>470</v>
      </c>
      <c r="G69" s="6" t="s">
        <v>459</v>
      </c>
      <c r="H69" s="7" t="s">
        <v>460</v>
      </c>
      <c r="I69" s="6" t="s">
        <v>425</v>
      </c>
      <c r="J69" s="6"/>
      <c r="K69" s="6" t="s">
        <v>52</v>
      </c>
      <c r="L69" s="6" t="s">
        <v>471</v>
      </c>
      <c r="M69" s="6"/>
      <c r="N69" s="6" t="n">
        <v>3</v>
      </c>
      <c r="O69" s="6"/>
      <c r="P69" s="6"/>
      <c r="Q69" s="6"/>
      <c r="R69" s="6"/>
      <c r="S69" s="6"/>
      <c r="T69" s="6"/>
      <c r="U69" s="6"/>
      <c r="V69" s="6"/>
      <c r="W69" s="6"/>
    </row>
    <row r="70" customFormat="false" ht="24.95" hidden="false" customHeight="true" outlineLevel="0" collapsed="false">
      <c r="A70" s="6" t="s">
        <v>23</v>
      </c>
      <c r="B70" s="6" t="s">
        <v>472</v>
      </c>
      <c r="C70" s="6" t="s">
        <v>156</v>
      </c>
      <c r="D70" s="6" t="s">
        <v>26</v>
      </c>
      <c r="E70" s="6" t="s">
        <v>473</v>
      </c>
      <c r="F70" s="6" t="s">
        <v>474</v>
      </c>
      <c r="G70" s="6" t="s">
        <v>29</v>
      </c>
      <c r="H70" s="7" t="s">
        <v>30</v>
      </c>
      <c r="I70" s="6" t="n">
        <v>41366</v>
      </c>
      <c r="J70" s="6" t="s">
        <v>116</v>
      </c>
      <c r="K70" s="6" t="s">
        <v>33</v>
      </c>
      <c r="L70" s="6" t="s">
        <v>475</v>
      </c>
      <c r="M70" s="6" t="n">
        <v>150</v>
      </c>
      <c r="N70" s="6" t="n">
        <v>2</v>
      </c>
      <c r="O70" s="6" t="n">
        <v>2</v>
      </c>
      <c r="P70" s="6"/>
      <c r="Q70" s="6"/>
      <c r="R70" s="6"/>
      <c r="S70" s="6"/>
      <c r="T70" s="6" t="n">
        <v>3</v>
      </c>
      <c r="U70" s="6"/>
      <c r="V70" s="6" t="s">
        <v>476</v>
      </c>
      <c r="W70" s="6"/>
    </row>
    <row r="71" customFormat="false" ht="24.95" hidden="false" customHeight="true" outlineLevel="0" collapsed="false">
      <c r="A71" s="6" t="s">
        <v>23</v>
      </c>
      <c r="B71" s="6" t="s">
        <v>477</v>
      </c>
      <c r="C71" s="6" t="s">
        <v>156</v>
      </c>
      <c r="D71" s="6" t="s">
        <v>26</v>
      </c>
      <c r="E71" s="6" t="s">
        <v>478</v>
      </c>
      <c r="F71" s="6" t="s">
        <v>479</v>
      </c>
      <c r="G71" s="6" t="s">
        <v>29</v>
      </c>
      <c r="H71" s="7" t="s">
        <v>30</v>
      </c>
      <c r="I71" s="6" t="n">
        <v>41423</v>
      </c>
      <c r="J71" s="6" t="s">
        <v>116</v>
      </c>
      <c r="K71" s="6" t="s">
        <v>33</v>
      </c>
      <c r="L71" s="6" t="s">
        <v>313</v>
      </c>
      <c r="M71" s="6" t="n">
        <v>250</v>
      </c>
      <c r="N71" s="6" t="n">
        <v>4</v>
      </c>
      <c r="O71" s="6"/>
      <c r="P71" s="6" t="n">
        <v>6</v>
      </c>
      <c r="Q71" s="6"/>
      <c r="R71" s="6"/>
      <c r="S71" s="6"/>
      <c r="T71" s="6" t="n">
        <v>6</v>
      </c>
      <c r="U71" s="6" t="s">
        <v>283</v>
      </c>
      <c r="V71" s="6" t="s">
        <v>35</v>
      </c>
      <c r="W71" s="6"/>
    </row>
    <row r="72" customFormat="false" ht="24.95" hidden="false" customHeight="true" outlineLevel="0" collapsed="false">
      <c r="A72" s="6" t="s">
        <v>23</v>
      </c>
      <c r="B72" s="6" t="s">
        <v>480</v>
      </c>
      <c r="C72" s="6" t="s">
        <v>156</v>
      </c>
      <c r="D72" s="6" t="s">
        <v>26</v>
      </c>
      <c r="E72" s="6" t="s">
        <v>481</v>
      </c>
      <c r="F72" s="6" t="s">
        <v>482</v>
      </c>
      <c r="G72" s="6" t="s">
        <v>29</v>
      </c>
      <c r="H72" s="7" t="s">
        <v>30</v>
      </c>
      <c r="I72" s="6" t="n">
        <v>41432</v>
      </c>
      <c r="J72" s="6" t="s">
        <v>122</v>
      </c>
      <c r="K72" s="6" t="s">
        <v>225</v>
      </c>
      <c r="L72" s="6" t="s">
        <v>123</v>
      </c>
      <c r="M72" s="6" t="n">
        <v>400</v>
      </c>
      <c r="N72" s="6" t="n">
        <v>2</v>
      </c>
      <c r="O72" s="6"/>
      <c r="P72" s="6" t="n">
        <v>40</v>
      </c>
      <c r="Q72" s="6"/>
      <c r="R72" s="6"/>
      <c r="S72" s="6"/>
      <c r="T72" s="6" t="n">
        <v>40</v>
      </c>
      <c r="U72" s="6"/>
      <c r="V72" s="6" t="s">
        <v>35</v>
      </c>
      <c r="W72" s="6"/>
    </row>
    <row r="73" customFormat="false" ht="24.95" hidden="false" customHeight="true" outlineLevel="0" collapsed="false">
      <c r="A73" s="6" t="s">
        <v>23</v>
      </c>
      <c r="B73" s="6" t="s">
        <v>483</v>
      </c>
      <c r="C73" s="6" t="s">
        <v>156</v>
      </c>
      <c r="D73" s="6" t="s">
        <v>26</v>
      </c>
      <c r="E73" s="6" t="s">
        <v>484</v>
      </c>
      <c r="F73" s="6" t="s">
        <v>485</v>
      </c>
      <c r="G73" s="6" t="s">
        <v>29</v>
      </c>
      <c r="H73" s="7" t="s">
        <v>30</v>
      </c>
      <c r="I73" s="6" t="s">
        <v>486</v>
      </c>
      <c r="J73" s="6" t="s">
        <v>122</v>
      </c>
      <c r="K73" s="6" t="s">
        <v>33</v>
      </c>
      <c r="L73" s="6" t="s">
        <v>123</v>
      </c>
      <c r="M73" s="6" t="n">
        <v>300</v>
      </c>
      <c r="N73" s="6" t="n">
        <v>2</v>
      </c>
      <c r="O73" s="6" t="n">
        <v>2</v>
      </c>
      <c r="P73" s="6"/>
      <c r="Q73" s="6"/>
      <c r="R73" s="6"/>
      <c r="S73" s="6"/>
      <c r="T73" s="6"/>
      <c r="U73" s="6"/>
      <c r="V73" s="6" t="s">
        <v>35</v>
      </c>
      <c r="W73" s="6" t="s">
        <v>487</v>
      </c>
    </row>
    <row r="74" customFormat="false" ht="24.95" hidden="false" customHeight="true" outlineLevel="0" collapsed="false">
      <c r="A74" s="6" t="s">
        <v>23</v>
      </c>
      <c r="B74" s="6" t="s">
        <v>488</v>
      </c>
      <c r="C74" s="6" t="s">
        <v>64</v>
      </c>
      <c r="D74" s="6" t="s">
        <v>26</v>
      </c>
      <c r="E74" s="6" t="s">
        <v>489</v>
      </c>
      <c r="F74" s="6" t="s">
        <v>490</v>
      </c>
      <c r="G74" s="6" t="s">
        <v>29</v>
      </c>
      <c r="H74" s="7" t="s">
        <v>30</v>
      </c>
      <c r="I74" s="6" t="n">
        <v>41519</v>
      </c>
      <c r="J74" s="6" t="s">
        <v>116</v>
      </c>
      <c r="K74" s="6" t="s">
        <v>33</v>
      </c>
      <c r="L74" s="6" t="s">
        <v>313</v>
      </c>
      <c r="M74" s="6" t="n">
        <v>150</v>
      </c>
      <c r="N74" s="6" t="n">
        <v>1</v>
      </c>
      <c r="O74" s="6"/>
      <c r="P74" s="6"/>
      <c r="Q74" s="6"/>
      <c r="R74" s="6"/>
      <c r="S74" s="6"/>
      <c r="T74" s="6"/>
      <c r="U74" s="6" t="s">
        <v>491</v>
      </c>
      <c r="V74" s="6" t="s">
        <v>35</v>
      </c>
      <c r="W74" s="6"/>
    </row>
    <row r="75" customFormat="false" ht="24.95" hidden="false" customHeight="true" outlineLevel="0" collapsed="false">
      <c r="A75" s="6" t="s">
        <v>23</v>
      </c>
      <c r="B75" s="6" t="s">
        <v>492</v>
      </c>
      <c r="C75" s="6" t="s">
        <v>156</v>
      </c>
      <c r="D75" s="6" t="s">
        <v>26</v>
      </c>
      <c r="E75" s="6" t="s">
        <v>493</v>
      </c>
      <c r="F75" s="6" t="s">
        <v>494</v>
      </c>
      <c r="G75" s="6" t="s">
        <v>29</v>
      </c>
      <c r="H75" s="7" t="s">
        <v>30</v>
      </c>
      <c r="I75" s="6" t="s">
        <v>495</v>
      </c>
      <c r="J75" s="6" t="s">
        <v>496</v>
      </c>
      <c r="K75" s="6" t="s">
        <v>33</v>
      </c>
      <c r="L75" s="6" t="s">
        <v>313</v>
      </c>
      <c r="M75" s="6" t="n">
        <v>300</v>
      </c>
      <c r="N75" s="6" t="n">
        <v>2</v>
      </c>
      <c r="O75" s="6" t="n">
        <v>3</v>
      </c>
      <c r="P75" s="6" t="n">
        <v>1</v>
      </c>
      <c r="Q75" s="6"/>
      <c r="R75" s="6"/>
      <c r="S75" s="6"/>
      <c r="T75" s="6" t="n">
        <v>1</v>
      </c>
      <c r="U75" s="6"/>
      <c r="V75" s="6" t="s">
        <v>35</v>
      </c>
      <c r="W75" s="6"/>
    </row>
    <row r="76" customFormat="false" ht="24.95" hidden="false" customHeight="true" outlineLevel="0" collapsed="false">
      <c r="A76" s="6" t="s">
        <v>23</v>
      </c>
      <c r="B76" s="6" t="s">
        <v>497</v>
      </c>
      <c r="C76" s="6" t="s">
        <v>294</v>
      </c>
      <c r="D76" s="6" t="s">
        <v>26</v>
      </c>
      <c r="E76" s="6" t="s">
        <v>498</v>
      </c>
      <c r="F76" s="6" t="s">
        <v>499</v>
      </c>
      <c r="G76" s="6" t="s">
        <v>29</v>
      </c>
      <c r="H76" s="7" t="s">
        <v>30</v>
      </c>
      <c r="I76" s="6" t="s">
        <v>500</v>
      </c>
      <c r="J76" s="6" t="s">
        <v>501</v>
      </c>
      <c r="K76" s="6" t="s">
        <v>33</v>
      </c>
      <c r="L76" s="6" t="s">
        <v>313</v>
      </c>
      <c r="M76" s="6" t="n">
        <v>600</v>
      </c>
      <c r="N76" s="6" t="n">
        <v>3</v>
      </c>
      <c r="O76" s="6" t="n">
        <v>1</v>
      </c>
      <c r="P76" s="6"/>
      <c r="Q76" s="6"/>
      <c r="R76" s="6"/>
      <c r="S76" s="6"/>
      <c r="T76" s="6"/>
      <c r="U76" s="6"/>
      <c r="V76" s="6" t="s">
        <v>35</v>
      </c>
      <c r="W76" s="6"/>
    </row>
    <row r="77" customFormat="false" ht="24.95" hidden="false" customHeight="true" outlineLevel="0" collapsed="false">
      <c r="A77" s="6" t="s">
        <v>502</v>
      </c>
      <c r="B77" s="6" t="s">
        <v>503</v>
      </c>
      <c r="C77" s="6" t="s">
        <v>45</v>
      </c>
      <c r="D77" s="6" t="s">
        <v>90</v>
      </c>
      <c r="E77" s="6" t="s">
        <v>504</v>
      </c>
      <c r="F77" s="6" t="s">
        <v>505</v>
      </c>
      <c r="G77" s="6" t="s">
        <v>506</v>
      </c>
      <c r="H77" s="7" t="s">
        <v>507</v>
      </c>
      <c r="I77" s="6" t="s">
        <v>508</v>
      </c>
      <c r="J77" s="6" t="s">
        <v>509</v>
      </c>
      <c r="K77" s="6" t="s">
        <v>68</v>
      </c>
      <c r="L77" s="6" t="s">
        <v>510</v>
      </c>
      <c r="M77" s="6"/>
      <c r="N77" s="6" t="n">
        <v>1</v>
      </c>
      <c r="O77" s="6" t="n">
        <v>0</v>
      </c>
      <c r="P77" s="6" t="n">
        <v>0</v>
      </c>
      <c r="Q77" s="6" t="n">
        <v>0</v>
      </c>
      <c r="R77" s="6" t="n">
        <v>0</v>
      </c>
      <c r="S77" s="6" t="n">
        <v>0</v>
      </c>
      <c r="T77" s="6" t="n">
        <v>0</v>
      </c>
      <c r="U77" s="6" t="n">
        <v>0</v>
      </c>
      <c r="V77" s="6" t="n">
        <v>0</v>
      </c>
      <c r="W77" s="6"/>
    </row>
    <row r="78" customFormat="false" ht="24.95" hidden="false" customHeight="true" outlineLevel="0" collapsed="false">
      <c r="A78" s="6" t="s">
        <v>502</v>
      </c>
      <c r="B78" s="6" t="s">
        <v>511</v>
      </c>
      <c r="C78" s="6" t="s">
        <v>45</v>
      </c>
      <c r="D78" s="6" t="s">
        <v>90</v>
      </c>
      <c r="E78" s="6" t="s">
        <v>512</v>
      </c>
      <c r="F78" s="6" t="s">
        <v>513</v>
      </c>
      <c r="G78" s="6" t="s">
        <v>506</v>
      </c>
      <c r="H78" s="7" t="s">
        <v>507</v>
      </c>
      <c r="I78" s="6" t="s">
        <v>508</v>
      </c>
      <c r="J78" s="6" t="s">
        <v>509</v>
      </c>
      <c r="K78" s="6" t="s">
        <v>68</v>
      </c>
      <c r="L78" s="6" t="s">
        <v>510</v>
      </c>
      <c r="M78" s="6"/>
      <c r="N78" s="6" t="n">
        <v>1</v>
      </c>
      <c r="O78" s="6" t="n">
        <v>0</v>
      </c>
      <c r="P78" s="6" t="n">
        <v>0</v>
      </c>
      <c r="Q78" s="6" t="n">
        <v>0</v>
      </c>
      <c r="R78" s="6" t="n">
        <v>0</v>
      </c>
      <c r="S78" s="6" t="n">
        <v>0</v>
      </c>
      <c r="T78" s="6" t="n">
        <v>0</v>
      </c>
      <c r="U78" s="6" t="n">
        <v>0</v>
      </c>
      <c r="V78" s="6" t="n">
        <v>0</v>
      </c>
      <c r="W78" s="6"/>
    </row>
    <row r="79" customFormat="false" ht="24.95" hidden="false" customHeight="true" outlineLevel="0" collapsed="false">
      <c r="A79" s="6" t="s">
        <v>502</v>
      </c>
      <c r="B79" s="6" t="s">
        <v>514</v>
      </c>
      <c r="C79" s="6" t="s">
        <v>156</v>
      </c>
      <c r="D79" s="6" t="s">
        <v>26</v>
      </c>
      <c r="E79" s="6" t="s">
        <v>515</v>
      </c>
      <c r="F79" s="6" t="s">
        <v>516</v>
      </c>
      <c r="G79" s="6" t="s">
        <v>517</v>
      </c>
      <c r="H79" s="7" t="s">
        <v>518</v>
      </c>
      <c r="I79" s="6" t="s">
        <v>519</v>
      </c>
      <c r="J79" s="6" t="s">
        <v>520</v>
      </c>
      <c r="K79" s="6" t="s">
        <v>33</v>
      </c>
      <c r="L79" s="6" t="s">
        <v>521</v>
      </c>
      <c r="M79" s="6"/>
      <c r="N79" s="6" t="n">
        <v>0</v>
      </c>
      <c r="O79" s="6" t="n">
        <v>2</v>
      </c>
      <c r="P79" s="6" t="n">
        <v>0</v>
      </c>
      <c r="Q79" s="6" t="n">
        <v>0</v>
      </c>
      <c r="R79" s="6" t="n">
        <v>0</v>
      </c>
      <c r="S79" s="6" t="n">
        <v>0</v>
      </c>
      <c r="T79" s="6" t="n">
        <v>0</v>
      </c>
      <c r="U79" s="6" t="n">
        <v>0</v>
      </c>
      <c r="V79" s="6" t="n">
        <v>0</v>
      </c>
      <c r="W79" s="6"/>
    </row>
    <row r="80" customFormat="false" ht="24.95" hidden="false" customHeight="true" outlineLevel="0" collapsed="false">
      <c r="A80" s="6" t="s">
        <v>502</v>
      </c>
      <c r="B80" s="6" t="s">
        <v>522</v>
      </c>
      <c r="C80" s="6" t="s">
        <v>268</v>
      </c>
      <c r="D80" s="6" t="s">
        <v>90</v>
      </c>
      <c r="E80" s="6" t="s">
        <v>523</v>
      </c>
      <c r="F80" s="6" t="s">
        <v>524</v>
      </c>
      <c r="G80" s="6" t="s">
        <v>525</v>
      </c>
      <c r="H80" s="7" t="s">
        <v>526</v>
      </c>
      <c r="I80" s="6"/>
      <c r="J80" s="6" t="s">
        <v>527</v>
      </c>
      <c r="K80" s="6" t="s">
        <v>225</v>
      </c>
      <c r="L80" s="6" t="s">
        <v>521</v>
      </c>
      <c r="M80" s="6" t="n">
        <v>150</v>
      </c>
      <c r="N80" s="6" t="n">
        <v>2</v>
      </c>
      <c r="O80" s="6" t="n">
        <v>0</v>
      </c>
      <c r="P80" s="6" t="n">
        <v>4</v>
      </c>
      <c r="Q80" s="6" t="n">
        <v>0</v>
      </c>
      <c r="R80" s="6" t="n">
        <v>0</v>
      </c>
      <c r="S80" s="6" t="n">
        <v>0</v>
      </c>
      <c r="T80" s="6" t="n">
        <v>0</v>
      </c>
      <c r="U80" s="6" t="n">
        <v>0</v>
      </c>
      <c r="V80" s="6" t="n">
        <v>0</v>
      </c>
      <c r="W80" s="6"/>
    </row>
    <row r="81" customFormat="false" ht="24.95" hidden="false" customHeight="true" outlineLevel="0" collapsed="false">
      <c r="A81" s="6" t="s">
        <v>502</v>
      </c>
      <c r="B81" s="6" t="s">
        <v>528</v>
      </c>
      <c r="C81" s="6" t="s">
        <v>45</v>
      </c>
      <c r="D81" s="6" t="s">
        <v>90</v>
      </c>
      <c r="E81" s="6" t="s">
        <v>529</v>
      </c>
      <c r="F81" s="6" t="s">
        <v>530</v>
      </c>
      <c r="G81" s="6" t="s">
        <v>531</v>
      </c>
      <c r="H81" s="7" t="s">
        <v>532</v>
      </c>
      <c r="I81" s="6"/>
      <c r="J81" s="6" t="s">
        <v>533</v>
      </c>
      <c r="K81" s="6" t="s">
        <v>68</v>
      </c>
      <c r="L81" s="6" t="s">
        <v>534</v>
      </c>
      <c r="M81" s="6"/>
      <c r="N81" s="6" t="n">
        <v>1</v>
      </c>
      <c r="O81" s="6" t="n">
        <v>0</v>
      </c>
      <c r="P81" s="6" t="n">
        <v>2</v>
      </c>
      <c r="Q81" s="6" t="n">
        <v>0</v>
      </c>
      <c r="R81" s="6" t="n">
        <v>2</v>
      </c>
      <c r="S81" s="6" t="n">
        <v>0</v>
      </c>
      <c r="T81" s="6" t="n">
        <v>0</v>
      </c>
      <c r="U81" s="6" t="n">
        <v>0</v>
      </c>
      <c r="V81" s="6" t="n">
        <v>0</v>
      </c>
      <c r="W81" s="6"/>
    </row>
    <row r="82" customFormat="false" ht="24.95" hidden="false" customHeight="true" outlineLevel="0" collapsed="false">
      <c r="A82" s="6" t="s">
        <v>502</v>
      </c>
      <c r="B82" s="6" t="s">
        <v>535</v>
      </c>
      <c r="C82" s="6" t="s">
        <v>64</v>
      </c>
      <c r="D82" s="6" t="s">
        <v>26</v>
      </c>
      <c r="E82" s="6" t="s">
        <v>536</v>
      </c>
      <c r="F82" s="6" t="s">
        <v>537</v>
      </c>
      <c r="G82" s="6" t="s">
        <v>538</v>
      </c>
      <c r="H82" s="7" t="s">
        <v>539</v>
      </c>
      <c r="I82" s="10" t="n">
        <v>41339</v>
      </c>
      <c r="J82" s="6" t="s">
        <v>540</v>
      </c>
      <c r="K82" s="6" t="s">
        <v>68</v>
      </c>
      <c r="L82" s="6" t="s">
        <v>521</v>
      </c>
      <c r="M82" s="6" t="n">
        <v>200</v>
      </c>
      <c r="N82" s="6" t="n">
        <v>1</v>
      </c>
      <c r="O82" s="6" t="n">
        <v>0</v>
      </c>
      <c r="P82" s="6" t="n">
        <v>0</v>
      </c>
      <c r="Q82" s="6" t="n">
        <v>0</v>
      </c>
      <c r="R82" s="6" t="n">
        <v>0</v>
      </c>
      <c r="S82" s="6" t="n">
        <v>0</v>
      </c>
      <c r="T82" s="6" t="n">
        <v>0</v>
      </c>
      <c r="U82" s="6" t="n">
        <v>0</v>
      </c>
      <c r="V82" s="6" t="n">
        <v>0</v>
      </c>
      <c r="W82" s="6"/>
    </row>
    <row r="83" customFormat="false" ht="24.95" hidden="false" customHeight="true" outlineLevel="0" collapsed="false">
      <c r="A83" s="6" t="s">
        <v>502</v>
      </c>
      <c r="B83" s="6" t="s">
        <v>541</v>
      </c>
      <c r="C83" s="6" t="s">
        <v>45</v>
      </c>
      <c r="D83" s="6" t="s">
        <v>26</v>
      </c>
      <c r="E83" s="6" t="s">
        <v>542</v>
      </c>
      <c r="F83" s="6" t="s">
        <v>543</v>
      </c>
      <c r="G83" s="6" t="s">
        <v>544</v>
      </c>
      <c r="H83" s="7" t="s">
        <v>545</v>
      </c>
      <c r="I83" s="6" t="s">
        <v>546</v>
      </c>
      <c r="J83" s="6" t="s">
        <v>547</v>
      </c>
      <c r="K83" s="6" t="s">
        <v>68</v>
      </c>
      <c r="L83" s="6" t="s">
        <v>548</v>
      </c>
      <c r="M83" s="6" t="n">
        <v>5</v>
      </c>
      <c r="N83" s="6" t="n">
        <v>2</v>
      </c>
      <c r="O83" s="6" t="n">
        <v>0</v>
      </c>
      <c r="P83" s="6" t="n">
        <v>0</v>
      </c>
      <c r="Q83" s="6" t="n">
        <v>0</v>
      </c>
      <c r="R83" s="6" t="n">
        <v>0</v>
      </c>
      <c r="S83" s="6" t="n">
        <v>0</v>
      </c>
      <c r="T83" s="6" t="n">
        <v>0</v>
      </c>
      <c r="U83" s="6" t="n">
        <v>0</v>
      </c>
      <c r="V83" s="6" t="n">
        <v>0</v>
      </c>
      <c r="W83" s="6"/>
    </row>
    <row r="84" customFormat="false" ht="24.95" hidden="false" customHeight="true" outlineLevel="0" collapsed="false">
      <c r="A84" s="6" t="s">
        <v>502</v>
      </c>
      <c r="B84" s="6" t="s">
        <v>549</v>
      </c>
      <c r="C84" s="6" t="s">
        <v>45</v>
      </c>
      <c r="D84" s="6" t="s">
        <v>26</v>
      </c>
      <c r="E84" s="6" t="s">
        <v>550</v>
      </c>
      <c r="F84" s="6" t="s">
        <v>551</v>
      </c>
      <c r="G84" s="6" t="s">
        <v>552</v>
      </c>
      <c r="H84" s="7" t="s">
        <v>553</v>
      </c>
      <c r="I84" s="6" t="s">
        <v>554</v>
      </c>
      <c r="J84" s="6" t="s">
        <v>540</v>
      </c>
      <c r="K84" s="6" t="s">
        <v>68</v>
      </c>
      <c r="L84" s="6" t="s">
        <v>555</v>
      </c>
      <c r="M84" s="6" t="n">
        <v>44</v>
      </c>
      <c r="N84" s="6" t="n">
        <v>7</v>
      </c>
      <c r="O84" s="6" t="n">
        <v>0</v>
      </c>
      <c r="P84" s="6" t="n">
        <v>3</v>
      </c>
      <c r="Q84" s="6" t="n">
        <v>0</v>
      </c>
      <c r="R84" s="6" t="n">
        <v>0</v>
      </c>
      <c r="S84" s="6" t="n">
        <v>0</v>
      </c>
      <c r="T84" s="6" t="n">
        <v>0</v>
      </c>
      <c r="U84" s="6" t="n">
        <v>0</v>
      </c>
      <c r="V84" s="6" t="n">
        <v>0</v>
      </c>
      <c r="W84" s="6"/>
    </row>
    <row r="85" customFormat="false" ht="24.95" hidden="false" customHeight="true" outlineLevel="0" collapsed="false">
      <c r="A85" s="6" t="s">
        <v>502</v>
      </c>
      <c r="B85" s="6" t="s">
        <v>556</v>
      </c>
      <c r="C85" s="6" t="s">
        <v>64</v>
      </c>
      <c r="D85" s="6" t="s">
        <v>26</v>
      </c>
      <c r="E85" s="6" t="s">
        <v>557</v>
      </c>
      <c r="F85" s="6" t="s">
        <v>558</v>
      </c>
      <c r="G85" s="6" t="s">
        <v>559</v>
      </c>
      <c r="H85" s="7" t="s">
        <v>560</v>
      </c>
      <c r="I85" s="6" t="s">
        <v>561</v>
      </c>
      <c r="J85" s="6" t="s">
        <v>527</v>
      </c>
      <c r="K85" s="6" t="s">
        <v>76</v>
      </c>
      <c r="L85" s="6" t="s">
        <v>521</v>
      </c>
      <c r="M85" s="6" t="n">
        <v>200</v>
      </c>
      <c r="N85" s="6" t="n">
        <v>0</v>
      </c>
      <c r="O85" s="6" t="n">
        <v>4</v>
      </c>
      <c r="P85" s="6" t="n">
        <v>3</v>
      </c>
      <c r="Q85" s="6" t="n">
        <v>0</v>
      </c>
      <c r="R85" s="6" t="n">
        <v>0</v>
      </c>
      <c r="S85" s="6" t="n">
        <v>0</v>
      </c>
      <c r="T85" s="6" t="n">
        <v>0</v>
      </c>
      <c r="U85" s="6" t="n">
        <v>0</v>
      </c>
      <c r="V85" s="6" t="n">
        <v>0</v>
      </c>
      <c r="W85" s="6"/>
    </row>
    <row r="86" customFormat="false" ht="24.95" hidden="false" customHeight="true" outlineLevel="0" collapsed="false">
      <c r="A86" s="6" t="s">
        <v>502</v>
      </c>
      <c r="B86" s="6" t="s">
        <v>562</v>
      </c>
      <c r="C86" s="6" t="s">
        <v>45</v>
      </c>
      <c r="D86" s="6" t="s">
        <v>90</v>
      </c>
      <c r="E86" s="6" t="s">
        <v>563</v>
      </c>
      <c r="F86" s="6" t="s">
        <v>564</v>
      </c>
      <c r="G86" s="6" t="s">
        <v>565</v>
      </c>
      <c r="H86" s="7" t="s">
        <v>566</v>
      </c>
      <c r="I86" s="6" t="s">
        <v>567</v>
      </c>
      <c r="J86" s="6" t="s">
        <v>568</v>
      </c>
      <c r="K86" s="6" t="s">
        <v>68</v>
      </c>
      <c r="L86" s="6" t="s">
        <v>521</v>
      </c>
      <c r="M86" s="6" t="n">
        <v>20</v>
      </c>
      <c r="N86" s="6" t="n">
        <v>2</v>
      </c>
      <c r="O86" s="6" t="n">
        <v>0</v>
      </c>
      <c r="P86" s="6" t="n">
        <v>3</v>
      </c>
      <c r="Q86" s="6" t="n">
        <v>0</v>
      </c>
      <c r="R86" s="6" t="n">
        <v>0</v>
      </c>
      <c r="S86" s="6" t="n">
        <v>0</v>
      </c>
      <c r="T86" s="6" t="n">
        <v>0</v>
      </c>
      <c r="U86" s="6" t="n">
        <v>0</v>
      </c>
      <c r="V86" s="6" t="n">
        <v>0</v>
      </c>
      <c r="W86" s="6"/>
    </row>
    <row r="87" customFormat="false" ht="24.95" hidden="false" customHeight="true" outlineLevel="0" collapsed="false">
      <c r="A87" s="6" t="s">
        <v>502</v>
      </c>
      <c r="B87" s="6" t="s">
        <v>569</v>
      </c>
      <c r="C87" s="6" t="s">
        <v>64</v>
      </c>
      <c r="D87" s="6" t="s">
        <v>26</v>
      </c>
      <c r="E87" s="6" t="s">
        <v>570</v>
      </c>
      <c r="F87" s="6" t="s">
        <v>571</v>
      </c>
      <c r="G87" s="6" t="s">
        <v>531</v>
      </c>
      <c r="H87" s="7" t="s">
        <v>532</v>
      </c>
      <c r="I87" s="10" t="n">
        <v>41368</v>
      </c>
      <c r="J87" s="6" t="s">
        <v>572</v>
      </c>
      <c r="K87" s="6" t="s">
        <v>68</v>
      </c>
      <c r="L87" s="6" t="s">
        <v>521</v>
      </c>
      <c r="M87" s="6" t="n">
        <v>200</v>
      </c>
      <c r="N87" s="6" t="n">
        <v>2</v>
      </c>
      <c r="O87" s="6" t="n">
        <v>0</v>
      </c>
      <c r="P87" s="6" t="n">
        <v>6</v>
      </c>
      <c r="Q87" s="6" t="n">
        <v>0</v>
      </c>
      <c r="R87" s="6" t="n">
        <v>0</v>
      </c>
      <c r="S87" s="6" t="n">
        <v>0</v>
      </c>
      <c r="T87" s="6" t="n">
        <v>0</v>
      </c>
      <c r="U87" s="6" t="n">
        <v>0</v>
      </c>
      <c r="V87" s="6" t="n">
        <v>0</v>
      </c>
      <c r="W87" s="6"/>
    </row>
    <row r="88" customFormat="false" ht="24.95" hidden="false" customHeight="true" outlineLevel="0" collapsed="false">
      <c r="A88" s="6" t="s">
        <v>502</v>
      </c>
      <c r="B88" s="6" t="s">
        <v>573</v>
      </c>
      <c r="C88" s="6" t="s">
        <v>156</v>
      </c>
      <c r="D88" s="6" t="s">
        <v>26</v>
      </c>
      <c r="E88" s="6" t="s">
        <v>574</v>
      </c>
      <c r="F88" s="6" t="s">
        <v>575</v>
      </c>
      <c r="G88" s="6" t="s">
        <v>576</v>
      </c>
      <c r="H88" s="7" t="s">
        <v>577</v>
      </c>
      <c r="I88" s="10" t="n">
        <v>41397</v>
      </c>
      <c r="J88" s="6" t="s">
        <v>578</v>
      </c>
      <c r="K88" s="6" t="s">
        <v>68</v>
      </c>
      <c r="L88" s="6" t="s">
        <v>579</v>
      </c>
      <c r="M88" s="6" t="n">
        <v>300</v>
      </c>
      <c r="N88" s="6" t="n">
        <v>2</v>
      </c>
      <c r="O88" s="6" t="n">
        <v>0</v>
      </c>
      <c r="P88" s="6" t="n">
        <v>0</v>
      </c>
      <c r="Q88" s="6" t="n">
        <v>0</v>
      </c>
      <c r="R88" s="6" t="n">
        <v>0</v>
      </c>
      <c r="S88" s="6" t="n">
        <v>0</v>
      </c>
      <c r="T88" s="6" t="n">
        <v>0</v>
      </c>
      <c r="U88" s="6" t="n">
        <v>0</v>
      </c>
      <c r="V88" s="6" t="n">
        <v>0</v>
      </c>
      <c r="W88" s="6"/>
    </row>
    <row r="89" customFormat="false" ht="24.95" hidden="false" customHeight="true" outlineLevel="0" collapsed="false">
      <c r="A89" s="6" t="s">
        <v>502</v>
      </c>
      <c r="B89" s="6" t="s">
        <v>580</v>
      </c>
      <c r="C89" s="6" t="s">
        <v>25</v>
      </c>
      <c r="D89" s="6" t="s">
        <v>90</v>
      </c>
      <c r="E89" s="6" t="s">
        <v>581</v>
      </c>
      <c r="F89" s="6" t="s">
        <v>582</v>
      </c>
      <c r="G89" s="6" t="s">
        <v>583</v>
      </c>
      <c r="H89" s="7" t="s">
        <v>584</v>
      </c>
      <c r="I89" s="6" t="s">
        <v>585</v>
      </c>
      <c r="J89" s="6" t="s">
        <v>586</v>
      </c>
      <c r="K89" s="6" t="s">
        <v>68</v>
      </c>
      <c r="L89" s="6" t="s">
        <v>587</v>
      </c>
      <c r="M89" s="6"/>
      <c r="N89" s="6" t="n">
        <v>4</v>
      </c>
      <c r="O89" s="6" t="n">
        <v>0</v>
      </c>
      <c r="P89" s="6" t="n">
        <v>0</v>
      </c>
      <c r="Q89" s="6" t="n">
        <v>0</v>
      </c>
      <c r="R89" s="6" t="n">
        <v>0</v>
      </c>
      <c r="S89" s="6" t="n">
        <v>0</v>
      </c>
      <c r="T89" s="6" t="n">
        <v>0</v>
      </c>
      <c r="U89" s="6" t="n">
        <v>0</v>
      </c>
      <c r="V89" s="6" t="n">
        <v>0</v>
      </c>
      <c r="W89" s="6"/>
    </row>
    <row r="90" customFormat="false" ht="24.95" hidden="false" customHeight="true" outlineLevel="0" collapsed="false">
      <c r="A90" s="6" t="s">
        <v>502</v>
      </c>
      <c r="B90" s="6" t="s">
        <v>588</v>
      </c>
      <c r="C90" s="6" t="s">
        <v>45</v>
      </c>
      <c r="D90" s="6" t="s">
        <v>90</v>
      </c>
      <c r="E90" s="6" t="s">
        <v>529</v>
      </c>
      <c r="F90" s="6" t="s">
        <v>530</v>
      </c>
      <c r="G90" s="6" t="s">
        <v>531</v>
      </c>
      <c r="H90" s="7" t="s">
        <v>532</v>
      </c>
      <c r="I90" s="6"/>
      <c r="J90" s="6" t="s">
        <v>589</v>
      </c>
      <c r="K90" s="6" t="s">
        <v>68</v>
      </c>
      <c r="L90" s="6" t="s">
        <v>534</v>
      </c>
      <c r="M90" s="6"/>
      <c r="N90" s="6" t="n">
        <v>1</v>
      </c>
      <c r="O90" s="6" t="n">
        <v>0</v>
      </c>
      <c r="P90" s="6" t="n">
        <v>2</v>
      </c>
      <c r="Q90" s="6" t="n">
        <v>0</v>
      </c>
      <c r="R90" s="6" t="n">
        <v>2</v>
      </c>
      <c r="S90" s="6" t="n">
        <v>0</v>
      </c>
      <c r="T90" s="6" t="n">
        <v>0</v>
      </c>
      <c r="U90" s="6" t="n">
        <v>0</v>
      </c>
      <c r="V90" s="6" t="n">
        <v>0</v>
      </c>
      <c r="W90" s="6"/>
    </row>
    <row r="91" customFormat="false" ht="24.95" hidden="false" customHeight="true" outlineLevel="0" collapsed="false">
      <c r="A91" s="6" t="s">
        <v>502</v>
      </c>
      <c r="B91" s="6" t="s">
        <v>590</v>
      </c>
      <c r="C91" s="6" t="s">
        <v>64</v>
      </c>
      <c r="D91" s="6" t="s">
        <v>26</v>
      </c>
      <c r="E91" s="6" t="s">
        <v>591</v>
      </c>
      <c r="F91" s="6" t="s">
        <v>592</v>
      </c>
      <c r="G91" s="6" t="s">
        <v>593</v>
      </c>
      <c r="H91" s="7" t="s">
        <v>594</v>
      </c>
      <c r="I91" s="11" t="n">
        <v>41426</v>
      </c>
      <c r="J91" s="6" t="s">
        <v>572</v>
      </c>
      <c r="K91" s="6" t="s">
        <v>87</v>
      </c>
      <c r="L91" s="6" t="s">
        <v>521</v>
      </c>
      <c r="M91" s="6" t="n">
        <v>70</v>
      </c>
      <c r="N91" s="6" t="n">
        <v>1</v>
      </c>
      <c r="O91" s="6" t="n">
        <v>0</v>
      </c>
      <c r="P91" s="6" t="n">
        <v>2</v>
      </c>
      <c r="Q91" s="6" t="n">
        <v>0</v>
      </c>
      <c r="R91" s="6" t="n">
        <v>0</v>
      </c>
      <c r="S91" s="6" t="n">
        <v>0</v>
      </c>
      <c r="T91" s="6" t="n">
        <v>0</v>
      </c>
      <c r="U91" s="6" t="n">
        <v>0</v>
      </c>
      <c r="V91" s="6" t="n">
        <v>0</v>
      </c>
      <c r="W91" s="6"/>
    </row>
    <row r="92" customFormat="false" ht="24.95" hidden="false" customHeight="true" outlineLevel="0" collapsed="false">
      <c r="A92" s="6" t="s">
        <v>502</v>
      </c>
      <c r="B92" s="6" t="s">
        <v>595</v>
      </c>
      <c r="C92" s="6" t="s">
        <v>45</v>
      </c>
      <c r="D92" s="6" t="s">
        <v>26</v>
      </c>
      <c r="E92" s="6" t="s">
        <v>596</v>
      </c>
      <c r="F92" s="6" t="s">
        <v>597</v>
      </c>
      <c r="G92" s="6" t="s">
        <v>531</v>
      </c>
      <c r="H92" s="7" t="s">
        <v>532</v>
      </c>
      <c r="I92" s="6" t="s">
        <v>598</v>
      </c>
      <c r="J92" s="6" t="s">
        <v>540</v>
      </c>
      <c r="K92" s="6" t="s">
        <v>68</v>
      </c>
      <c r="L92" s="6" t="s">
        <v>534</v>
      </c>
      <c r="M92" s="6"/>
      <c r="N92" s="6" t="n">
        <v>1</v>
      </c>
      <c r="O92" s="6" t="n">
        <v>0</v>
      </c>
      <c r="P92" s="6" t="n">
        <v>1</v>
      </c>
      <c r="Q92" s="6" t="n">
        <v>0</v>
      </c>
      <c r="R92" s="6" t="n">
        <v>1</v>
      </c>
      <c r="S92" s="6" t="n">
        <v>0</v>
      </c>
      <c r="T92" s="6" t="n">
        <v>0</v>
      </c>
      <c r="U92" s="6" t="n">
        <v>0</v>
      </c>
      <c r="V92" s="6" t="n">
        <v>0</v>
      </c>
      <c r="W92" s="6"/>
    </row>
    <row r="93" customFormat="false" ht="24.95" hidden="false" customHeight="true" outlineLevel="0" collapsed="false">
      <c r="A93" s="6" t="s">
        <v>502</v>
      </c>
      <c r="B93" s="6" t="s">
        <v>599</v>
      </c>
      <c r="C93" s="6" t="s">
        <v>364</v>
      </c>
      <c r="D93" s="6" t="s">
        <v>26</v>
      </c>
      <c r="E93" s="6" t="s">
        <v>600</v>
      </c>
      <c r="F93" s="6" t="s">
        <v>601</v>
      </c>
      <c r="G93" s="6" t="s">
        <v>531</v>
      </c>
      <c r="H93" s="7" t="s">
        <v>532</v>
      </c>
      <c r="I93" s="6" t="s">
        <v>602</v>
      </c>
      <c r="J93" s="6" t="s">
        <v>603</v>
      </c>
      <c r="K93" s="6" t="s">
        <v>76</v>
      </c>
      <c r="L93" s="6" t="s">
        <v>534</v>
      </c>
      <c r="M93" s="6"/>
      <c r="N93" s="6" t="n">
        <v>2</v>
      </c>
      <c r="O93" s="6" t="n">
        <v>0</v>
      </c>
      <c r="P93" s="6" t="n">
        <v>1</v>
      </c>
      <c r="Q93" s="6" t="n">
        <v>0</v>
      </c>
      <c r="R93" s="6" t="n">
        <v>1</v>
      </c>
      <c r="S93" s="6" t="n">
        <v>0</v>
      </c>
      <c r="T93" s="6" t="n">
        <v>0</v>
      </c>
      <c r="U93" s="6" t="n">
        <v>0</v>
      </c>
      <c r="V93" s="6" t="n">
        <v>0</v>
      </c>
      <c r="W93" s="6"/>
    </row>
    <row r="94" customFormat="false" ht="24.95" hidden="false" customHeight="true" outlineLevel="0" collapsed="false">
      <c r="A94" s="6" t="s">
        <v>502</v>
      </c>
      <c r="B94" s="6" t="s">
        <v>604</v>
      </c>
      <c r="C94" s="6" t="s">
        <v>45</v>
      </c>
      <c r="D94" s="6" t="s">
        <v>26</v>
      </c>
      <c r="E94" s="6" t="s">
        <v>605</v>
      </c>
      <c r="F94" s="6" t="s">
        <v>606</v>
      </c>
      <c r="G94" s="6" t="s">
        <v>531</v>
      </c>
      <c r="H94" s="7" t="s">
        <v>532</v>
      </c>
      <c r="I94" s="6" t="s">
        <v>607</v>
      </c>
      <c r="J94" s="6" t="s">
        <v>608</v>
      </c>
      <c r="K94" s="6" t="s">
        <v>68</v>
      </c>
      <c r="L94" s="6" t="s">
        <v>609</v>
      </c>
      <c r="M94" s="6"/>
      <c r="N94" s="6" t="n">
        <v>1</v>
      </c>
      <c r="O94" s="6" t="n">
        <v>0</v>
      </c>
      <c r="P94" s="6" t="n">
        <v>1</v>
      </c>
      <c r="Q94" s="6" t="n">
        <v>0</v>
      </c>
      <c r="R94" s="6" t="n">
        <v>1</v>
      </c>
      <c r="S94" s="6" t="n">
        <v>0</v>
      </c>
      <c r="T94" s="6" t="n">
        <v>0</v>
      </c>
      <c r="U94" s="6" t="n">
        <v>0</v>
      </c>
      <c r="V94" s="6" t="n">
        <v>0</v>
      </c>
      <c r="W94" s="6"/>
    </row>
    <row r="95" customFormat="false" ht="24.95" hidden="false" customHeight="true" outlineLevel="0" collapsed="false">
      <c r="A95" s="6" t="s">
        <v>502</v>
      </c>
      <c r="B95" s="6" t="s">
        <v>610</v>
      </c>
      <c r="C95" s="6" t="s">
        <v>156</v>
      </c>
      <c r="D95" s="6" t="s">
        <v>26</v>
      </c>
      <c r="E95" s="6" t="s">
        <v>611</v>
      </c>
      <c r="F95" s="6" t="s">
        <v>612</v>
      </c>
      <c r="G95" s="6" t="s">
        <v>613</v>
      </c>
      <c r="H95" s="7" t="s">
        <v>614</v>
      </c>
      <c r="I95" s="11" t="n">
        <v>41426</v>
      </c>
      <c r="J95" s="6" t="n">
        <v>0</v>
      </c>
      <c r="K95" s="6" t="s">
        <v>68</v>
      </c>
      <c r="L95" s="6" t="s">
        <v>521</v>
      </c>
      <c r="M95" s="6" t="n">
        <v>20</v>
      </c>
      <c r="N95" s="6" t="n">
        <v>1</v>
      </c>
      <c r="O95" s="6" t="n">
        <v>0</v>
      </c>
      <c r="P95" s="6" t="n">
        <v>1</v>
      </c>
      <c r="Q95" s="6" t="n">
        <v>0</v>
      </c>
      <c r="R95" s="6" t="n">
        <v>0</v>
      </c>
      <c r="S95" s="6" t="n">
        <v>0</v>
      </c>
      <c r="T95" s="6" t="n">
        <v>0</v>
      </c>
      <c r="U95" s="6" t="n">
        <v>0</v>
      </c>
      <c r="V95" s="6" t="n">
        <v>0</v>
      </c>
      <c r="W95" s="6"/>
    </row>
    <row r="96" customFormat="false" ht="24.95" hidden="false" customHeight="true" outlineLevel="0" collapsed="false">
      <c r="A96" s="6" t="s">
        <v>502</v>
      </c>
      <c r="B96" s="6" t="s">
        <v>615</v>
      </c>
      <c r="C96" s="6" t="s">
        <v>45</v>
      </c>
      <c r="D96" s="6" t="s">
        <v>90</v>
      </c>
      <c r="E96" s="6" t="s">
        <v>616</v>
      </c>
      <c r="F96" s="6" t="s">
        <v>617</v>
      </c>
      <c r="G96" s="6" t="s">
        <v>618</v>
      </c>
      <c r="H96" s="7" t="s">
        <v>619</v>
      </c>
      <c r="I96" s="6" t="s">
        <v>620</v>
      </c>
      <c r="J96" s="6" t="s">
        <v>621</v>
      </c>
      <c r="K96" s="6" t="s">
        <v>68</v>
      </c>
      <c r="L96" s="6" t="s">
        <v>510</v>
      </c>
      <c r="M96" s="6" t="n">
        <v>26</v>
      </c>
      <c r="N96" s="6" t="n">
        <v>2</v>
      </c>
      <c r="O96" s="6" t="n">
        <v>0</v>
      </c>
      <c r="P96" s="6" t="n">
        <v>2</v>
      </c>
      <c r="Q96" s="6" t="n">
        <v>0</v>
      </c>
      <c r="R96" s="6" t="n">
        <v>0</v>
      </c>
      <c r="S96" s="6" t="n">
        <v>0</v>
      </c>
      <c r="T96" s="6" t="n">
        <v>0</v>
      </c>
      <c r="U96" s="6" t="n">
        <v>0</v>
      </c>
      <c r="V96" s="6" t="n">
        <v>0</v>
      </c>
      <c r="W96" s="6"/>
    </row>
    <row r="97" customFormat="false" ht="24.95" hidden="false" customHeight="true" outlineLevel="0" collapsed="false">
      <c r="A97" s="6" t="s">
        <v>502</v>
      </c>
      <c r="B97" s="6" t="s">
        <v>622</v>
      </c>
      <c r="C97" s="6" t="s">
        <v>25</v>
      </c>
      <c r="D97" s="6" t="s">
        <v>90</v>
      </c>
      <c r="E97" s="6" t="s">
        <v>623</v>
      </c>
      <c r="F97" s="6" t="s">
        <v>624</v>
      </c>
      <c r="G97" s="6" t="s">
        <v>625</v>
      </c>
      <c r="H97" s="7" t="s">
        <v>626</v>
      </c>
      <c r="I97" s="6" t="s">
        <v>627</v>
      </c>
      <c r="J97" s="6" t="s">
        <v>628</v>
      </c>
      <c r="K97" s="6" t="s">
        <v>68</v>
      </c>
      <c r="L97" s="6" t="s">
        <v>629</v>
      </c>
      <c r="M97" s="6"/>
      <c r="N97" s="6" t="n">
        <v>2</v>
      </c>
      <c r="O97" s="6" t="n">
        <v>2</v>
      </c>
      <c r="P97" s="6" t="n">
        <v>18</v>
      </c>
      <c r="Q97" s="6" t="n">
        <v>0</v>
      </c>
      <c r="R97" s="6" t="n">
        <v>0</v>
      </c>
      <c r="S97" s="6" t="n">
        <v>0</v>
      </c>
      <c r="T97" s="6" t="n">
        <v>0</v>
      </c>
      <c r="U97" s="6" t="n">
        <v>0</v>
      </c>
      <c r="V97" s="6" t="n">
        <v>0</v>
      </c>
      <c r="W97" s="6"/>
    </row>
    <row r="98" customFormat="false" ht="24.95" hidden="false" customHeight="true" outlineLevel="0" collapsed="false">
      <c r="A98" s="6" t="s">
        <v>502</v>
      </c>
      <c r="B98" s="6" t="s">
        <v>630</v>
      </c>
      <c r="C98" s="6" t="s">
        <v>25</v>
      </c>
      <c r="D98" s="6" t="s">
        <v>90</v>
      </c>
      <c r="E98" s="6" t="s">
        <v>631</v>
      </c>
      <c r="F98" s="6" t="s">
        <v>632</v>
      </c>
      <c r="G98" s="6" t="s">
        <v>633</v>
      </c>
      <c r="H98" s="7" t="s">
        <v>634</v>
      </c>
      <c r="I98" s="6" t="s">
        <v>635</v>
      </c>
      <c r="J98" s="6" t="s">
        <v>540</v>
      </c>
      <c r="K98" s="6" t="s">
        <v>87</v>
      </c>
      <c r="L98" s="6" t="s">
        <v>521</v>
      </c>
      <c r="M98" s="6"/>
      <c r="N98" s="6" t="n">
        <v>0</v>
      </c>
      <c r="O98" s="6" t="n">
        <v>1</v>
      </c>
      <c r="P98" s="6" t="n">
        <v>0</v>
      </c>
      <c r="Q98" s="6" t="n">
        <v>0</v>
      </c>
      <c r="R98" s="6" t="n">
        <v>0</v>
      </c>
      <c r="S98" s="6" t="n">
        <v>0</v>
      </c>
      <c r="T98" s="6" t="n">
        <v>0</v>
      </c>
      <c r="U98" s="6" t="n">
        <v>0</v>
      </c>
      <c r="V98" s="6" t="n">
        <v>0</v>
      </c>
      <c r="W98" s="6"/>
    </row>
    <row r="99" customFormat="false" ht="24.95" hidden="false" customHeight="true" outlineLevel="0" collapsed="false">
      <c r="A99" s="6" t="s">
        <v>502</v>
      </c>
      <c r="B99" s="6" t="s">
        <v>636</v>
      </c>
      <c r="C99" s="6" t="s">
        <v>637</v>
      </c>
      <c r="D99" s="6" t="s">
        <v>26</v>
      </c>
      <c r="E99" s="6" t="s">
        <v>638</v>
      </c>
      <c r="F99" s="6" t="s">
        <v>639</v>
      </c>
      <c r="G99" s="6" t="s">
        <v>640</v>
      </c>
      <c r="H99" s="7" t="s">
        <v>641</v>
      </c>
      <c r="I99" s="6" t="s">
        <v>607</v>
      </c>
      <c r="J99" s="6" t="s">
        <v>642</v>
      </c>
      <c r="K99" s="6" t="s">
        <v>87</v>
      </c>
      <c r="L99" s="6" t="s">
        <v>521</v>
      </c>
      <c r="M99" s="6" t="n">
        <v>500</v>
      </c>
      <c r="N99" s="6" t="n">
        <v>0</v>
      </c>
      <c r="O99" s="6" t="n">
        <v>2</v>
      </c>
      <c r="P99" s="6" t="n">
        <v>2</v>
      </c>
      <c r="Q99" s="6" t="n">
        <v>0</v>
      </c>
      <c r="R99" s="6" t="n">
        <v>0</v>
      </c>
      <c r="S99" s="6" t="n">
        <v>0</v>
      </c>
      <c r="T99" s="6" t="n">
        <v>0</v>
      </c>
      <c r="U99" s="6" t="n">
        <v>0</v>
      </c>
      <c r="V99" s="6" t="n">
        <v>0</v>
      </c>
      <c r="W99" s="6"/>
    </row>
    <row r="100" customFormat="false" ht="24.95" hidden="false" customHeight="true" outlineLevel="0" collapsed="false">
      <c r="A100" s="6" t="s">
        <v>502</v>
      </c>
      <c r="B100" s="6" t="s">
        <v>643</v>
      </c>
      <c r="C100" s="6" t="s">
        <v>268</v>
      </c>
      <c r="D100" s="6" t="s">
        <v>90</v>
      </c>
      <c r="E100" s="6" t="s">
        <v>644</v>
      </c>
      <c r="F100" s="6" t="s">
        <v>524</v>
      </c>
      <c r="G100" s="6" t="s">
        <v>525</v>
      </c>
      <c r="H100" s="7" t="s">
        <v>526</v>
      </c>
      <c r="I100" s="6" t="s">
        <v>620</v>
      </c>
      <c r="J100" s="6" t="s">
        <v>527</v>
      </c>
      <c r="K100" s="6" t="s">
        <v>225</v>
      </c>
      <c r="L100" s="6" t="s">
        <v>521</v>
      </c>
      <c r="M100" s="6" t="n">
        <v>150</v>
      </c>
      <c r="N100" s="6" t="n">
        <v>4</v>
      </c>
      <c r="O100" s="6" t="n">
        <v>0</v>
      </c>
      <c r="P100" s="6" t="n">
        <v>5</v>
      </c>
      <c r="Q100" s="6" t="n">
        <v>0</v>
      </c>
      <c r="R100" s="6" t="n">
        <v>0</v>
      </c>
      <c r="S100" s="6" t="n">
        <v>0</v>
      </c>
      <c r="T100" s="6" t="n">
        <v>0</v>
      </c>
      <c r="U100" s="6" t="n">
        <v>0</v>
      </c>
      <c r="V100" s="6" t="n">
        <v>0</v>
      </c>
      <c r="W100" s="6"/>
    </row>
    <row r="101" customFormat="false" ht="24.95" hidden="false" customHeight="true" outlineLevel="0" collapsed="false">
      <c r="A101" s="6" t="s">
        <v>502</v>
      </c>
      <c r="B101" s="6" t="s">
        <v>645</v>
      </c>
      <c r="C101" s="6" t="s">
        <v>45</v>
      </c>
      <c r="D101" s="6" t="s">
        <v>90</v>
      </c>
      <c r="E101" s="6" t="s">
        <v>646</v>
      </c>
      <c r="F101" s="6" t="s">
        <v>647</v>
      </c>
      <c r="G101" s="6" t="s">
        <v>648</v>
      </c>
      <c r="H101" s="7" t="s">
        <v>649</v>
      </c>
      <c r="I101" s="6" t="s">
        <v>650</v>
      </c>
      <c r="J101" s="6" t="s">
        <v>651</v>
      </c>
      <c r="K101" s="6" t="s">
        <v>68</v>
      </c>
      <c r="L101" s="6" t="s">
        <v>521</v>
      </c>
      <c r="M101" s="6"/>
      <c r="N101" s="6" t="n">
        <v>1</v>
      </c>
      <c r="O101" s="6" t="n">
        <v>0</v>
      </c>
      <c r="P101" s="6" t="n">
        <v>3</v>
      </c>
      <c r="Q101" s="6" t="n">
        <v>0</v>
      </c>
      <c r="R101" s="6" t="n">
        <v>0</v>
      </c>
      <c r="S101" s="6" t="n">
        <v>0</v>
      </c>
      <c r="T101" s="6" t="n">
        <v>0</v>
      </c>
      <c r="U101" s="6" t="n">
        <v>0</v>
      </c>
      <c r="V101" s="6" t="n">
        <v>0</v>
      </c>
      <c r="W101" s="6"/>
    </row>
    <row r="102" customFormat="false" ht="24.95" hidden="false" customHeight="true" outlineLevel="0" collapsed="false">
      <c r="A102" s="6" t="s">
        <v>502</v>
      </c>
      <c r="B102" s="6" t="s">
        <v>652</v>
      </c>
      <c r="C102" s="6" t="s">
        <v>268</v>
      </c>
      <c r="D102" s="6" t="s">
        <v>90</v>
      </c>
      <c r="E102" s="6" t="s">
        <v>653</v>
      </c>
      <c r="F102" s="6" t="s">
        <v>654</v>
      </c>
      <c r="G102" s="6" t="s">
        <v>655</v>
      </c>
      <c r="H102" s="7" t="s">
        <v>656</v>
      </c>
      <c r="I102" s="6" t="s">
        <v>657</v>
      </c>
      <c r="J102" s="6"/>
      <c r="K102" s="6" t="s">
        <v>68</v>
      </c>
      <c r="L102" s="6" t="s">
        <v>521</v>
      </c>
      <c r="M102" s="6"/>
      <c r="N102" s="6" t="n">
        <v>7</v>
      </c>
      <c r="O102" s="6" t="n">
        <v>1</v>
      </c>
      <c r="P102" s="6" t="n">
        <v>0</v>
      </c>
      <c r="Q102" s="6" t="n">
        <v>0</v>
      </c>
      <c r="R102" s="6" t="n">
        <v>0</v>
      </c>
      <c r="S102" s="6" t="n">
        <v>0</v>
      </c>
      <c r="T102" s="6" t="n">
        <v>0</v>
      </c>
      <c r="U102" s="6" t="n">
        <v>0</v>
      </c>
      <c r="V102" s="6" t="n">
        <v>0</v>
      </c>
      <c r="W102" s="6"/>
    </row>
    <row r="103" customFormat="false" ht="24.95" hidden="false" customHeight="true" outlineLevel="0" collapsed="false">
      <c r="A103" s="6" t="s">
        <v>502</v>
      </c>
      <c r="B103" s="6" t="s">
        <v>658</v>
      </c>
      <c r="C103" s="6" t="s">
        <v>268</v>
      </c>
      <c r="D103" s="6" t="s">
        <v>26</v>
      </c>
      <c r="E103" s="6" t="s">
        <v>659</v>
      </c>
      <c r="F103" s="6" t="s">
        <v>660</v>
      </c>
      <c r="G103" s="6" t="s">
        <v>559</v>
      </c>
      <c r="H103" s="7" t="s">
        <v>560</v>
      </c>
      <c r="I103" s="10" t="n">
        <v>41450</v>
      </c>
      <c r="J103" s="6" t="s">
        <v>527</v>
      </c>
      <c r="K103" s="6" t="s">
        <v>68</v>
      </c>
      <c r="L103" s="6" t="s">
        <v>521</v>
      </c>
      <c r="M103" s="6" t="n">
        <v>200</v>
      </c>
      <c r="N103" s="6" t="n">
        <v>0</v>
      </c>
      <c r="O103" s="6" t="n">
        <v>3</v>
      </c>
      <c r="P103" s="6" t="n">
        <v>0</v>
      </c>
      <c r="Q103" s="6" t="n">
        <v>0</v>
      </c>
      <c r="R103" s="6" t="n">
        <v>0</v>
      </c>
      <c r="S103" s="6" t="n">
        <v>0</v>
      </c>
      <c r="T103" s="6" t="n">
        <v>0</v>
      </c>
      <c r="U103" s="6" t="n">
        <v>0</v>
      </c>
      <c r="V103" s="6" t="n">
        <v>0</v>
      </c>
      <c r="W103" s="6"/>
    </row>
    <row r="104" customFormat="false" ht="24.95" hidden="false" customHeight="true" outlineLevel="0" collapsed="false">
      <c r="A104" s="6" t="s">
        <v>502</v>
      </c>
      <c r="B104" s="6" t="s">
        <v>661</v>
      </c>
      <c r="C104" s="6" t="s">
        <v>25</v>
      </c>
      <c r="D104" s="6" t="s">
        <v>38</v>
      </c>
      <c r="E104" s="6" t="s">
        <v>662</v>
      </c>
      <c r="F104" s="6" t="s">
        <v>663</v>
      </c>
      <c r="G104" s="6" t="s">
        <v>531</v>
      </c>
      <c r="H104" s="7" t="s">
        <v>532</v>
      </c>
      <c r="I104" s="6"/>
      <c r="J104" s="6" t="s">
        <v>572</v>
      </c>
      <c r="K104" s="6" t="s">
        <v>664</v>
      </c>
      <c r="L104" s="6" t="s">
        <v>665</v>
      </c>
      <c r="M104" s="6" t="n">
        <v>150</v>
      </c>
      <c r="N104" s="6" t="n">
        <v>1</v>
      </c>
      <c r="O104" s="6" t="n">
        <v>0</v>
      </c>
      <c r="P104" s="6" t="n">
        <v>2</v>
      </c>
      <c r="Q104" s="6" t="n">
        <v>0</v>
      </c>
      <c r="R104" s="6" t="n">
        <v>2</v>
      </c>
      <c r="S104" s="6" t="n">
        <v>0</v>
      </c>
      <c r="T104" s="6" t="n">
        <v>0</v>
      </c>
      <c r="U104" s="6"/>
      <c r="V104" s="6" t="s">
        <v>666</v>
      </c>
      <c r="W104" s="6"/>
    </row>
    <row r="105" customFormat="false" ht="24.95" hidden="false" customHeight="true" outlineLevel="0" collapsed="false">
      <c r="A105" s="6" t="s">
        <v>502</v>
      </c>
      <c r="B105" s="6" t="s">
        <v>667</v>
      </c>
      <c r="C105" s="6" t="s">
        <v>45</v>
      </c>
      <c r="D105" s="6" t="s">
        <v>38</v>
      </c>
      <c r="E105" s="6" t="s">
        <v>668</v>
      </c>
      <c r="F105" s="6" t="s">
        <v>669</v>
      </c>
      <c r="G105" s="6" t="s">
        <v>655</v>
      </c>
      <c r="H105" s="7" t="s">
        <v>656</v>
      </c>
      <c r="I105" s="6" t="s">
        <v>670</v>
      </c>
      <c r="J105" s="6" t="s">
        <v>578</v>
      </c>
      <c r="K105" s="6" t="s">
        <v>664</v>
      </c>
      <c r="L105" s="6" t="s">
        <v>671</v>
      </c>
      <c r="M105" s="6"/>
      <c r="N105" s="6" t="n">
        <v>1</v>
      </c>
      <c r="O105" s="6" t="n">
        <v>0</v>
      </c>
      <c r="P105" s="6" t="n">
        <v>0</v>
      </c>
      <c r="Q105" s="6" t="n">
        <v>0</v>
      </c>
      <c r="R105" s="6" t="n">
        <v>0</v>
      </c>
      <c r="S105" s="6" t="n">
        <v>0</v>
      </c>
      <c r="T105" s="6" t="n">
        <v>0</v>
      </c>
      <c r="U105" s="6"/>
      <c r="V105" s="6" t="s">
        <v>666</v>
      </c>
      <c r="W105" s="6"/>
    </row>
    <row r="106" customFormat="false" ht="24.95" hidden="false" customHeight="true" outlineLevel="0" collapsed="false">
      <c r="A106" s="6" t="s">
        <v>502</v>
      </c>
      <c r="B106" s="6" t="s">
        <v>672</v>
      </c>
      <c r="C106" s="6" t="s">
        <v>673</v>
      </c>
      <c r="D106" s="6" t="s">
        <v>38</v>
      </c>
      <c r="E106" s="6" t="s">
        <v>674</v>
      </c>
      <c r="F106" s="6" t="s">
        <v>675</v>
      </c>
      <c r="G106" s="6" t="s">
        <v>676</v>
      </c>
      <c r="H106" s="7" t="s">
        <v>677</v>
      </c>
      <c r="I106" s="6" t="n">
        <v>41493</v>
      </c>
      <c r="J106" s="6" t="s">
        <v>572</v>
      </c>
      <c r="K106" s="6" t="s">
        <v>664</v>
      </c>
      <c r="L106" s="6" t="s">
        <v>678</v>
      </c>
      <c r="M106" s="6" t="n">
        <v>50</v>
      </c>
      <c r="N106" s="6" t="n">
        <v>1</v>
      </c>
      <c r="O106" s="6" t="n">
        <v>0</v>
      </c>
      <c r="P106" s="6" t="n">
        <v>0</v>
      </c>
      <c r="Q106" s="6" t="n">
        <v>0</v>
      </c>
      <c r="R106" s="6" t="n">
        <v>0</v>
      </c>
      <c r="S106" s="6" t="n">
        <v>0</v>
      </c>
      <c r="T106" s="6" t="n">
        <v>0</v>
      </c>
      <c r="U106" s="6"/>
      <c r="V106" s="6" t="s">
        <v>666</v>
      </c>
      <c r="W106" s="6"/>
    </row>
    <row r="107" customFormat="false" ht="24.95" hidden="false" customHeight="true" outlineLevel="0" collapsed="false">
      <c r="A107" s="6" t="s">
        <v>502</v>
      </c>
      <c r="B107" s="6" t="s">
        <v>679</v>
      </c>
      <c r="C107" s="6" t="s">
        <v>680</v>
      </c>
      <c r="D107" s="6" t="s">
        <v>38</v>
      </c>
      <c r="E107" s="6" t="s">
        <v>681</v>
      </c>
      <c r="F107" s="6" t="s">
        <v>682</v>
      </c>
      <c r="G107" s="6" t="s">
        <v>683</v>
      </c>
      <c r="H107" s="7" t="s">
        <v>684</v>
      </c>
      <c r="I107" s="6" t="n">
        <v>41503</v>
      </c>
      <c r="J107" s="6" t="s">
        <v>540</v>
      </c>
      <c r="K107" s="6" t="s">
        <v>87</v>
      </c>
      <c r="L107" s="6" t="s">
        <v>685</v>
      </c>
      <c r="M107" s="6" t="n">
        <v>500</v>
      </c>
      <c r="N107" s="6" t="n">
        <v>0</v>
      </c>
      <c r="O107" s="6" t="n">
        <v>3</v>
      </c>
      <c r="P107" s="6" t="n">
        <v>5</v>
      </c>
      <c r="Q107" s="6" t="n">
        <v>0</v>
      </c>
      <c r="R107" s="6" t="n">
        <v>0</v>
      </c>
      <c r="S107" s="6" t="n">
        <v>0</v>
      </c>
      <c r="T107" s="6" t="n">
        <v>0</v>
      </c>
      <c r="U107" s="6"/>
      <c r="V107" s="6" t="s">
        <v>686</v>
      </c>
      <c r="W107" s="6"/>
    </row>
    <row r="108" customFormat="false" ht="24.95" hidden="false" customHeight="true" outlineLevel="0" collapsed="false">
      <c r="A108" s="6" t="s">
        <v>502</v>
      </c>
      <c r="B108" s="6" t="s">
        <v>687</v>
      </c>
      <c r="C108" s="6" t="s">
        <v>370</v>
      </c>
      <c r="D108" s="6" t="s">
        <v>38</v>
      </c>
      <c r="E108" s="6" t="s">
        <v>688</v>
      </c>
      <c r="F108" s="6" t="s">
        <v>689</v>
      </c>
      <c r="G108" s="6" t="s">
        <v>559</v>
      </c>
      <c r="H108" s="7" t="s">
        <v>560</v>
      </c>
      <c r="I108" s="6" t="s">
        <v>690</v>
      </c>
      <c r="J108" s="6"/>
      <c r="K108" s="6" t="s">
        <v>33</v>
      </c>
      <c r="L108" s="6" t="s">
        <v>685</v>
      </c>
      <c r="M108" s="6" t="n">
        <v>250</v>
      </c>
      <c r="N108" s="6" t="n">
        <v>1</v>
      </c>
      <c r="O108" s="6" t="n">
        <v>2</v>
      </c>
      <c r="P108" s="6" t="n">
        <v>0</v>
      </c>
      <c r="Q108" s="6" t="n">
        <v>0</v>
      </c>
      <c r="R108" s="6" t="n">
        <v>0</v>
      </c>
      <c r="S108" s="6" t="n">
        <v>0</v>
      </c>
      <c r="T108" s="6" t="n">
        <v>0</v>
      </c>
      <c r="U108" s="6"/>
      <c r="V108" s="6" t="s">
        <v>686</v>
      </c>
      <c r="W108" s="6"/>
    </row>
    <row r="109" customFormat="false" ht="24.95" hidden="false" customHeight="true" outlineLevel="0" collapsed="false">
      <c r="A109" s="6" t="s">
        <v>502</v>
      </c>
      <c r="B109" s="6" t="s">
        <v>691</v>
      </c>
      <c r="C109" s="6" t="s">
        <v>364</v>
      </c>
      <c r="D109" s="6" t="s">
        <v>38</v>
      </c>
      <c r="E109" s="6" t="s">
        <v>692</v>
      </c>
      <c r="F109" s="6" t="s">
        <v>693</v>
      </c>
      <c r="G109" s="6" t="s">
        <v>559</v>
      </c>
      <c r="H109" s="7" t="s">
        <v>560</v>
      </c>
      <c r="I109" s="6" t="s">
        <v>694</v>
      </c>
      <c r="J109" s="6" t="s">
        <v>621</v>
      </c>
      <c r="K109" s="6" t="s">
        <v>664</v>
      </c>
      <c r="L109" s="6" t="s">
        <v>695</v>
      </c>
      <c r="M109" s="6" t="n">
        <v>1500</v>
      </c>
      <c r="N109" s="6" t="n">
        <v>0</v>
      </c>
      <c r="O109" s="6" t="n">
        <v>5</v>
      </c>
      <c r="P109" s="6" t="n">
        <v>0</v>
      </c>
      <c r="Q109" s="6" t="n">
        <v>0</v>
      </c>
      <c r="R109" s="6" t="n">
        <v>0</v>
      </c>
      <c r="S109" s="6" t="n">
        <v>0</v>
      </c>
      <c r="T109" s="6" t="n">
        <v>0</v>
      </c>
      <c r="U109" s="6"/>
      <c r="V109" s="6" t="s">
        <v>686</v>
      </c>
      <c r="W109" s="6" t="s">
        <v>696</v>
      </c>
    </row>
    <row r="110" customFormat="false" ht="24.95" hidden="false" customHeight="true" outlineLevel="0" collapsed="false">
      <c r="A110" s="6" t="s">
        <v>502</v>
      </c>
      <c r="B110" s="6" t="s">
        <v>697</v>
      </c>
      <c r="C110" s="6" t="s">
        <v>45</v>
      </c>
      <c r="D110" s="6" t="s">
        <v>90</v>
      </c>
      <c r="E110" s="6" t="s">
        <v>698</v>
      </c>
      <c r="F110" s="6" t="s">
        <v>699</v>
      </c>
      <c r="G110" s="6" t="s">
        <v>700</v>
      </c>
      <c r="H110" s="7" t="s">
        <v>701</v>
      </c>
      <c r="I110" s="6" t="s">
        <v>702</v>
      </c>
      <c r="J110" s="6" t="s">
        <v>703</v>
      </c>
      <c r="K110" s="6" t="s">
        <v>664</v>
      </c>
      <c r="L110" s="6" t="s">
        <v>704</v>
      </c>
      <c r="M110" s="6" t="n">
        <v>250</v>
      </c>
      <c r="N110" s="6" t="n">
        <v>6</v>
      </c>
      <c r="O110" s="6" t="n">
        <v>0</v>
      </c>
      <c r="P110" s="6" t="n">
        <v>0</v>
      </c>
      <c r="Q110" s="6" t="n">
        <v>0</v>
      </c>
      <c r="R110" s="6" t="n">
        <v>0</v>
      </c>
      <c r="S110" s="6" t="n">
        <v>0</v>
      </c>
      <c r="T110" s="6" t="n">
        <v>0</v>
      </c>
      <c r="U110" s="6"/>
      <c r="V110" s="6" t="s">
        <v>686</v>
      </c>
      <c r="W110" s="6"/>
    </row>
    <row r="111" customFormat="false" ht="24.95" hidden="false" customHeight="true" outlineLevel="0" collapsed="false">
      <c r="A111" s="6" t="s">
        <v>502</v>
      </c>
      <c r="B111" s="6" t="s">
        <v>705</v>
      </c>
      <c r="C111" s="6" t="s">
        <v>673</v>
      </c>
      <c r="D111" s="6" t="s">
        <v>26</v>
      </c>
      <c r="E111" s="6" t="s">
        <v>706</v>
      </c>
      <c r="F111" s="6" t="s">
        <v>707</v>
      </c>
      <c r="G111" s="6" t="s">
        <v>531</v>
      </c>
      <c r="H111" s="7" t="s">
        <v>532</v>
      </c>
      <c r="I111" s="6" t="n">
        <v>41439</v>
      </c>
      <c r="J111" s="6" t="s">
        <v>628</v>
      </c>
      <c r="K111" s="6" t="s">
        <v>664</v>
      </c>
      <c r="L111" s="6" t="s">
        <v>708</v>
      </c>
      <c r="M111" s="6" t="n">
        <v>17</v>
      </c>
      <c r="N111" s="6" t="n">
        <v>1</v>
      </c>
      <c r="O111" s="6" t="n">
        <v>0</v>
      </c>
      <c r="P111" s="6" t="n">
        <v>0</v>
      </c>
      <c r="Q111" s="6" t="n">
        <v>0</v>
      </c>
      <c r="R111" s="6" t="n">
        <v>0</v>
      </c>
      <c r="S111" s="6" t="n">
        <v>0</v>
      </c>
      <c r="T111" s="6" t="n">
        <v>0</v>
      </c>
      <c r="U111" s="6"/>
      <c r="V111" s="6" t="s">
        <v>666</v>
      </c>
      <c r="W111" s="6"/>
    </row>
    <row r="112" customFormat="false" ht="24.95" hidden="false" customHeight="true" outlineLevel="0" collapsed="false">
      <c r="A112" s="6" t="s">
        <v>502</v>
      </c>
      <c r="B112" s="6" t="s">
        <v>709</v>
      </c>
      <c r="C112" s="6" t="s">
        <v>25</v>
      </c>
      <c r="D112" s="6" t="s">
        <v>90</v>
      </c>
      <c r="E112" s="6" t="s">
        <v>710</v>
      </c>
      <c r="F112" s="6" t="s">
        <v>711</v>
      </c>
      <c r="G112" s="6" t="s">
        <v>712</v>
      </c>
      <c r="H112" s="7" t="s">
        <v>713</v>
      </c>
      <c r="I112" s="6" t="s">
        <v>714</v>
      </c>
      <c r="J112" s="6" t="s">
        <v>715</v>
      </c>
      <c r="K112" s="6" t="s">
        <v>76</v>
      </c>
      <c r="L112" s="6" t="s">
        <v>716</v>
      </c>
      <c r="M112" s="6"/>
      <c r="N112" s="6" t="n">
        <v>0</v>
      </c>
      <c r="O112" s="6" t="n">
        <v>7</v>
      </c>
      <c r="P112" s="6" t="n">
        <v>0</v>
      </c>
      <c r="Q112" s="6" t="n">
        <v>0</v>
      </c>
      <c r="R112" s="6" t="n">
        <v>0</v>
      </c>
      <c r="S112" s="6" t="n">
        <v>0</v>
      </c>
      <c r="T112" s="6" t="n">
        <v>0</v>
      </c>
      <c r="U112" s="6"/>
      <c r="V112" s="6" t="s">
        <v>666</v>
      </c>
      <c r="W112" s="6"/>
    </row>
    <row r="113" customFormat="false" ht="24.95" hidden="false" customHeight="true" outlineLevel="0" collapsed="false">
      <c r="A113" s="6" t="s">
        <v>502</v>
      </c>
      <c r="B113" s="6" t="s">
        <v>717</v>
      </c>
      <c r="C113" s="6" t="s">
        <v>45</v>
      </c>
      <c r="D113" s="6" t="s">
        <v>90</v>
      </c>
      <c r="E113" s="6" t="s">
        <v>550</v>
      </c>
      <c r="F113" s="6" t="s">
        <v>551</v>
      </c>
      <c r="G113" s="6" t="s">
        <v>718</v>
      </c>
      <c r="H113" s="7" t="s">
        <v>719</v>
      </c>
      <c r="I113" s="6" t="s">
        <v>720</v>
      </c>
      <c r="J113" s="6" t="s">
        <v>721</v>
      </c>
      <c r="K113" s="6" t="s">
        <v>664</v>
      </c>
      <c r="L113" s="6" t="s">
        <v>555</v>
      </c>
      <c r="M113" s="6" t="n">
        <v>88</v>
      </c>
      <c r="N113" s="6" t="n">
        <v>10</v>
      </c>
      <c r="O113" s="6" t="n">
        <v>0</v>
      </c>
      <c r="P113" s="6" t="n">
        <v>3</v>
      </c>
      <c r="Q113" s="6" t="n">
        <v>0</v>
      </c>
      <c r="R113" s="6" t="n">
        <v>0</v>
      </c>
      <c r="S113" s="6" t="n">
        <v>0</v>
      </c>
      <c r="T113" s="6" t="n">
        <v>0</v>
      </c>
      <c r="U113" s="6"/>
      <c r="V113" s="6" t="s">
        <v>666</v>
      </c>
      <c r="W113" s="6"/>
    </row>
    <row r="114" customFormat="false" ht="24.95" hidden="false" customHeight="true" outlineLevel="0" collapsed="false">
      <c r="A114" s="6" t="s">
        <v>502</v>
      </c>
      <c r="B114" s="6" t="s">
        <v>722</v>
      </c>
      <c r="C114" s="6" t="s">
        <v>723</v>
      </c>
      <c r="D114" s="6" t="s">
        <v>90</v>
      </c>
      <c r="E114" s="6" t="s">
        <v>724</v>
      </c>
      <c r="F114" s="6" t="s">
        <v>725</v>
      </c>
      <c r="G114" s="6" t="s">
        <v>593</v>
      </c>
      <c r="H114" s="7" t="s">
        <v>594</v>
      </c>
      <c r="I114" s="6" t="s">
        <v>726</v>
      </c>
      <c r="J114" s="6"/>
      <c r="K114" s="6" t="s">
        <v>664</v>
      </c>
      <c r="L114" s="6" t="s">
        <v>727</v>
      </c>
      <c r="M114" s="6" t="n">
        <v>40</v>
      </c>
      <c r="N114" s="6" t="n">
        <v>1</v>
      </c>
      <c r="O114" s="6" t="n">
        <v>0</v>
      </c>
      <c r="P114" s="6" t="n">
        <v>1</v>
      </c>
      <c r="Q114" s="6" t="n">
        <v>0</v>
      </c>
      <c r="R114" s="6" t="n">
        <v>0</v>
      </c>
      <c r="S114" s="6" t="n">
        <v>0</v>
      </c>
      <c r="T114" s="6" t="n">
        <v>0</v>
      </c>
      <c r="U114" s="6"/>
      <c r="V114" s="6" t="s">
        <v>666</v>
      </c>
      <c r="W114" s="6"/>
    </row>
    <row r="115" customFormat="false" ht="24.95" hidden="false" customHeight="true" outlineLevel="0" collapsed="false">
      <c r="A115" s="6" t="s">
        <v>502</v>
      </c>
      <c r="B115" s="6" t="s">
        <v>728</v>
      </c>
      <c r="C115" s="6" t="s">
        <v>25</v>
      </c>
      <c r="D115" s="6" t="s">
        <v>90</v>
      </c>
      <c r="E115" s="6" t="s">
        <v>729</v>
      </c>
      <c r="F115" s="6" t="s">
        <v>730</v>
      </c>
      <c r="G115" s="6" t="s">
        <v>531</v>
      </c>
      <c r="H115" s="7" t="s">
        <v>532</v>
      </c>
      <c r="I115" s="6" t="s">
        <v>731</v>
      </c>
      <c r="J115" s="6" t="s">
        <v>527</v>
      </c>
      <c r="K115" s="6" t="s">
        <v>76</v>
      </c>
      <c r="L115" s="6" t="s">
        <v>732</v>
      </c>
      <c r="M115" s="6"/>
      <c r="N115" s="6" t="n">
        <v>1</v>
      </c>
      <c r="O115" s="6" t="n">
        <v>0</v>
      </c>
      <c r="P115" s="6" t="n">
        <v>4</v>
      </c>
      <c r="Q115" s="6" t="n">
        <v>0</v>
      </c>
      <c r="R115" s="6" t="n">
        <v>0</v>
      </c>
      <c r="S115" s="6" t="n">
        <v>0</v>
      </c>
      <c r="T115" s="6" t="n">
        <v>0</v>
      </c>
      <c r="U115" s="6"/>
      <c r="V115" s="6" t="s">
        <v>666</v>
      </c>
      <c r="W115" s="6"/>
    </row>
    <row r="116" customFormat="false" ht="24.95" hidden="false" customHeight="true" outlineLevel="0" collapsed="false">
      <c r="A116" s="6" t="s">
        <v>502</v>
      </c>
      <c r="B116" s="6" t="s">
        <v>733</v>
      </c>
      <c r="C116" s="6" t="s">
        <v>64</v>
      </c>
      <c r="D116" s="6" t="s">
        <v>90</v>
      </c>
      <c r="E116" s="6" t="s">
        <v>734</v>
      </c>
      <c r="F116" s="6" t="s">
        <v>735</v>
      </c>
      <c r="G116" s="6" t="s">
        <v>613</v>
      </c>
      <c r="H116" s="7" t="s">
        <v>614</v>
      </c>
      <c r="I116" s="6" t="s">
        <v>736</v>
      </c>
      <c r="J116" s="6"/>
      <c r="K116" s="6" t="s">
        <v>76</v>
      </c>
      <c r="L116" s="6" t="s">
        <v>737</v>
      </c>
      <c r="M116" s="6" t="n">
        <v>60</v>
      </c>
      <c r="N116" s="6" t="n">
        <v>1</v>
      </c>
      <c r="O116" s="6" t="n">
        <v>0</v>
      </c>
      <c r="P116" s="6" t="n">
        <v>0</v>
      </c>
      <c r="Q116" s="6" t="n">
        <v>0</v>
      </c>
      <c r="R116" s="6" t="n">
        <v>0</v>
      </c>
      <c r="S116" s="6" t="n">
        <v>0</v>
      </c>
      <c r="T116" s="6" t="n">
        <v>0</v>
      </c>
      <c r="U116" s="6"/>
      <c r="V116" s="6" t="s">
        <v>666</v>
      </c>
      <c r="W116" s="6"/>
    </row>
    <row r="117" customFormat="false" ht="24.95" hidden="false" customHeight="true" outlineLevel="0" collapsed="false">
      <c r="A117" s="6" t="s">
        <v>502</v>
      </c>
      <c r="B117" s="6" t="s">
        <v>738</v>
      </c>
      <c r="C117" s="6" t="s">
        <v>146</v>
      </c>
      <c r="D117" s="6" t="s">
        <v>90</v>
      </c>
      <c r="E117" s="6" t="s">
        <v>739</v>
      </c>
      <c r="F117" s="6" t="s">
        <v>740</v>
      </c>
      <c r="G117" s="6" t="s">
        <v>741</v>
      </c>
      <c r="H117" s="7" t="s">
        <v>742</v>
      </c>
      <c r="I117" s="6" t="s">
        <v>702</v>
      </c>
      <c r="J117" s="6" t="s">
        <v>578</v>
      </c>
      <c r="K117" s="6" t="s">
        <v>187</v>
      </c>
      <c r="L117" s="6" t="s">
        <v>737</v>
      </c>
      <c r="M117" s="6" t="n">
        <v>200</v>
      </c>
      <c r="N117" s="6" t="n">
        <v>13</v>
      </c>
      <c r="O117" s="6" t="n">
        <v>0</v>
      </c>
      <c r="P117" s="6" t="n">
        <v>0</v>
      </c>
      <c r="Q117" s="6" t="n">
        <v>0</v>
      </c>
      <c r="R117" s="6" t="n">
        <v>0</v>
      </c>
      <c r="S117" s="6" t="n">
        <v>0</v>
      </c>
      <c r="T117" s="6" t="n">
        <v>0</v>
      </c>
      <c r="U117" s="6"/>
      <c r="V117" s="6" t="s">
        <v>686</v>
      </c>
      <c r="W117" s="6"/>
    </row>
    <row r="118" customFormat="false" ht="24.95" hidden="false" customHeight="true" outlineLevel="0" collapsed="false">
      <c r="A118" s="6" t="s">
        <v>502</v>
      </c>
      <c r="B118" s="6" t="s">
        <v>743</v>
      </c>
      <c r="C118" s="6" t="s">
        <v>64</v>
      </c>
      <c r="D118" s="6" t="s">
        <v>26</v>
      </c>
      <c r="E118" s="6" t="s">
        <v>744</v>
      </c>
      <c r="F118" s="6" t="s">
        <v>745</v>
      </c>
      <c r="G118" s="6" t="s">
        <v>746</v>
      </c>
      <c r="H118" s="7" t="s">
        <v>747</v>
      </c>
      <c r="I118" s="6" t="n">
        <v>41543</v>
      </c>
      <c r="J118" s="6" t="s">
        <v>608</v>
      </c>
      <c r="K118" s="6" t="s">
        <v>187</v>
      </c>
      <c r="L118" s="6" t="s">
        <v>737</v>
      </c>
      <c r="M118" s="6" t="n">
        <v>45</v>
      </c>
      <c r="N118" s="6" t="n">
        <v>1</v>
      </c>
      <c r="O118" s="6" t="n">
        <v>0</v>
      </c>
      <c r="P118" s="6" t="n">
        <v>0</v>
      </c>
      <c r="Q118" s="6" t="n">
        <v>0</v>
      </c>
      <c r="R118" s="6" t="n">
        <v>0</v>
      </c>
      <c r="S118" s="6" t="n">
        <v>0</v>
      </c>
      <c r="T118" s="6" t="n">
        <v>0</v>
      </c>
      <c r="U118" s="6"/>
      <c r="V118" s="6" t="s">
        <v>666</v>
      </c>
      <c r="W118" s="6"/>
    </row>
    <row r="119" customFormat="false" ht="24.95" hidden="false" customHeight="true" outlineLevel="0" collapsed="false">
      <c r="A119" s="6" t="s">
        <v>502</v>
      </c>
      <c r="B119" s="6" t="s">
        <v>748</v>
      </c>
      <c r="C119" s="6" t="s">
        <v>749</v>
      </c>
      <c r="D119" s="6" t="s">
        <v>90</v>
      </c>
      <c r="E119" s="6" t="s">
        <v>750</v>
      </c>
      <c r="F119" s="6" t="s">
        <v>751</v>
      </c>
      <c r="G119" s="6" t="s">
        <v>752</v>
      </c>
      <c r="H119" s="7" t="s">
        <v>753</v>
      </c>
      <c r="I119" s="6" t="s">
        <v>731</v>
      </c>
      <c r="J119" s="6"/>
      <c r="K119" s="6" t="s">
        <v>87</v>
      </c>
      <c r="L119" s="6" t="s">
        <v>754</v>
      </c>
      <c r="M119" s="6" t="n">
        <v>140</v>
      </c>
      <c r="N119" s="6" t="n">
        <v>6</v>
      </c>
      <c r="O119" s="6" t="n">
        <v>0</v>
      </c>
      <c r="P119" s="6" t="n">
        <v>0</v>
      </c>
      <c r="Q119" s="6" t="n">
        <v>0</v>
      </c>
      <c r="R119" s="6" t="n">
        <v>0</v>
      </c>
      <c r="S119" s="6" t="n">
        <v>0</v>
      </c>
      <c r="T119" s="6" t="n">
        <v>0</v>
      </c>
      <c r="U119" s="6"/>
      <c r="V119" s="6" t="s">
        <v>686</v>
      </c>
      <c r="W119" s="6"/>
    </row>
    <row r="120" customFormat="false" ht="24.95" hidden="false" customHeight="true" outlineLevel="0" collapsed="false">
      <c r="A120" s="6" t="s">
        <v>502</v>
      </c>
      <c r="B120" s="6" t="s">
        <v>755</v>
      </c>
      <c r="C120" s="6" t="s">
        <v>64</v>
      </c>
      <c r="D120" s="6" t="s">
        <v>90</v>
      </c>
      <c r="E120" s="6" t="s">
        <v>756</v>
      </c>
      <c r="F120" s="6" t="s">
        <v>757</v>
      </c>
      <c r="G120" s="6" t="s">
        <v>538</v>
      </c>
      <c r="H120" s="7" t="s">
        <v>758</v>
      </c>
      <c r="I120" s="6" t="n">
        <v>41579</v>
      </c>
      <c r="J120" s="6"/>
      <c r="K120" s="6" t="s">
        <v>68</v>
      </c>
      <c r="L120" s="6" t="s">
        <v>759</v>
      </c>
      <c r="M120" s="6" t="n">
        <v>200</v>
      </c>
      <c r="N120" s="6" t="n">
        <v>13</v>
      </c>
      <c r="O120" s="6" t="n">
        <v>1</v>
      </c>
      <c r="P120" s="6" t="n">
        <v>3</v>
      </c>
      <c r="Q120" s="6" t="n">
        <v>0</v>
      </c>
      <c r="R120" s="6" t="n">
        <v>0</v>
      </c>
      <c r="S120" s="6" t="n">
        <v>0</v>
      </c>
      <c r="T120" s="6" t="n">
        <v>0</v>
      </c>
      <c r="U120" s="6"/>
      <c r="V120" s="6" t="s">
        <v>686</v>
      </c>
      <c r="W120" s="6"/>
    </row>
    <row r="121" customFormat="false" ht="24.95" hidden="false" customHeight="true" outlineLevel="0" collapsed="false">
      <c r="A121" s="6" t="s">
        <v>502</v>
      </c>
      <c r="B121" s="6" t="s">
        <v>760</v>
      </c>
      <c r="C121" s="6" t="s">
        <v>364</v>
      </c>
      <c r="D121" s="6" t="s">
        <v>90</v>
      </c>
      <c r="E121" s="6" t="s">
        <v>761</v>
      </c>
      <c r="F121" s="6" t="s">
        <v>762</v>
      </c>
      <c r="G121" s="6" t="s">
        <v>763</v>
      </c>
      <c r="H121" s="7" t="s">
        <v>764</v>
      </c>
      <c r="I121" s="6" t="s">
        <v>720</v>
      </c>
      <c r="J121" s="6" t="s">
        <v>721</v>
      </c>
      <c r="K121" s="6" t="s">
        <v>68</v>
      </c>
      <c r="L121" s="6" t="s">
        <v>765</v>
      </c>
      <c r="M121" s="6" t="n">
        <v>1000</v>
      </c>
      <c r="N121" s="6" t="n">
        <v>3</v>
      </c>
      <c r="O121" s="6" t="n">
        <v>0</v>
      </c>
      <c r="P121" s="6" t="n">
        <v>0</v>
      </c>
      <c r="Q121" s="6" t="n">
        <v>0</v>
      </c>
      <c r="R121" s="6" t="n">
        <v>0</v>
      </c>
      <c r="S121" s="6" t="n">
        <v>0</v>
      </c>
      <c r="T121" s="6" t="n">
        <v>0</v>
      </c>
      <c r="U121" s="6"/>
      <c r="V121" s="6" t="s">
        <v>666</v>
      </c>
      <c r="W121" s="6"/>
    </row>
    <row r="122" customFormat="false" ht="24.95" hidden="false" customHeight="true" outlineLevel="0" collapsed="false">
      <c r="A122" s="6" t="s">
        <v>502</v>
      </c>
      <c r="B122" s="6" t="s">
        <v>766</v>
      </c>
      <c r="C122" s="6" t="s">
        <v>25</v>
      </c>
      <c r="D122" s="6" t="s">
        <v>90</v>
      </c>
      <c r="E122" s="6" t="s">
        <v>767</v>
      </c>
      <c r="F122" s="6" t="s">
        <v>768</v>
      </c>
      <c r="G122" s="6" t="s">
        <v>769</v>
      </c>
      <c r="H122" s="7" t="s">
        <v>770</v>
      </c>
      <c r="I122" s="6" t="s">
        <v>726</v>
      </c>
      <c r="J122" s="6" t="s">
        <v>771</v>
      </c>
      <c r="K122" s="6" t="s">
        <v>68</v>
      </c>
      <c r="L122" s="6" t="s">
        <v>772</v>
      </c>
      <c r="M122" s="6" t="n">
        <v>500</v>
      </c>
      <c r="N122" s="6" t="n">
        <v>0</v>
      </c>
      <c r="O122" s="6" t="n">
        <v>5</v>
      </c>
      <c r="P122" s="6" t="n">
        <v>2</v>
      </c>
      <c r="Q122" s="6" t="n">
        <v>0</v>
      </c>
      <c r="R122" s="6" t="n">
        <v>0</v>
      </c>
      <c r="S122" s="6" t="n">
        <v>0</v>
      </c>
      <c r="T122" s="6" t="n">
        <v>0</v>
      </c>
      <c r="U122" s="6"/>
      <c r="V122" s="6" t="s">
        <v>666</v>
      </c>
      <c r="W122" s="6"/>
    </row>
    <row r="123" customFormat="false" ht="24.95" hidden="false" customHeight="true" outlineLevel="0" collapsed="false">
      <c r="A123" s="6" t="s">
        <v>502</v>
      </c>
      <c r="B123" s="6" t="s">
        <v>773</v>
      </c>
      <c r="C123" s="6" t="s">
        <v>680</v>
      </c>
      <c r="D123" s="6" t="s">
        <v>90</v>
      </c>
      <c r="E123" s="6" t="s">
        <v>774</v>
      </c>
      <c r="F123" s="6" t="s">
        <v>775</v>
      </c>
      <c r="G123" s="6" t="s">
        <v>776</v>
      </c>
      <c r="H123" s="7" t="s">
        <v>777</v>
      </c>
      <c r="I123" s="6" t="n">
        <v>41518</v>
      </c>
      <c r="J123" s="6" t="s">
        <v>621</v>
      </c>
      <c r="K123" s="6" t="s">
        <v>87</v>
      </c>
      <c r="L123" s="6" t="s">
        <v>778</v>
      </c>
      <c r="M123" s="6" t="n">
        <v>600</v>
      </c>
      <c r="N123" s="6" t="n">
        <v>8</v>
      </c>
      <c r="O123" s="6" t="n">
        <v>0</v>
      </c>
      <c r="P123" s="6" t="n">
        <v>0</v>
      </c>
      <c r="Q123" s="6" t="n">
        <v>0</v>
      </c>
      <c r="R123" s="6" t="n">
        <v>0</v>
      </c>
      <c r="S123" s="6" t="n">
        <v>0</v>
      </c>
      <c r="T123" s="6" t="n">
        <v>0</v>
      </c>
      <c r="U123" s="6"/>
      <c r="V123" s="6" t="s">
        <v>686</v>
      </c>
      <c r="W123" s="6"/>
    </row>
    <row r="124" customFormat="false" ht="24.95" hidden="false" customHeight="true" outlineLevel="0" collapsed="false">
      <c r="A124" s="6" t="s">
        <v>502</v>
      </c>
      <c r="B124" s="6" t="s">
        <v>779</v>
      </c>
      <c r="C124" s="6" t="s">
        <v>294</v>
      </c>
      <c r="D124" s="6" t="s">
        <v>90</v>
      </c>
      <c r="E124" s="6" t="s">
        <v>780</v>
      </c>
      <c r="F124" s="6" t="s">
        <v>781</v>
      </c>
      <c r="G124" s="6" t="s">
        <v>782</v>
      </c>
      <c r="H124" s="7" t="s">
        <v>783</v>
      </c>
      <c r="I124" s="6" t="s">
        <v>720</v>
      </c>
      <c r="J124" s="6" t="s">
        <v>527</v>
      </c>
      <c r="K124" s="6" t="s">
        <v>68</v>
      </c>
      <c r="L124" s="6" t="s">
        <v>784</v>
      </c>
      <c r="M124" s="6" t="n">
        <v>800</v>
      </c>
      <c r="N124" s="6" t="n">
        <v>3</v>
      </c>
      <c r="O124" s="6" t="n">
        <v>0</v>
      </c>
      <c r="P124" s="6" t="n">
        <v>0</v>
      </c>
      <c r="Q124" s="6" t="n">
        <v>0</v>
      </c>
      <c r="R124" s="6" t="n">
        <v>0</v>
      </c>
      <c r="S124" s="6" t="n">
        <v>0</v>
      </c>
      <c r="T124" s="6" t="n">
        <v>0</v>
      </c>
      <c r="U124" s="6"/>
      <c r="V124" s="6" t="s">
        <v>686</v>
      </c>
      <c r="W124" s="6"/>
    </row>
    <row r="125" customFormat="false" ht="24.95" hidden="false" customHeight="true" outlineLevel="0" collapsed="false">
      <c r="A125" s="6" t="s">
        <v>502</v>
      </c>
      <c r="B125" s="6" t="s">
        <v>785</v>
      </c>
      <c r="C125" s="6" t="s">
        <v>25</v>
      </c>
      <c r="D125" s="6" t="s">
        <v>90</v>
      </c>
      <c r="E125" s="6" t="s">
        <v>786</v>
      </c>
      <c r="F125" s="6" t="s">
        <v>787</v>
      </c>
      <c r="G125" s="6" t="s">
        <v>788</v>
      </c>
      <c r="H125" s="7" t="s">
        <v>789</v>
      </c>
      <c r="I125" s="6" t="s">
        <v>731</v>
      </c>
      <c r="J125" s="6" t="s">
        <v>578</v>
      </c>
      <c r="K125" s="6" t="s">
        <v>225</v>
      </c>
      <c r="L125" s="6" t="s">
        <v>790</v>
      </c>
      <c r="M125" s="6" t="n">
        <v>477</v>
      </c>
      <c r="N125" s="6" t="n">
        <v>1</v>
      </c>
      <c r="O125" s="6" t="n">
        <v>1</v>
      </c>
      <c r="P125" s="6" t="n">
        <v>4</v>
      </c>
      <c r="Q125" s="6" t="n">
        <v>0</v>
      </c>
      <c r="R125" s="6" t="n">
        <v>0</v>
      </c>
      <c r="S125" s="6" t="n">
        <v>0</v>
      </c>
      <c r="T125" s="6" t="n">
        <v>0</v>
      </c>
      <c r="U125" s="6"/>
      <c r="V125" s="6" t="s">
        <v>666</v>
      </c>
      <c r="W125" s="6"/>
    </row>
    <row r="126" customFormat="false" ht="24.95" hidden="false" customHeight="true" outlineLevel="0" collapsed="false">
      <c r="A126" s="6" t="s">
        <v>502</v>
      </c>
      <c r="B126" s="6" t="s">
        <v>791</v>
      </c>
      <c r="C126" s="6" t="s">
        <v>25</v>
      </c>
      <c r="D126" s="6" t="s">
        <v>90</v>
      </c>
      <c r="E126" s="6" t="s">
        <v>792</v>
      </c>
      <c r="F126" s="6" t="s">
        <v>793</v>
      </c>
      <c r="G126" s="6" t="s">
        <v>794</v>
      </c>
      <c r="H126" s="7" t="s">
        <v>795</v>
      </c>
      <c r="I126" s="6" t="s">
        <v>731</v>
      </c>
      <c r="J126" s="6" t="s">
        <v>578</v>
      </c>
      <c r="K126" s="6" t="s">
        <v>225</v>
      </c>
      <c r="L126" s="6" t="s">
        <v>790</v>
      </c>
      <c r="M126" s="6" t="n">
        <v>477</v>
      </c>
      <c r="N126" s="6" t="n">
        <v>1</v>
      </c>
      <c r="O126" s="6" t="n">
        <v>1</v>
      </c>
      <c r="P126" s="6" t="n">
        <v>4</v>
      </c>
      <c r="Q126" s="6" t="n">
        <v>0</v>
      </c>
      <c r="R126" s="6" t="n">
        <v>0</v>
      </c>
      <c r="S126" s="6" t="n">
        <v>0</v>
      </c>
      <c r="T126" s="6" t="n">
        <v>0</v>
      </c>
      <c r="U126" s="6"/>
      <c r="V126" s="6" t="s">
        <v>666</v>
      </c>
      <c r="W126" s="6"/>
    </row>
    <row r="127" customFormat="false" ht="24.95" hidden="false" customHeight="true" outlineLevel="0" collapsed="false">
      <c r="A127" s="6" t="s">
        <v>502</v>
      </c>
      <c r="B127" s="6" t="s">
        <v>796</v>
      </c>
      <c r="C127" s="6" t="s">
        <v>25</v>
      </c>
      <c r="D127" s="6" t="s">
        <v>90</v>
      </c>
      <c r="E127" s="6" t="s">
        <v>797</v>
      </c>
      <c r="F127" s="6" t="s">
        <v>798</v>
      </c>
      <c r="G127" s="6" t="s">
        <v>799</v>
      </c>
      <c r="H127" s="7" t="s">
        <v>800</v>
      </c>
      <c r="I127" s="6" t="s">
        <v>731</v>
      </c>
      <c r="J127" s="6" t="s">
        <v>578</v>
      </c>
      <c r="K127" s="6" t="s">
        <v>225</v>
      </c>
      <c r="L127" s="6" t="s">
        <v>790</v>
      </c>
      <c r="M127" s="6" t="n">
        <v>477</v>
      </c>
      <c r="N127" s="6" t="n">
        <v>1</v>
      </c>
      <c r="O127" s="6" t="n">
        <v>1</v>
      </c>
      <c r="P127" s="6" t="n">
        <v>4</v>
      </c>
      <c r="Q127" s="6" t="n">
        <v>0</v>
      </c>
      <c r="R127" s="6" t="n">
        <v>0</v>
      </c>
      <c r="S127" s="6" t="n">
        <v>0</v>
      </c>
      <c r="T127" s="6" t="n">
        <v>0</v>
      </c>
      <c r="U127" s="6"/>
      <c r="V127" s="6" t="s">
        <v>666</v>
      </c>
      <c r="W127" s="6"/>
    </row>
    <row r="128" customFormat="false" ht="24.95" hidden="false" customHeight="true" outlineLevel="0" collapsed="false">
      <c r="A128" s="6" t="s">
        <v>502</v>
      </c>
      <c r="B128" s="6" t="s">
        <v>801</v>
      </c>
      <c r="C128" s="6" t="s">
        <v>268</v>
      </c>
      <c r="D128" s="6" t="s">
        <v>90</v>
      </c>
      <c r="E128" s="6" t="s">
        <v>802</v>
      </c>
      <c r="F128" s="6" t="s">
        <v>803</v>
      </c>
      <c r="G128" s="6" t="s">
        <v>640</v>
      </c>
      <c r="H128" s="7" t="s">
        <v>641</v>
      </c>
      <c r="I128" s="6" t="s">
        <v>736</v>
      </c>
      <c r="J128" s="6" t="s">
        <v>621</v>
      </c>
      <c r="K128" s="6" t="s">
        <v>76</v>
      </c>
      <c r="L128" s="6" t="s">
        <v>804</v>
      </c>
      <c r="M128" s="6" t="n">
        <v>200</v>
      </c>
      <c r="N128" s="6" t="n">
        <v>3</v>
      </c>
      <c r="O128" s="6" t="n">
        <v>6</v>
      </c>
      <c r="P128" s="6" t="n">
        <v>1</v>
      </c>
      <c r="Q128" s="6" t="n">
        <v>0</v>
      </c>
      <c r="R128" s="6" t="n">
        <v>0</v>
      </c>
      <c r="S128" s="6" t="n">
        <v>0</v>
      </c>
      <c r="T128" s="6" t="n">
        <v>0</v>
      </c>
      <c r="U128" s="6"/>
      <c r="V128" s="6" t="s">
        <v>666</v>
      </c>
      <c r="W128" s="6"/>
    </row>
    <row r="129" customFormat="false" ht="24.95" hidden="false" customHeight="true" outlineLevel="0" collapsed="false">
      <c r="A129" s="6" t="s">
        <v>502</v>
      </c>
      <c r="B129" s="6" t="s">
        <v>805</v>
      </c>
      <c r="C129" s="6" t="s">
        <v>98</v>
      </c>
      <c r="D129" s="6" t="s">
        <v>90</v>
      </c>
      <c r="E129" s="6" t="s">
        <v>806</v>
      </c>
      <c r="F129" s="6" t="s">
        <v>807</v>
      </c>
      <c r="G129" s="6" t="s">
        <v>633</v>
      </c>
      <c r="H129" s="7" t="s">
        <v>808</v>
      </c>
      <c r="I129" s="6" t="s">
        <v>726</v>
      </c>
      <c r="J129" s="6" t="s">
        <v>540</v>
      </c>
      <c r="K129" s="6" t="s">
        <v>87</v>
      </c>
      <c r="L129" s="6" t="s">
        <v>809</v>
      </c>
      <c r="M129" s="6" t="n">
        <v>300</v>
      </c>
      <c r="N129" s="6" t="n">
        <v>0</v>
      </c>
      <c r="O129" s="6" t="n">
        <v>5</v>
      </c>
      <c r="P129" s="6" t="n">
        <v>0</v>
      </c>
      <c r="Q129" s="6" t="n">
        <v>0</v>
      </c>
      <c r="R129" s="6" t="n">
        <v>0</v>
      </c>
      <c r="S129" s="6" t="n">
        <v>0</v>
      </c>
      <c r="T129" s="6" t="n">
        <v>0</v>
      </c>
      <c r="U129" s="6"/>
      <c r="V129" s="6" t="s">
        <v>666</v>
      </c>
      <c r="W129" s="6"/>
    </row>
    <row r="130" customFormat="false" ht="24.95" hidden="false" customHeight="true" outlineLevel="0" collapsed="false">
      <c r="A130" s="6" t="s">
        <v>502</v>
      </c>
      <c r="B130" s="6" t="s">
        <v>810</v>
      </c>
      <c r="C130" s="6" t="s">
        <v>45</v>
      </c>
      <c r="D130" s="6" t="s">
        <v>90</v>
      </c>
      <c r="E130" s="6" t="s">
        <v>811</v>
      </c>
      <c r="F130" s="6" t="s">
        <v>812</v>
      </c>
      <c r="G130" s="6" t="s">
        <v>813</v>
      </c>
      <c r="H130" s="7" t="s">
        <v>814</v>
      </c>
      <c r="I130" s="6" t="s">
        <v>815</v>
      </c>
      <c r="J130" s="6" t="s">
        <v>608</v>
      </c>
      <c r="K130" s="6" t="s">
        <v>76</v>
      </c>
      <c r="L130" s="6" t="s">
        <v>816</v>
      </c>
      <c r="M130" s="6" t="n">
        <v>20</v>
      </c>
      <c r="N130" s="6" t="n">
        <v>1</v>
      </c>
      <c r="O130" s="6" t="n">
        <v>2</v>
      </c>
      <c r="P130" s="6" t="n">
        <v>0</v>
      </c>
      <c r="Q130" s="6" t="n">
        <v>0</v>
      </c>
      <c r="R130" s="6" t="n">
        <v>0</v>
      </c>
      <c r="S130" s="6" t="n">
        <v>0</v>
      </c>
      <c r="T130" s="6" t="n">
        <v>0</v>
      </c>
      <c r="U130" s="6"/>
      <c r="V130" s="6" t="s">
        <v>666</v>
      </c>
      <c r="W130" s="6"/>
    </row>
    <row r="131" customFormat="false" ht="24.95" hidden="false" customHeight="true" outlineLevel="0" collapsed="false">
      <c r="A131" s="6" t="s">
        <v>502</v>
      </c>
      <c r="B131" s="6" t="s">
        <v>817</v>
      </c>
      <c r="C131" s="6" t="s">
        <v>45</v>
      </c>
      <c r="D131" s="6" t="s">
        <v>90</v>
      </c>
      <c r="E131" s="6" t="s">
        <v>818</v>
      </c>
      <c r="F131" s="6" t="s">
        <v>819</v>
      </c>
      <c r="G131" s="6" t="s">
        <v>820</v>
      </c>
      <c r="H131" s="7" t="s">
        <v>821</v>
      </c>
      <c r="I131" s="6" t="s">
        <v>650</v>
      </c>
      <c r="J131" s="6" t="s">
        <v>721</v>
      </c>
      <c r="K131" s="6" t="s">
        <v>68</v>
      </c>
      <c r="L131" s="6" t="s">
        <v>822</v>
      </c>
      <c r="M131" s="6" t="n">
        <v>45</v>
      </c>
      <c r="N131" s="6" t="n">
        <v>2</v>
      </c>
      <c r="O131" s="6" t="n">
        <v>0</v>
      </c>
      <c r="P131" s="6" t="n">
        <v>2</v>
      </c>
      <c r="Q131" s="6" t="n">
        <v>0</v>
      </c>
      <c r="R131" s="6" t="n">
        <v>0</v>
      </c>
      <c r="S131" s="6" t="n">
        <v>0</v>
      </c>
      <c r="T131" s="6" t="n">
        <v>0</v>
      </c>
      <c r="U131" s="6"/>
      <c r="V131" s="6" t="s">
        <v>666</v>
      </c>
      <c r="W131" s="6"/>
    </row>
    <row r="132" customFormat="false" ht="24.95" hidden="false" customHeight="true" outlineLevel="0" collapsed="false">
      <c r="A132" s="6" t="s">
        <v>502</v>
      </c>
      <c r="B132" s="6" t="s">
        <v>823</v>
      </c>
      <c r="C132" s="6" t="s">
        <v>364</v>
      </c>
      <c r="D132" s="6" t="s">
        <v>26</v>
      </c>
      <c r="E132" s="6" t="s">
        <v>824</v>
      </c>
      <c r="F132" s="6" t="s">
        <v>825</v>
      </c>
      <c r="G132" s="6" t="s">
        <v>700</v>
      </c>
      <c r="H132" s="7" t="s">
        <v>701</v>
      </c>
      <c r="I132" s="6" t="s">
        <v>826</v>
      </c>
      <c r="J132" s="6" t="s">
        <v>572</v>
      </c>
      <c r="K132" s="6" t="s">
        <v>68</v>
      </c>
      <c r="L132" s="6" t="s">
        <v>827</v>
      </c>
      <c r="M132" s="6" t="n">
        <v>2000</v>
      </c>
      <c r="N132" s="6" t="n">
        <v>2</v>
      </c>
      <c r="O132" s="6" t="n">
        <v>0</v>
      </c>
      <c r="P132" s="6" t="n">
        <v>15</v>
      </c>
      <c r="Q132" s="6" t="n">
        <v>0</v>
      </c>
      <c r="R132" s="6" t="n">
        <v>0</v>
      </c>
      <c r="S132" s="6" t="n">
        <v>0</v>
      </c>
      <c r="T132" s="6" t="n">
        <v>0</v>
      </c>
      <c r="U132" s="6"/>
      <c r="V132" s="6" t="s">
        <v>686</v>
      </c>
      <c r="W132" s="6"/>
    </row>
    <row r="133" customFormat="false" ht="24.95" hidden="false" customHeight="true" outlineLevel="0" collapsed="false">
      <c r="A133" s="6" t="s">
        <v>502</v>
      </c>
      <c r="B133" s="6" t="s">
        <v>828</v>
      </c>
      <c r="C133" s="6" t="s">
        <v>268</v>
      </c>
      <c r="D133" s="6" t="s">
        <v>829</v>
      </c>
      <c r="E133" s="6" t="s">
        <v>830</v>
      </c>
      <c r="F133" s="6" t="s">
        <v>831</v>
      </c>
      <c r="G133" s="6" t="s">
        <v>640</v>
      </c>
      <c r="H133" s="7" t="s">
        <v>832</v>
      </c>
      <c r="I133" s="6" t="n">
        <v>41571</v>
      </c>
      <c r="J133" s="6" t="s">
        <v>527</v>
      </c>
      <c r="K133" s="6" t="s">
        <v>87</v>
      </c>
      <c r="L133" s="6" t="s">
        <v>809</v>
      </c>
      <c r="M133" s="6" t="n">
        <v>500</v>
      </c>
      <c r="N133" s="6" t="n">
        <v>0</v>
      </c>
      <c r="O133" s="6" t="n">
        <v>1</v>
      </c>
      <c r="P133" s="6" t="n">
        <v>4</v>
      </c>
      <c r="Q133" s="6" t="n">
        <v>0</v>
      </c>
      <c r="R133" s="6" t="n">
        <v>0</v>
      </c>
      <c r="S133" s="6" t="n">
        <v>0</v>
      </c>
      <c r="T133" s="6" t="n">
        <v>0</v>
      </c>
      <c r="U133" s="6"/>
      <c r="V133" s="6" t="s">
        <v>686</v>
      </c>
      <c r="W133" s="6"/>
    </row>
    <row r="134" customFormat="false" ht="24.95" hidden="false" customHeight="true" outlineLevel="0" collapsed="false">
      <c r="A134" s="6" t="s">
        <v>502</v>
      </c>
      <c r="B134" s="6" t="s">
        <v>833</v>
      </c>
      <c r="C134" s="6" t="s">
        <v>834</v>
      </c>
      <c r="D134" s="6" t="s">
        <v>90</v>
      </c>
      <c r="E134" s="6" t="s">
        <v>835</v>
      </c>
      <c r="F134" s="6" t="s">
        <v>836</v>
      </c>
      <c r="G134" s="6" t="s">
        <v>837</v>
      </c>
      <c r="H134" s="7" t="s">
        <v>838</v>
      </c>
      <c r="I134" s="6" t="s">
        <v>839</v>
      </c>
      <c r="J134" s="6" t="s">
        <v>586</v>
      </c>
      <c r="K134" s="6" t="s">
        <v>68</v>
      </c>
      <c r="L134" s="6" t="s">
        <v>840</v>
      </c>
      <c r="M134" s="6" t="n">
        <v>60</v>
      </c>
      <c r="N134" s="6" t="n">
        <v>1</v>
      </c>
      <c r="O134" s="6" t="n">
        <v>0</v>
      </c>
      <c r="P134" s="6" t="n">
        <v>0</v>
      </c>
      <c r="Q134" s="6" t="n">
        <v>0</v>
      </c>
      <c r="R134" s="6" t="n">
        <v>0</v>
      </c>
      <c r="S134" s="6" t="n">
        <v>0</v>
      </c>
      <c r="T134" s="6" t="n">
        <v>0</v>
      </c>
      <c r="U134" s="6"/>
      <c r="V134" s="6" t="s">
        <v>666</v>
      </c>
      <c r="W134" s="6"/>
    </row>
    <row r="135" customFormat="false" ht="24.95" hidden="false" customHeight="true" outlineLevel="0" collapsed="false">
      <c r="A135" s="6" t="s">
        <v>502</v>
      </c>
      <c r="B135" s="6" t="s">
        <v>841</v>
      </c>
      <c r="C135" s="6" t="s">
        <v>392</v>
      </c>
      <c r="D135" s="6" t="s">
        <v>90</v>
      </c>
      <c r="E135" s="6" t="s">
        <v>842</v>
      </c>
      <c r="F135" s="6" t="s">
        <v>843</v>
      </c>
      <c r="G135" s="6" t="s">
        <v>788</v>
      </c>
      <c r="H135" s="7" t="s">
        <v>789</v>
      </c>
      <c r="I135" s="6" t="n">
        <v>41579</v>
      </c>
      <c r="J135" s="6" t="s">
        <v>578</v>
      </c>
      <c r="K135" s="6" t="s">
        <v>68</v>
      </c>
      <c r="L135" s="6" t="s">
        <v>809</v>
      </c>
      <c r="M135" s="6" t="n">
        <v>100</v>
      </c>
      <c r="N135" s="6" t="n">
        <v>1</v>
      </c>
      <c r="O135" s="6" t="n">
        <v>0</v>
      </c>
      <c r="P135" s="6" t="n">
        <v>3</v>
      </c>
      <c r="Q135" s="6" t="n">
        <v>0</v>
      </c>
      <c r="R135" s="6" t="n">
        <v>0</v>
      </c>
      <c r="S135" s="6" t="n">
        <v>0</v>
      </c>
      <c r="T135" s="6" t="n">
        <v>0</v>
      </c>
      <c r="U135" s="6"/>
      <c r="V135" s="6" t="s">
        <v>666</v>
      </c>
      <c r="W135" s="6"/>
    </row>
    <row r="136" customFormat="false" ht="24.95" hidden="false" customHeight="true" outlineLevel="0" collapsed="false">
      <c r="A136" s="1" t="s">
        <v>844</v>
      </c>
      <c r="B136" s="1" t="s">
        <v>845</v>
      </c>
      <c r="C136" s="1" t="s">
        <v>25</v>
      </c>
      <c r="D136" s="1" t="s">
        <v>26</v>
      </c>
      <c r="E136" s="1" t="s">
        <v>846</v>
      </c>
      <c r="F136" s="12" t="s">
        <v>847</v>
      </c>
      <c r="G136" s="1" t="s">
        <v>848</v>
      </c>
      <c r="H136" s="13" t="s">
        <v>849</v>
      </c>
      <c r="I136" s="1" t="s">
        <v>850</v>
      </c>
      <c r="J136" s="1" t="s">
        <v>851</v>
      </c>
      <c r="K136" s="1" t="s">
        <v>76</v>
      </c>
      <c r="L136" s="1" t="s">
        <v>852</v>
      </c>
      <c r="M136" s="1" t="n">
        <v>12</v>
      </c>
      <c r="N136" s="1" t="n">
        <v>1</v>
      </c>
      <c r="O136" s="1" t="n">
        <v>0</v>
      </c>
      <c r="P136" s="1" t="n">
        <v>1</v>
      </c>
      <c r="Q136" s="1" t="n">
        <v>0</v>
      </c>
      <c r="R136" s="1" t="n">
        <v>0</v>
      </c>
      <c r="S136" s="1" t="n">
        <v>0</v>
      </c>
      <c r="T136" s="1" t="n">
        <v>1</v>
      </c>
      <c r="U136" s="1" t="s">
        <v>853</v>
      </c>
      <c r="V136" s="1" t="s">
        <v>854</v>
      </c>
      <c r="W136" s="1" t="s">
        <v>855</v>
      </c>
    </row>
    <row r="137" customFormat="false" ht="24.95" hidden="false" customHeight="true" outlineLevel="0" collapsed="false">
      <c r="A137" s="1" t="s">
        <v>844</v>
      </c>
      <c r="B137" s="1" t="s">
        <v>856</v>
      </c>
      <c r="C137" s="1" t="s">
        <v>25</v>
      </c>
      <c r="D137" s="1" t="s">
        <v>90</v>
      </c>
      <c r="E137" s="1" t="s">
        <v>857</v>
      </c>
      <c r="F137" s="12" t="s">
        <v>858</v>
      </c>
      <c r="G137" s="1" t="s">
        <v>859</v>
      </c>
      <c r="H137" s="13" t="s">
        <v>860</v>
      </c>
      <c r="I137" s="1" t="s">
        <v>861</v>
      </c>
      <c r="J137" s="1" t="s">
        <v>862</v>
      </c>
      <c r="K137" s="1" t="s">
        <v>33</v>
      </c>
      <c r="L137" s="1" t="s">
        <v>863</v>
      </c>
      <c r="M137" s="1" t="n">
        <v>151</v>
      </c>
      <c r="N137" s="1" t="n">
        <v>1</v>
      </c>
      <c r="O137" s="1" t="n">
        <v>0</v>
      </c>
      <c r="P137" s="1" t="n">
        <v>4</v>
      </c>
      <c r="Q137" s="1" t="n">
        <v>0</v>
      </c>
      <c r="R137" s="1" t="n">
        <v>0</v>
      </c>
      <c r="S137" s="1" t="n">
        <v>0</v>
      </c>
      <c r="T137" s="1" t="n">
        <v>4</v>
      </c>
      <c r="U137" s="1" t="s">
        <v>864</v>
      </c>
      <c r="V137" s="1" t="s">
        <v>854</v>
      </c>
      <c r="W137" s="1" t="s">
        <v>865</v>
      </c>
    </row>
    <row r="138" customFormat="false" ht="24.95" hidden="false" customHeight="true" outlineLevel="0" collapsed="false">
      <c r="A138" s="1" t="s">
        <v>844</v>
      </c>
      <c r="B138" s="1" t="s">
        <v>866</v>
      </c>
      <c r="C138" s="1" t="s">
        <v>25</v>
      </c>
      <c r="D138" s="1" t="s">
        <v>90</v>
      </c>
      <c r="E138" s="5" t="s">
        <v>867</v>
      </c>
      <c r="F138" s="12" t="s">
        <v>868</v>
      </c>
      <c r="G138" s="1" t="s">
        <v>859</v>
      </c>
      <c r="H138" s="13" t="s">
        <v>860</v>
      </c>
      <c r="I138" s="1" t="s">
        <v>861</v>
      </c>
      <c r="J138" s="14" t="s">
        <v>869</v>
      </c>
      <c r="K138" s="1" t="s">
        <v>87</v>
      </c>
      <c r="L138" s="1" t="s">
        <v>123</v>
      </c>
      <c r="M138" s="5" t="s">
        <v>870</v>
      </c>
      <c r="N138" s="1" t="n">
        <v>3</v>
      </c>
      <c r="O138" s="1" t="n">
        <v>3</v>
      </c>
      <c r="P138" s="1" t="n">
        <v>6</v>
      </c>
      <c r="Q138" s="1" t="n">
        <v>0</v>
      </c>
      <c r="R138" s="1" t="n">
        <v>0</v>
      </c>
      <c r="S138" s="1" t="n">
        <v>0</v>
      </c>
      <c r="T138" s="1" t="n">
        <v>6</v>
      </c>
      <c r="U138" s="1" t="s">
        <v>35</v>
      </c>
      <c r="V138" s="1" t="s">
        <v>854</v>
      </c>
      <c r="W138" s="1" t="s">
        <v>865</v>
      </c>
    </row>
    <row r="139" customFormat="false" ht="24.95" hidden="false" customHeight="true" outlineLevel="0" collapsed="false">
      <c r="A139" s="1" t="s">
        <v>844</v>
      </c>
      <c r="B139" s="1" t="s">
        <v>871</v>
      </c>
      <c r="C139" s="1" t="s">
        <v>25</v>
      </c>
      <c r="D139" s="1" t="s">
        <v>26</v>
      </c>
      <c r="E139" s="5" t="s">
        <v>872</v>
      </c>
      <c r="F139" s="5" t="s">
        <v>873</v>
      </c>
      <c r="G139" s="1" t="s">
        <v>859</v>
      </c>
      <c r="H139" s="13" t="s">
        <v>860</v>
      </c>
      <c r="I139" s="1" t="s">
        <v>861</v>
      </c>
      <c r="J139" s="1" t="s">
        <v>874</v>
      </c>
      <c r="K139" s="1" t="s">
        <v>87</v>
      </c>
      <c r="L139" s="1" t="s">
        <v>875</v>
      </c>
      <c r="M139" s="1" t="s">
        <v>876</v>
      </c>
      <c r="N139" s="1" t="n">
        <v>1</v>
      </c>
      <c r="O139" s="1" t="n">
        <v>0</v>
      </c>
      <c r="P139" s="1" t="n">
        <v>4</v>
      </c>
      <c r="Q139" s="1" t="n">
        <v>0</v>
      </c>
      <c r="R139" s="1" t="n">
        <v>0</v>
      </c>
      <c r="S139" s="1" t="n">
        <v>1</v>
      </c>
      <c r="T139" s="1" t="n">
        <v>4</v>
      </c>
      <c r="U139" s="1" t="s">
        <v>35</v>
      </c>
      <c r="V139" s="1" t="s">
        <v>854</v>
      </c>
      <c r="W139" s="1" t="s">
        <v>877</v>
      </c>
    </row>
    <row r="140" customFormat="false" ht="24.95" hidden="false" customHeight="true" outlineLevel="0" collapsed="false">
      <c r="A140" s="1" t="s">
        <v>844</v>
      </c>
      <c r="B140" s="1" t="s">
        <v>878</v>
      </c>
      <c r="C140" s="1" t="s">
        <v>25</v>
      </c>
      <c r="D140" s="1" t="s">
        <v>90</v>
      </c>
      <c r="E140" s="1" t="s">
        <v>879</v>
      </c>
      <c r="F140" s="1" t="s">
        <v>880</v>
      </c>
      <c r="G140" s="1" t="s">
        <v>881</v>
      </c>
      <c r="H140" s="13" t="s">
        <v>882</v>
      </c>
      <c r="I140" s="1" t="s">
        <v>861</v>
      </c>
      <c r="J140" s="1" t="s">
        <v>883</v>
      </c>
      <c r="K140" s="1" t="s">
        <v>33</v>
      </c>
      <c r="L140" s="1" t="s">
        <v>123</v>
      </c>
      <c r="M140" s="1" t="s">
        <v>884</v>
      </c>
      <c r="N140" s="1" t="n">
        <v>2</v>
      </c>
      <c r="O140" s="1" t="n">
        <v>0</v>
      </c>
      <c r="P140" s="1" t="n">
        <v>0</v>
      </c>
      <c r="Q140" s="1" t="n">
        <v>0</v>
      </c>
      <c r="R140" s="1" t="n">
        <v>0</v>
      </c>
      <c r="S140" s="1" t="n">
        <v>0</v>
      </c>
      <c r="T140" s="1" t="n">
        <v>3</v>
      </c>
      <c r="U140" s="15" t="s">
        <v>885</v>
      </c>
      <c r="V140" s="1" t="s">
        <v>886</v>
      </c>
      <c r="W140" s="1" t="s">
        <v>887</v>
      </c>
    </row>
    <row r="141" customFormat="false" ht="24.95" hidden="false" customHeight="true" outlineLevel="0" collapsed="false">
      <c r="A141" s="1" t="s">
        <v>844</v>
      </c>
      <c r="B141" s="1" t="s">
        <v>888</v>
      </c>
      <c r="C141" s="1" t="s">
        <v>25</v>
      </c>
      <c r="D141" s="1" t="s">
        <v>90</v>
      </c>
      <c r="E141" s="5" t="s">
        <v>889</v>
      </c>
      <c r="F141" s="1" t="s">
        <v>890</v>
      </c>
      <c r="G141" s="1" t="s">
        <v>891</v>
      </c>
      <c r="H141" s="13" t="s">
        <v>882</v>
      </c>
      <c r="I141" s="1" t="s">
        <v>892</v>
      </c>
      <c r="J141" s="1" t="s">
        <v>893</v>
      </c>
      <c r="K141" s="1" t="s">
        <v>33</v>
      </c>
      <c r="L141" s="1" t="s">
        <v>875</v>
      </c>
      <c r="M141" s="1" t="s">
        <v>894</v>
      </c>
      <c r="N141" s="1" t="n">
        <v>1</v>
      </c>
      <c r="O141" s="1" t="n">
        <v>0</v>
      </c>
      <c r="P141" s="1" t="n">
        <v>0</v>
      </c>
      <c r="Q141" s="1" t="n">
        <v>0</v>
      </c>
      <c r="R141" s="1" t="n">
        <v>0</v>
      </c>
      <c r="S141" s="1" t="n">
        <v>0</v>
      </c>
      <c r="T141" s="1" t="n">
        <v>1</v>
      </c>
      <c r="U141" s="1" t="s">
        <v>35</v>
      </c>
      <c r="V141" s="1" t="s">
        <v>854</v>
      </c>
      <c r="W141" s="1" t="s">
        <v>895</v>
      </c>
    </row>
    <row r="142" customFormat="false" ht="24.95" hidden="false" customHeight="true" outlineLevel="0" collapsed="false">
      <c r="A142" s="1" t="s">
        <v>844</v>
      </c>
      <c r="B142" s="1" t="s">
        <v>896</v>
      </c>
      <c r="C142" s="1" t="s">
        <v>25</v>
      </c>
      <c r="D142" s="1" t="s">
        <v>90</v>
      </c>
      <c r="E142" s="5" t="s">
        <v>897</v>
      </c>
      <c r="F142" s="5" t="s">
        <v>898</v>
      </c>
      <c r="G142" s="1" t="s">
        <v>881</v>
      </c>
      <c r="H142" s="13" t="s">
        <v>899</v>
      </c>
      <c r="I142" s="1" t="s">
        <v>861</v>
      </c>
      <c r="J142" s="1" t="s">
        <v>900</v>
      </c>
      <c r="K142" s="1" t="s">
        <v>33</v>
      </c>
      <c r="L142" s="1" t="s">
        <v>875</v>
      </c>
      <c r="M142" s="1" t="s">
        <v>901</v>
      </c>
      <c r="N142" s="1" t="n">
        <v>2</v>
      </c>
      <c r="O142" s="1" t="n">
        <v>0</v>
      </c>
      <c r="P142" s="1" t="n">
        <v>1</v>
      </c>
      <c r="Q142" s="1" t="n">
        <v>0</v>
      </c>
      <c r="R142" s="1" t="n">
        <v>0</v>
      </c>
      <c r="S142" s="1" t="n">
        <v>0</v>
      </c>
      <c r="T142" s="1" t="n">
        <v>1</v>
      </c>
      <c r="U142" s="1" t="s">
        <v>35</v>
      </c>
      <c r="V142" s="1" t="s">
        <v>854</v>
      </c>
      <c r="W142" s="1" t="s">
        <v>902</v>
      </c>
    </row>
    <row r="143" customFormat="false" ht="24.95" hidden="false" customHeight="true" outlineLevel="0" collapsed="false">
      <c r="A143" s="1" t="s">
        <v>844</v>
      </c>
      <c r="B143" s="1" t="s">
        <v>903</v>
      </c>
      <c r="C143" s="1" t="s">
        <v>25</v>
      </c>
      <c r="D143" s="1" t="s">
        <v>90</v>
      </c>
      <c r="E143" s="5" t="s">
        <v>904</v>
      </c>
      <c r="F143" s="5" t="s">
        <v>905</v>
      </c>
      <c r="G143" s="16" t="s">
        <v>891</v>
      </c>
      <c r="H143" s="13" t="s">
        <v>882</v>
      </c>
      <c r="I143" s="1" t="s">
        <v>861</v>
      </c>
      <c r="J143" s="1" t="s">
        <v>906</v>
      </c>
      <c r="K143" s="1" t="s">
        <v>33</v>
      </c>
      <c r="L143" s="1" t="s">
        <v>875</v>
      </c>
      <c r="M143" s="1" t="s">
        <v>907</v>
      </c>
      <c r="N143" s="1" t="n">
        <v>1</v>
      </c>
      <c r="O143" s="1" t="n">
        <v>0</v>
      </c>
      <c r="P143" s="1" t="n">
        <v>0</v>
      </c>
      <c r="Q143" s="1" t="n">
        <v>0</v>
      </c>
      <c r="R143" s="1" t="n">
        <v>0</v>
      </c>
      <c r="S143" s="1" t="n">
        <v>0</v>
      </c>
      <c r="T143" s="1" t="n">
        <v>1</v>
      </c>
      <c r="U143" s="1" t="s">
        <v>35</v>
      </c>
      <c r="V143" s="1" t="s">
        <v>854</v>
      </c>
    </row>
    <row r="144" customFormat="false" ht="24.95" hidden="false" customHeight="true" outlineLevel="0" collapsed="false">
      <c r="A144" s="1" t="s">
        <v>844</v>
      </c>
      <c r="B144" s="1" t="s">
        <v>908</v>
      </c>
      <c r="C144" s="1" t="s">
        <v>25</v>
      </c>
      <c r="D144" s="1" t="s">
        <v>90</v>
      </c>
      <c r="E144" s="5" t="s">
        <v>909</v>
      </c>
      <c r="F144" s="1" t="s">
        <v>910</v>
      </c>
      <c r="G144" s="1" t="s">
        <v>891</v>
      </c>
      <c r="H144" s="13" t="s">
        <v>882</v>
      </c>
      <c r="I144" s="1" t="s">
        <v>861</v>
      </c>
      <c r="J144" s="1" t="s">
        <v>911</v>
      </c>
      <c r="K144" s="1" t="s">
        <v>33</v>
      </c>
      <c r="L144" s="1" t="s">
        <v>912</v>
      </c>
      <c r="M144" s="1" t="n">
        <v>15</v>
      </c>
      <c r="N144" s="1" t="n">
        <v>1</v>
      </c>
      <c r="O144" s="1" t="n">
        <v>0</v>
      </c>
      <c r="P144" s="1" t="n">
        <v>0</v>
      </c>
      <c r="Q144" s="1" t="n">
        <v>0</v>
      </c>
      <c r="R144" s="1" t="n">
        <v>0</v>
      </c>
      <c r="S144" s="1" t="n">
        <v>0</v>
      </c>
      <c r="T144" s="1" t="n">
        <v>0</v>
      </c>
      <c r="U144" s="1" t="s">
        <v>913</v>
      </c>
      <c r="V144" s="1" t="s">
        <v>854</v>
      </c>
    </row>
    <row r="145" customFormat="false" ht="24.95" hidden="false" customHeight="true" outlineLevel="0" collapsed="false">
      <c r="A145" s="1" t="s">
        <v>844</v>
      </c>
      <c r="B145" s="1" t="s">
        <v>914</v>
      </c>
      <c r="C145" s="1" t="s">
        <v>25</v>
      </c>
      <c r="D145" s="1" t="s">
        <v>90</v>
      </c>
      <c r="E145" s="1" t="s">
        <v>915</v>
      </c>
      <c r="F145" s="1" t="s">
        <v>916</v>
      </c>
      <c r="G145" s="1" t="s">
        <v>917</v>
      </c>
      <c r="H145" s="13" t="s">
        <v>899</v>
      </c>
      <c r="I145" s="1" t="s">
        <v>861</v>
      </c>
      <c r="J145" s="1" t="s">
        <v>918</v>
      </c>
      <c r="K145" s="1" t="s">
        <v>33</v>
      </c>
      <c r="L145" s="1" t="s">
        <v>123</v>
      </c>
      <c r="M145" s="1" t="n">
        <v>50</v>
      </c>
      <c r="N145" s="1" t="n">
        <v>2</v>
      </c>
      <c r="O145" s="1" t="n">
        <v>0</v>
      </c>
      <c r="P145" s="1" t="n">
        <v>0</v>
      </c>
      <c r="Q145" s="1" t="n">
        <v>0</v>
      </c>
      <c r="R145" s="1" t="n">
        <v>0</v>
      </c>
      <c r="S145" s="1" t="n">
        <v>0</v>
      </c>
      <c r="T145" s="1" t="n">
        <v>0</v>
      </c>
      <c r="U145" s="1" t="s">
        <v>35</v>
      </c>
      <c r="V145" s="1" t="s">
        <v>35</v>
      </c>
    </row>
    <row r="146" customFormat="false" ht="24.95" hidden="false" customHeight="true" outlineLevel="0" collapsed="false">
      <c r="A146" s="1" t="s">
        <v>844</v>
      </c>
      <c r="B146" s="1" t="s">
        <v>919</v>
      </c>
      <c r="C146" s="1" t="s">
        <v>25</v>
      </c>
      <c r="D146" s="1" t="s">
        <v>90</v>
      </c>
      <c r="E146" s="15" t="s">
        <v>920</v>
      </c>
      <c r="F146" s="1" t="s">
        <v>921</v>
      </c>
      <c r="G146" s="1" t="s">
        <v>881</v>
      </c>
      <c r="H146" s="13" t="s">
        <v>882</v>
      </c>
      <c r="I146" s="1" t="s">
        <v>861</v>
      </c>
      <c r="J146" s="1" t="s">
        <v>922</v>
      </c>
      <c r="K146" s="1" t="s">
        <v>33</v>
      </c>
      <c r="L146" s="1" t="s">
        <v>923</v>
      </c>
      <c r="M146" s="1" t="s">
        <v>924</v>
      </c>
      <c r="N146" s="1" t="n">
        <v>2</v>
      </c>
      <c r="O146" s="1" t="n">
        <v>0</v>
      </c>
      <c r="P146" s="1" t="n">
        <v>0</v>
      </c>
      <c r="Q146" s="1" t="n">
        <v>0</v>
      </c>
      <c r="R146" s="1" t="n">
        <v>0</v>
      </c>
      <c r="S146" s="1" t="n">
        <v>0</v>
      </c>
      <c r="T146" s="1" t="n">
        <v>0</v>
      </c>
      <c r="U146" s="1" t="s">
        <v>35</v>
      </c>
      <c r="V146" s="1" t="s">
        <v>854</v>
      </c>
    </row>
    <row r="147" customFormat="false" ht="24.95" hidden="false" customHeight="true" outlineLevel="0" collapsed="false">
      <c r="A147" s="1" t="s">
        <v>844</v>
      </c>
      <c r="B147" s="1" t="s">
        <v>925</v>
      </c>
      <c r="C147" s="1" t="s">
        <v>25</v>
      </c>
      <c r="D147" s="1" t="s">
        <v>26</v>
      </c>
      <c r="E147" s="1" t="s">
        <v>926</v>
      </c>
      <c r="F147" s="1" t="s">
        <v>927</v>
      </c>
      <c r="G147" s="1" t="s">
        <v>928</v>
      </c>
      <c r="H147" s="13" t="s">
        <v>929</v>
      </c>
      <c r="I147" s="1" t="s">
        <v>930</v>
      </c>
      <c r="J147" s="1" t="s">
        <v>931</v>
      </c>
      <c r="K147" s="1" t="s">
        <v>68</v>
      </c>
      <c r="L147" s="1" t="s">
        <v>932</v>
      </c>
      <c r="M147" s="1" t="n">
        <v>45</v>
      </c>
      <c r="N147" s="1" t="n">
        <v>6</v>
      </c>
      <c r="O147" s="1" t="n">
        <v>3</v>
      </c>
      <c r="P147" s="1" t="n">
        <v>35</v>
      </c>
      <c r="Q147" s="1" t="n">
        <v>0</v>
      </c>
      <c r="R147" s="1" t="n">
        <v>0</v>
      </c>
      <c r="S147" s="1" t="n">
        <v>0</v>
      </c>
      <c r="T147" s="1" t="n">
        <v>35</v>
      </c>
      <c r="U147" s="1" t="s">
        <v>933</v>
      </c>
      <c r="V147" s="1" t="s">
        <v>934</v>
      </c>
    </row>
    <row r="148" customFormat="false" ht="24.95" hidden="false" customHeight="true" outlineLevel="0" collapsed="false">
      <c r="A148" s="1" t="s">
        <v>844</v>
      </c>
      <c r="B148" s="1" t="s">
        <v>935</v>
      </c>
      <c r="C148" s="1" t="s">
        <v>268</v>
      </c>
      <c r="D148" s="1" t="s">
        <v>26</v>
      </c>
      <c r="E148" s="1" t="s">
        <v>936</v>
      </c>
      <c r="F148" s="1" t="s">
        <v>937</v>
      </c>
      <c r="G148" s="1" t="s">
        <v>938</v>
      </c>
      <c r="H148" s="13" t="s">
        <v>939</v>
      </c>
      <c r="I148" s="1" t="s">
        <v>940</v>
      </c>
      <c r="J148" s="1" t="s">
        <v>941</v>
      </c>
      <c r="K148" s="1" t="s">
        <v>52</v>
      </c>
      <c r="L148" s="1" t="s">
        <v>932</v>
      </c>
      <c r="M148" s="1" t="n">
        <v>200</v>
      </c>
      <c r="N148" s="1" t="n">
        <v>2</v>
      </c>
      <c r="O148" s="1" t="n">
        <v>2</v>
      </c>
      <c r="P148" s="1" t="n">
        <v>2</v>
      </c>
      <c r="Q148" s="1" t="n">
        <v>0</v>
      </c>
      <c r="R148" s="1" t="n">
        <v>0</v>
      </c>
      <c r="S148" s="1" t="n">
        <v>0</v>
      </c>
      <c r="T148" s="1" t="n">
        <v>0</v>
      </c>
      <c r="U148" s="1" t="s">
        <v>942</v>
      </c>
    </row>
    <row r="149" customFormat="false" ht="24.95" hidden="false" customHeight="true" outlineLevel="0" collapsed="false">
      <c r="A149" s="1" t="s">
        <v>844</v>
      </c>
      <c r="B149" s="1" t="s">
        <v>943</v>
      </c>
      <c r="C149" s="1" t="s">
        <v>25</v>
      </c>
      <c r="D149" s="1" t="s">
        <v>90</v>
      </c>
      <c r="E149" s="1" t="s">
        <v>944</v>
      </c>
      <c r="F149" s="1" t="s">
        <v>945</v>
      </c>
      <c r="G149" s="1" t="s">
        <v>946</v>
      </c>
      <c r="H149" s="13" t="s">
        <v>947</v>
      </c>
      <c r="I149" s="1" t="s">
        <v>948</v>
      </c>
      <c r="J149" s="1" t="s">
        <v>949</v>
      </c>
      <c r="K149" s="1" t="s">
        <v>87</v>
      </c>
      <c r="L149" s="1" t="s">
        <v>950</v>
      </c>
      <c r="M149" s="1" t="n">
        <v>15</v>
      </c>
      <c r="N149" s="1" t="n">
        <v>1</v>
      </c>
      <c r="O149" s="1" t="n">
        <v>0</v>
      </c>
      <c r="P149" s="1" t="n">
        <v>0</v>
      </c>
      <c r="Q149" s="1" t="n">
        <v>0</v>
      </c>
      <c r="R149" s="1" t="n">
        <v>0</v>
      </c>
      <c r="S149" s="1" t="n">
        <v>0</v>
      </c>
      <c r="T149" s="1" t="n">
        <v>0</v>
      </c>
      <c r="U149" s="1" t="s">
        <v>951</v>
      </c>
      <c r="V149" s="1" t="s">
        <v>952</v>
      </c>
    </row>
    <row r="150" customFormat="false" ht="24.95" hidden="false" customHeight="true" outlineLevel="0" collapsed="false">
      <c r="A150" s="1" t="s">
        <v>844</v>
      </c>
      <c r="B150" s="1" t="s">
        <v>953</v>
      </c>
      <c r="C150" s="1" t="s">
        <v>25</v>
      </c>
      <c r="D150" s="1" t="s">
        <v>90</v>
      </c>
      <c r="E150" s="12" t="s">
        <v>954</v>
      </c>
      <c r="F150" s="12" t="s">
        <v>955</v>
      </c>
      <c r="G150" s="1" t="s">
        <v>956</v>
      </c>
      <c r="H150" s="13" t="s">
        <v>957</v>
      </c>
      <c r="I150" s="1" t="s">
        <v>958</v>
      </c>
      <c r="J150" s="1" t="s">
        <v>959</v>
      </c>
      <c r="K150" s="1" t="s">
        <v>87</v>
      </c>
      <c r="L150" s="1" t="s">
        <v>960</v>
      </c>
      <c r="M150" s="1" t="n">
        <v>15</v>
      </c>
      <c r="N150" s="1" t="n">
        <v>1</v>
      </c>
      <c r="O150" s="1" t="n">
        <v>0</v>
      </c>
      <c r="P150" s="1" t="n">
        <v>2</v>
      </c>
      <c r="Q150" s="1" t="n">
        <v>0</v>
      </c>
      <c r="R150" s="1" t="n">
        <v>0</v>
      </c>
      <c r="S150" s="1" t="n">
        <v>0</v>
      </c>
      <c r="T150" s="1" t="n">
        <v>2</v>
      </c>
      <c r="U150" s="1" t="s">
        <v>35</v>
      </c>
      <c r="V150" s="1" t="s">
        <v>854</v>
      </c>
    </row>
    <row r="151" customFormat="false" ht="24.95" hidden="false" customHeight="true" outlineLevel="0" collapsed="false">
      <c r="A151" s="1" t="s">
        <v>844</v>
      </c>
      <c r="B151" s="1" t="s">
        <v>961</v>
      </c>
      <c r="C151" s="1" t="s">
        <v>370</v>
      </c>
      <c r="D151" s="1" t="s">
        <v>26</v>
      </c>
      <c r="E151" s="1" t="s">
        <v>962</v>
      </c>
      <c r="F151" s="1" t="s">
        <v>963</v>
      </c>
      <c r="G151" s="1" t="s">
        <v>964</v>
      </c>
      <c r="H151" s="13" t="s">
        <v>965</v>
      </c>
      <c r="I151" s="17" t="n">
        <v>41439</v>
      </c>
      <c r="J151" s="1" t="s">
        <v>608</v>
      </c>
      <c r="K151" s="1" t="s">
        <v>52</v>
      </c>
      <c r="L151" s="1" t="s">
        <v>966</v>
      </c>
      <c r="M151" s="1" t="n">
        <v>200</v>
      </c>
      <c r="N151" s="1" t="n">
        <v>3</v>
      </c>
      <c r="O151" s="1" t="n">
        <v>2</v>
      </c>
      <c r="P151" s="1" t="n">
        <v>12</v>
      </c>
      <c r="Q151" s="1" t="n">
        <v>1</v>
      </c>
      <c r="R151" s="1" t="n">
        <v>0</v>
      </c>
      <c r="S151" s="1" t="n">
        <v>0</v>
      </c>
      <c r="T151" s="1" t="n">
        <v>10</v>
      </c>
      <c r="U151" s="1" t="s">
        <v>35</v>
      </c>
      <c r="V151" s="1" t="s">
        <v>967</v>
      </c>
    </row>
    <row r="152" customFormat="false" ht="24.95" hidden="false" customHeight="true" outlineLevel="0" collapsed="false">
      <c r="A152" s="1" t="s">
        <v>844</v>
      </c>
      <c r="B152" s="1" t="s">
        <v>968</v>
      </c>
      <c r="C152" s="1" t="s">
        <v>45</v>
      </c>
      <c r="D152" s="1" t="s">
        <v>26</v>
      </c>
      <c r="E152" s="1" t="s">
        <v>969</v>
      </c>
      <c r="F152" s="15" t="s">
        <v>970</v>
      </c>
      <c r="G152" s="1" t="s">
        <v>928</v>
      </c>
      <c r="H152" s="13" t="s">
        <v>929</v>
      </c>
      <c r="I152" s="1" t="s">
        <v>971</v>
      </c>
      <c r="J152" s="1" t="s">
        <v>972</v>
      </c>
      <c r="K152" s="1" t="s">
        <v>68</v>
      </c>
      <c r="L152" s="1" t="s">
        <v>973</v>
      </c>
      <c r="M152" s="1" t="n">
        <v>25</v>
      </c>
      <c r="N152" s="1" t="n">
        <v>2</v>
      </c>
      <c r="O152" s="1" t="n">
        <v>0</v>
      </c>
      <c r="P152" s="1" t="n">
        <v>0</v>
      </c>
      <c r="Q152" s="1" t="n">
        <v>0</v>
      </c>
      <c r="R152" s="1" t="n">
        <v>0</v>
      </c>
      <c r="S152" s="1" t="n">
        <v>0</v>
      </c>
      <c r="T152" s="1" t="n">
        <v>0</v>
      </c>
      <c r="U152" s="1" t="s">
        <v>35</v>
      </c>
      <c r="V152" s="1" t="s">
        <v>35</v>
      </c>
    </row>
    <row r="153" customFormat="false" ht="24.95" hidden="false" customHeight="true" outlineLevel="0" collapsed="false">
      <c r="A153" s="1" t="s">
        <v>844</v>
      </c>
      <c r="B153" s="1" t="s">
        <v>974</v>
      </c>
      <c r="C153" s="1" t="s">
        <v>45</v>
      </c>
      <c r="D153" s="1" t="s">
        <v>90</v>
      </c>
      <c r="E153" s="1" t="s">
        <v>975</v>
      </c>
      <c r="F153" s="1" t="s">
        <v>976</v>
      </c>
      <c r="G153" s="1" t="s">
        <v>977</v>
      </c>
      <c r="H153" s="13" t="s">
        <v>978</v>
      </c>
      <c r="I153" s="1" t="s">
        <v>979</v>
      </c>
      <c r="J153" s="1" t="s">
        <v>520</v>
      </c>
      <c r="K153" s="1" t="s">
        <v>76</v>
      </c>
      <c r="L153" s="1" t="s">
        <v>980</v>
      </c>
      <c r="M153" s="1" t="n">
        <v>10</v>
      </c>
      <c r="N153" s="1" t="n">
        <v>1</v>
      </c>
      <c r="O153" s="1" t="n">
        <v>0</v>
      </c>
      <c r="P153" s="1" t="n">
        <v>2</v>
      </c>
      <c r="Q153" s="1" t="n">
        <v>0</v>
      </c>
      <c r="R153" s="1" t="n">
        <v>0</v>
      </c>
      <c r="S153" s="1" t="n">
        <v>0</v>
      </c>
      <c r="T153" s="1" t="n">
        <v>2</v>
      </c>
      <c r="U153" s="1" t="s">
        <v>981</v>
      </c>
      <c r="V153" s="1" t="s">
        <v>854</v>
      </c>
    </row>
    <row r="154" customFormat="false" ht="24.95" hidden="false" customHeight="true" outlineLevel="0" collapsed="false">
      <c r="A154" s="1" t="s">
        <v>844</v>
      </c>
      <c r="B154" s="1" t="s">
        <v>982</v>
      </c>
      <c r="C154" s="1" t="s">
        <v>45</v>
      </c>
      <c r="D154" s="1" t="s">
        <v>26</v>
      </c>
      <c r="E154" s="1" t="s">
        <v>983</v>
      </c>
      <c r="F154" s="1" t="s">
        <v>984</v>
      </c>
      <c r="G154" s="1" t="s">
        <v>977</v>
      </c>
      <c r="H154" s="13" t="s">
        <v>978</v>
      </c>
      <c r="I154" s="1" t="s">
        <v>979</v>
      </c>
      <c r="J154" s="1" t="s">
        <v>851</v>
      </c>
      <c r="K154" s="1" t="s">
        <v>52</v>
      </c>
      <c r="L154" s="1" t="s">
        <v>985</v>
      </c>
      <c r="M154" s="1" t="n">
        <v>15</v>
      </c>
      <c r="N154" s="1" t="n">
        <v>1</v>
      </c>
      <c r="O154" s="1" t="n">
        <v>0</v>
      </c>
      <c r="P154" s="1" t="n">
        <v>1</v>
      </c>
      <c r="Q154" s="1" t="n">
        <v>0</v>
      </c>
      <c r="R154" s="1" t="n">
        <v>0</v>
      </c>
      <c r="S154" s="1" t="n">
        <v>0</v>
      </c>
      <c r="T154" s="1" t="n">
        <v>1</v>
      </c>
      <c r="U154" s="1" t="s">
        <v>986</v>
      </c>
      <c r="V154" s="1" t="s">
        <v>686</v>
      </c>
      <c r="W154" s="1" t="s">
        <v>987</v>
      </c>
    </row>
    <row r="155" customFormat="false" ht="24.95" hidden="false" customHeight="true" outlineLevel="0" collapsed="false">
      <c r="A155" s="1" t="s">
        <v>844</v>
      </c>
      <c r="B155" s="1" t="s">
        <v>988</v>
      </c>
      <c r="C155" s="1" t="s">
        <v>45</v>
      </c>
      <c r="D155" s="1" t="s">
        <v>90</v>
      </c>
      <c r="E155" s="1" t="s">
        <v>989</v>
      </c>
      <c r="F155" s="12" t="s">
        <v>990</v>
      </c>
      <c r="G155" s="1" t="s">
        <v>991</v>
      </c>
      <c r="H155" s="13" t="s">
        <v>992</v>
      </c>
      <c r="I155" s="1" t="s">
        <v>993</v>
      </c>
      <c r="J155" s="1" t="s">
        <v>994</v>
      </c>
      <c r="K155" s="1" t="s">
        <v>87</v>
      </c>
      <c r="L155" s="1" t="s">
        <v>995</v>
      </c>
      <c r="M155" s="1" t="n">
        <v>8</v>
      </c>
      <c r="N155" s="1" t="n">
        <v>1</v>
      </c>
      <c r="O155" s="1" t="n">
        <v>0</v>
      </c>
      <c r="P155" s="1" t="n">
        <v>2</v>
      </c>
      <c r="Q155" s="1" t="n">
        <v>0</v>
      </c>
      <c r="R155" s="1" t="n">
        <v>0</v>
      </c>
      <c r="S155" s="1" t="n">
        <v>0</v>
      </c>
      <c r="T155" s="1" t="n">
        <v>2</v>
      </c>
      <c r="U155" s="1" t="s">
        <v>951</v>
      </c>
      <c r="V155" s="1" t="s">
        <v>35</v>
      </c>
    </row>
    <row r="156" customFormat="false" ht="24.95" hidden="false" customHeight="true" outlineLevel="0" collapsed="false">
      <c r="A156" s="1" t="s">
        <v>844</v>
      </c>
      <c r="B156" s="1" t="s">
        <v>996</v>
      </c>
      <c r="C156" s="1" t="s">
        <v>45</v>
      </c>
      <c r="D156" s="1" t="s">
        <v>26</v>
      </c>
      <c r="E156" s="1" t="s">
        <v>997</v>
      </c>
      <c r="F156" s="1" t="s">
        <v>998</v>
      </c>
      <c r="G156" s="1" t="s">
        <v>999</v>
      </c>
      <c r="H156" s="13" t="s">
        <v>1000</v>
      </c>
      <c r="I156" s="1" t="s">
        <v>1001</v>
      </c>
      <c r="J156" s="18" t="s">
        <v>1002</v>
      </c>
      <c r="K156" s="1" t="s">
        <v>187</v>
      </c>
      <c r="L156" s="1" t="s">
        <v>1003</v>
      </c>
      <c r="M156" s="1" t="s">
        <v>1004</v>
      </c>
      <c r="N156" s="1" t="n">
        <v>1</v>
      </c>
      <c r="O156" s="1" t="n">
        <v>1</v>
      </c>
      <c r="P156" s="1" t="n">
        <v>0</v>
      </c>
      <c r="Q156" s="1" t="n">
        <v>0</v>
      </c>
      <c r="R156" s="1" t="n">
        <v>0</v>
      </c>
      <c r="S156" s="1" t="n">
        <v>0</v>
      </c>
      <c r="T156" s="1" t="n">
        <v>0</v>
      </c>
      <c r="U156" s="1" t="s">
        <v>981</v>
      </c>
      <c r="V156" s="1" t="s">
        <v>854</v>
      </c>
    </row>
    <row r="157" customFormat="false" ht="24.95" hidden="false" customHeight="true" outlineLevel="0" collapsed="false">
      <c r="A157" s="1" t="s">
        <v>844</v>
      </c>
      <c r="B157" s="1" t="s">
        <v>1005</v>
      </c>
      <c r="C157" s="1" t="s">
        <v>25</v>
      </c>
      <c r="D157" s="1" t="s">
        <v>26</v>
      </c>
      <c r="E157" s="1" t="s">
        <v>1006</v>
      </c>
      <c r="F157" s="1" t="s">
        <v>1007</v>
      </c>
      <c r="G157" s="1" t="s">
        <v>891</v>
      </c>
      <c r="H157" s="13" t="s">
        <v>882</v>
      </c>
      <c r="I157" s="1" t="s">
        <v>1008</v>
      </c>
      <c r="K157" s="1" t="s">
        <v>273</v>
      </c>
      <c r="L157" s="1" t="s">
        <v>1009</v>
      </c>
      <c r="N157" s="1" t="n">
        <v>1</v>
      </c>
      <c r="O157" s="1" t="n">
        <v>1</v>
      </c>
      <c r="P157" s="1" t="n">
        <v>3</v>
      </c>
      <c r="Q157" s="1" t="n">
        <v>1</v>
      </c>
      <c r="R157" s="1" t="n">
        <v>0</v>
      </c>
      <c r="S157" s="1" t="n">
        <v>0</v>
      </c>
      <c r="T157" s="1" t="n">
        <v>2</v>
      </c>
      <c r="U157" s="1" t="s">
        <v>913</v>
      </c>
      <c r="V157" s="1" t="s">
        <v>1010</v>
      </c>
    </row>
    <row r="158" customFormat="false" ht="24.95" hidden="false" customHeight="true" outlineLevel="0" collapsed="false">
      <c r="A158" s="1" t="s">
        <v>844</v>
      </c>
      <c r="B158" s="1" t="s">
        <v>1011</v>
      </c>
      <c r="C158" s="1" t="s">
        <v>25</v>
      </c>
      <c r="D158" s="1" t="s">
        <v>26</v>
      </c>
      <c r="E158" s="1" t="s">
        <v>1012</v>
      </c>
      <c r="F158" s="1" t="s">
        <v>1013</v>
      </c>
      <c r="G158" s="1" t="s">
        <v>1014</v>
      </c>
      <c r="H158" s="13" t="s">
        <v>1015</v>
      </c>
      <c r="I158" s="1" t="s">
        <v>1016</v>
      </c>
      <c r="K158" s="1" t="s">
        <v>52</v>
      </c>
      <c r="N158" s="1" t="n">
        <v>2</v>
      </c>
      <c r="O158" s="1" t="n">
        <v>0</v>
      </c>
      <c r="P158" s="1" t="n">
        <v>1</v>
      </c>
      <c r="Q158" s="1" t="n">
        <v>0</v>
      </c>
      <c r="R158" s="1" t="n">
        <v>0</v>
      </c>
      <c r="S158" s="1" t="n">
        <v>1</v>
      </c>
      <c r="T158" s="1" t="n">
        <v>0</v>
      </c>
      <c r="U158" s="1" t="s">
        <v>1017</v>
      </c>
      <c r="V158" s="1" t="s">
        <v>1018</v>
      </c>
    </row>
    <row r="159" customFormat="false" ht="24.95" hidden="false" customHeight="true" outlineLevel="0" collapsed="false">
      <c r="A159" s="1" t="s">
        <v>844</v>
      </c>
      <c r="B159" s="1" t="s">
        <v>1019</v>
      </c>
      <c r="C159" s="1" t="s">
        <v>25</v>
      </c>
      <c r="D159" s="1" t="s">
        <v>26</v>
      </c>
      <c r="E159" s="1" t="s">
        <v>1020</v>
      </c>
      <c r="F159" s="1" t="s">
        <v>1021</v>
      </c>
      <c r="G159" s="1" t="s">
        <v>1022</v>
      </c>
      <c r="H159" s="13" t="s">
        <v>1023</v>
      </c>
      <c r="I159" s="1" t="s">
        <v>1024</v>
      </c>
      <c r="K159" s="1" t="s">
        <v>68</v>
      </c>
      <c r="L159" s="1" t="s">
        <v>1025</v>
      </c>
      <c r="M159" s="1" t="s">
        <v>1026</v>
      </c>
      <c r="N159" s="1" t="n">
        <v>32</v>
      </c>
      <c r="O159" s="1" t="n">
        <v>15</v>
      </c>
      <c r="P159" s="1" t="n">
        <v>100</v>
      </c>
      <c r="Q159" s="1" t="n">
        <v>1</v>
      </c>
      <c r="R159" s="1" t="n">
        <v>0</v>
      </c>
      <c r="S159" s="1" t="n">
        <v>0</v>
      </c>
      <c r="T159" s="1" t="n">
        <v>1</v>
      </c>
      <c r="U159" s="1" t="s">
        <v>1027</v>
      </c>
      <c r="V159" s="1" t="s">
        <v>1028</v>
      </c>
    </row>
    <row r="160" customFormat="false" ht="24.95" hidden="false" customHeight="true" outlineLevel="0" collapsed="false">
      <c r="A160" s="1" t="s">
        <v>844</v>
      </c>
      <c r="B160" s="1" t="s">
        <v>1029</v>
      </c>
      <c r="C160" s="1" t="s">
        <v>25</v>
      </c>
      <c r="D160" s="1" t="s">
        <v>26</v>
      </c>
      <c r="E160" s="1" t="s">
        <v>1030</v>
      </c>
      <c r="G160" s="1" t="s">
        <v>1031</v>
      </c>
      <c r="H160" s="13" t="s">
        <v>1032</v>
      </c>
      <c r="I160" s="1" t="s">
        <v>1033</v>
      </c>
      <c r="K160" s="1" t="s">
        <v>68</v>
      </c>
      <c r="L160" s="1" t="s">
        <v>1034</v>
      </c>
      <c r="N160" s="1" t="n">
        <v>1</v>
      </c>
      <c r="O160" s="1" t="n">
        <v>0</v>
      </c>
      <c r="P160" s="1" t="n">
        <v>1</v>
      </c>
      <c r="Q160" s="1" t="n">
        <v>0</v>
      </c>
      <c r="R160" s="1" t="n">
        <v>0</v>
      </c>
      <c r="S160" s="1" t="n">
        <v>1</v>
      </c>
      <c r="T160" s="1" t="n">
        <v>0</v>
      </c>
      <c r="U160" s="1" t="s">
        <v>1035</v>
      </c>
      <c r="V160" s="1" t="s">
        <v>1018</v>
      </c>
    </row>
    <row r="161" customFormat="false" ht="24.95" hidden="false" customHeight="true" outlineLevel="0" collapsed="false">
      <c r="A161" s="1" t="s">
        <v>844</v>
      </c>
      <c r="B161" s="1" t="s">
        <v>1036</v>
      </c>
      <c r="C161" s="1" t="s">
        <v>25</v>
      </c>
      <c r="D161" s="1" t="s">
        <v>90</v>
      </c>
      <c r="E161" s="1" t="s">
        <v>1037</v>
      </c>
      <c r="G161" s="1" t="s">
        <v>1038</v>
      </c>
      <c r="H161" s="13" t="s">
        <v>1039</v>
      </c>
      <c r="I161" s="1" t="s">
        <v>1040</v>
      </c>
      <c r="J161" s="1" t="s">
        <v>1041</v>
      </c>
      <c r="K161" s="1" t="s">
        <v>68</v>
      </c>
      <c r="L161" s="1" t="s">
        <v>1042</v>
      </c>
      <c r="M161" s="1" t="n">
        <v>125</v>
      </c>
      <c r="N161" s="1" t="n">
        <v>4</v>
      </c>
      <c r="O161" s="1" t="n">
        <v>0</v>
      </c>
      <c r="P161" s="1" t="n">
        <v>2</v>
      </c>
      <c r="Q161" s="1" t="n">
        <v>0</v>
      </c>
      <c r="R161" s="1" t="n">
        <v>0</v>
      </c>
      <c r="S161" s="1" t="n">
        <v>2</v>
      </c>
      <c r="T161" s="1" t="n">
        <v>0</v>
      </c>
      <c r="U161" s="1" t="s">
        <v>1043</v>
      </c>
      <c r="V161" s="1" t="s">
        <v>1044</v>
      </c>
    </row>
    <row r="162" customFormat="false" ht="24.95" hidden="false" customHeight="true" outlineLevel="0" collapsed="false">
      <c r="A162" s="1" t="s">
        <v>844</v>
      </c>
      <c r="B162" s="1" t="s">
        <v>1045</v>
      </c>
      <c r="C162" s="1" t="s">
        <v>45</v>
      </c>
      <c r="D162" s="1" t="s">
        <v>26</v>
      </c>
      <c r="E162" s="1" t="s">
        <v>1046</v>
      </c>
      <c r="F162" s="1" t="s">
        <v>1047</v>
      </c>
      <c r="G162" s="1" t="s">
        <v>1048</v>
      </c>
      <c r="H162" s="13" t="s">
        <v>1049</v>
      </c>
      <c r="I162" s="1" t="s">
        <v>1050</v>
      </c>
      <c r="J162" s="1" t="s">
        <v>193</v>
      </c>
      <c r="K162" s="1" t="s">
        <v>52</v>
      </c>
      <c r="L162" s="1" t="s">
        <v>274</v>
      </c>
      <c r="M162" s="1" t="n">
        <v>6</v>
      </c>
      <c r="N162" s="1" t="n">
        <v>2</v>
      </c>
      <c r="O162" s="1" t="n">
        <v>0</v>
      </c>
      <c r="P162" s="1" t="n">
        <v>0</v>
      </c>
      <c r="Q162" s="1" t="n">
        <v>0</v>
      </c>
      <c r="R162" s="1" t="n">
        <v>0</v>
      </c>
      <c r="S162" s="1" t="n">
        <v>0</v>
      </c>
      <c r="T162" s="1" t="n">
        <v>0</v>
      </c>
      <c r="U162" s="1" t="s">
        <v>1051</v>
      </c>
      <c r="V162" s="1" t="s">
        <v>1052</v>
      </c>
      <c r="W162" s="1" t="s">
        <v>1053</v>
      </c>
    </row>
    <row r="163" customFormat="false" ht="24.95" hidden="false" customHeight="true" outlineLevel="0" collapsed="false">
      <c r="A163" s="1" t="s">
        <v>844</v>
      </c>
      <c r="B163" s="1" t="s">
        <v>1054</v>
      </c>
      <c r="C163" s="1" t="s">
        <v>45</v>
      </c>
      <c r="D163" s="1" t="s">
        <v>26</v>
      </c>
      <c r="E163" s="1" t="s">
        <v>1055</v>
      </c>
      <c r="F163" s="1" t="s">
        <v>1056</v>
      </c>
      <c r="G163" s="1" t="s">
        <v>1057</v>
      </c>
      <c r="H163" s="13" t="s">
        <v>1058</v>
      </c>
      <c r="I163" s="1" t="s">
        <v>1059</v>
      </c>
      <c r="J163" s="1" t="s">
        <v>193</v>
      </c>
      <c r="K163" s="1" t="s">
        <v>187</v>
      </c>
      <c r="L163" s="1" t="s">
        <v>1060</v>
      </c>
      <c r="M163" s="1" t="n">
        <v>20</v>
      </c>
      <c r="N163" s="1" t="n">
        <v>1</v>
      </c>
      <c r="O163" s="1" t="n">
        <v>0</v>
      </c>
      <c r="P163" s="1" t="n">
        <v>0</v>
      </c>
      <c r="Q163" s="1" t="n">
        <v>0</v>
      </c>
      <c r="R163" s="1" t="n">
        <v>0</v>
      </c>
      <c r="S163" s="1" t="n">
        <v>0</v>
      </c>
      <c r="T163" s="1" t="n">
        <v>0</v>
      </c>
      <c r="U163" s="1" t="s">
        <v>1061</v>
      </c>
      <c r="V163" s="1" t="s">
        <v>1052</v>
      </c>
      <c r="W163" s="1" t="s">
        <v>1062</v>
      </c>
    </row>
    <row r="164" customFormat="false" ht="24.95" hidden="false" customHeight="true" outlineLevel="0" collapsed="false">
      <c r="A164" s="1" t="s">
        <v>844</v>
      </c>
      <c r="B164" s="1" t="s">
        <v>1063</v>
      </c>
      <c r="C164" s="1" t="s">
        <v>45</v>
      </c>
      <c r="D164" s="1" t="s">
        <v>26</v>
      </c>
      <c r="E164" s="1" t="s">
        <v>1064</v>
      </c>
      <c r="F164" s="1" t="s">
        <v>1065</v>
      </c>
      <c r="G164" s="1" t="s">
        <v>1066</v>
      </c>
      <c r="H164" s="13" t="s">
        <v>1049</v>
      </c>
      <c r="I164" s="1" t="s">
        <v>1067</v>
      </c>
      <c r="J164" s="1" t="s">
        <v>193</v>
      </c>
      <c r="K164" s="1" t="s">
        <v>52</v>
      </c>
      <c r="L164" s="1" t="s">
        <v>274</v>
      </c>
      <c r="M164" s="1" t="n">
        <v>2</v>
      </c>
      <c r="N164" s="1" t="n">
        <v>2</v>
      </c>
      <c r="O164" s="1" t="n">
        <v>0</v>
      </c>
      <c r="P164" s="1" t="n">
        <v>0</v>
      </c>
      <c r="Q164" s="1" t="n">
        <v>0</v>
      </c>
      <c r="R164" s="1" t="n">
        <v>0</v>
      </c>
      <c r="S164" s="1" t="n">
        <v>0</v>
      </c>
      <c r="T164" s="1" t="n">
        <v>0</v>
      </c>
      <c r="U164" s="1" t="s">
        <v>1051</v>
      </c>
      <c r="V164" s="1" t="s">
        <v>1052</v>
      </c>
      <c r="W164" s="1" t="s">
        <v>1053</v>
      </c>
    </row>
    <row r="165" customFormat="false" ht="24.95" hidden="false" customHeight="true" outlineLevel="0" collapsed="false">
      <c r="A165" s="1" t="s">
        <v>844</v>
      </c>
      <c r="B165" s="1" t="s">
        <v>1068</v>
      </c>
      <c r="C165" s="1" t="s">
        <v>45</v>
      </c>
      <c r="D165" s="1" t="s">
        <v>26</v>
      </c>
      <c r="E165" s="1" t="s">
        <v>1069</v>
      </c>
      <c r="F165" s="12" t="s">
        <v>1070</v>
      </c>
      <c r="G165" s="1" t="s">
        <v>1071</v>
      </c>
      <c r="H165" s="13" t="s">
        <v>1072</v>
      </c>
      <c r="I165" s="1" t="s">
        <v>1073</v>
      </c>
      <c r="J165" s="1" t="s">
        <v>86</v>
      </c>
      <c r="K165" s="1" t="s">
        <v>52</v>
      </c>
      <c r="L165" s="1" t="s">
        <v>274</v>
      </c>
      <c r="M165" s="1" t="n">
        <v>4</v>
      </c>
      <c r="N165" s="1" t="n">
        <v>2</v>
      </c>
      <c r="O165" s="1" t="n">
        <v>0</v>
      </c>
      <c r="P165" s="1" t="n">
        <v>0</v>
      </c>
      <c r="Q165" s="1" t="n">
        <v>0</v>
      </c>
      <c r="R165" s="1" t="n">
        <v>0</v>
      </c>
      <c r="S165" s="1" t="n">
        <v>0</v>
      </c>
      <c r="T165" s="1" t="n">
        <v>0</v>
      </c>
      <c r="U165" s="1" t="s">
        <v>1051</v>
      </c>
      <c r="V165" s="1" t="s">
        <v>1052</v>
      </c>
    </row>
    <row r="166" customFormat="false" ht="24.95" hidden="false" customHeight="true" outlineLevel="0" collapsed="false">
      <c r="A166" s="1" t="s">
        <v>844</v>
      </c>
      <c r="B166" s="1" t="s">
        <v>1074</v>
      </c>
      <c r="C166" s="1" t="s">
        <v>45</v>
      </c>
      <c r="D166" s="1" t="s">
        <v>26</v>
      </c>
      <c r="E166" s="1" t="s">
        <v>1075</v>
      </c>
      <c r="F166" s="1" t="s">
        <v>1076</v>
      </c>
      <c r="G166" s="1" t="s">
        <v>1057</v>
      </c>
      <c r="H166" s="13" t="s">
        <v>1058</v>
      </c>
      <c r="I166" s="1" t="s">
        <v>1077</v>
      </c>
      <c r="J166" s="1" t="s">
        <v>193</v>
      </c>
      <c r="K166" s="1" t="s">
        <v>187</v>
      </c>
      <c r="L166" s="1" t="s">
        <v>274</v>
      </c>
      <c r="M166" s="1" t="n">
        <v>9</v>
      </c>
      <c r="N166" s="1" t="n">
        <v>1</v>
      </c>
      <c r="O166" s="1" t="n">
        <v>0</v>
      </c>
      <c r="P166" s="1" t="n">
        <v>0</v>
      </c>
      <c r="Q166" s="1" t="n">
        <v>0</v>
      </c>
      <c r="R166" s="1" t="n">
        <v>0</v>
      </c>
      <c r="S166" s="1" t="n">
        <v>0</v>
      </c>
      <c r="T166" s="1" t="n">
        <v>0</v>
      </c>
      <c r="U166" s="1" t="s">
        <v>1051</v>
      </c>
      <c r="V166" s="1" t="s">
        <v>1052</v>
      </c>
    </row>
    <row r="167" customFormat="false" ht="24.95" hidden="false" customHeight="true" outlineLevel="0" collapsed="false">
      <c r="A167" s="1" t="s">
        <v>844</v>
      </c>
      <c r="B167" s="1" t="s">
        <v>1078</v>
      </c>
      <c r="C167" s="1" t="s">
        <v>25</v>
      </c>
      <c r="D167" s="1" t="s">
        <v>26</v>
      </c>
      <c r="E167" s="1" t="s">
        <v>1079</v>
      </c>
      <c r="F167" s="1" t="s">
        <v>1080</v>
      </c>
      <c r="G167" s="1" t="s">
        <v>1081</v>
      </c>
      <c r="H167" s="13" t="s">
        <v>1082</v>
      </c>
      <c r="I167" s="17" t="n">
        <v>41389</v>
      </c>
      <c r="J167" s="1" t="s">
        <v>1083</v>
      </c>
      <c r="K167" s="1" t="s">
        <v>52</v>
      </c>
      <c r="L167" s="1" t="s">
        <v>1084</v>
      </c>
      <c r="M167" s="1" t="n">
        <v>1</v>
      </c>
      <c r="N167" s="1" t="n">
        <v>1</v>
      </c>
      <c r="O167" s="1" t="n">
        <v>0</v>
      </c>
      <c r="P167" s="1" t="n">
        <v>0</v>
      </c>
      <c r="Q167" s="1" t="n">
        <v>0</v>
      </c>
      <c r="R167" s="1" t="n">
        <v>0</v>
      </c>
      <c r="S167" s="1" t="n">
        <v>0</v>
      </c>
      <c r="T167" s="1" t="n">
        <v>0</v>
      </c>
      <c r="U167" s="1" t="s">
        <v>1084</v>
      </c>
      <c r="V167" s="1" t="s">
        <v>1052</v>
      </c>
    </row>
    <row r="168" customFormat="false" ht="24.95" hidden="false" customHeight="true" outlineLevel="0" collapsed="false">
      <c r="A168" s="1" t="s">
        <v>844</v>
      </c>
      <c r="B168" s="1" t="s">
        <v>1085</v>
      </c>
      <c r="C168" s="1" t="s">
        <v>45</v>
      </c>
      <c r="D168" s="1" t="s">
        <v>26</v>
      </c>
      <c r="E168" s="1" t="s">
        <v>1086</v>
      </c>
      <c r="F168" s="1" t="s">
        <v>1087</v>
      </c>
      <c r="G168" s="1" t="s">
        <v>1088</v>
      </c>
      <c r="H168" s="13" t="s">
        <v>1049</v>
      </c>
      <c r="I168" s="1" t="s">
        <v>1089</v>
      </c>
      <c r="J168" s="1" t="s">
        <v>193</v>
      </c>
      <c r="K168" s="1" t="s">
        <v>52</v>
      </c>
      <c r="L168" s="1" t="s">
        <v>274</v>
      </c>
      <c r="M168" s="1" t="n">
        <v>20</v>
      </c>
      <c r="N168" s="1" t="n">
        <v>2</v>
      </c>
      <c r="O168" s="1" t="n">
        <v>0</v>
      </c>
      <c r="P168" s="1" t="n">
        <v>0</v>
      </c>
      <c r="Q168" s="1" t="n">
        <v>0</v>
      </c>
      <c r="R168" s="1" t="n">
        <v>0</v>
      </c>
      <c r="S168" s="1" t="n">
        <v>0</v>
      </c>
      <c r="T168" s="1" t="n">
        <v>0</v>
      </c>
      <c r="U168" s="1" t="s">
        <v>1051</v>
      </c>
      <c r="V168" s="1" t="s">
        <v>1052</v>
      </c>
      <c r="W168" s="1" t="s">
        <v>1053</v>
      </c>
    </row>
    <row r="169" customFormat="false" ht="24.95" hidden="false" customHeight="true" outlineLevel="0" collapsed="false">
      <c r="A169" s="1" t="s">
        <v>844</v>
      </c>
      <c r="B169" s="1" t="s">
        <v>1090</v>
      </c>
      <c r="C169" s="1" t="s">
        <v>25</v>
      </c>
      <c r="D169" s="1" t="s">
        <v>26</v>
      </c>
      <c r="E169" s="1" t="s">
        <v>1091</v>
      </c>
      <c r="F169" s="1" t="s">
        <v>1092</v>
      </c>
      <c r="G169" s="1" t="s">
        <v>1093</v>
      </c>
      <c r="H169" s="13" t="s">
        <v>1094</v>
      </c>
      <c r="I169" s="17" t="n">
        <v>41404</v>
      </c>
      <c r="J169" s="1" t="s">
        <v>1095</v>
      </c>
      <c r="K169" s="1" t="s">
        <v>52</v>
      </c>
      <c r="L169" s="1" t="s">
        <v>1096</v>
      </c>
      <c r="M169" s="1" t="n">
        <v>1</v>
      </c>
      <c r="N169" s="1" t="n">
        <v>1</v>
      </c>
      <c r="O169" s="1" t="n">
        <v>0</v>
      </c>
      <c r="P169" s="1" t="n">
        <v>0</v>
      </c>
      <c r="Q169" s="1" t="n">
        <v>0</v>
      </c>
      <c r="R169" s="1" t="n">
        <v>0</v>
      </c>
      <c r="S169" s="1" t="n">
        <v>0</v>
      </c>
      <c r="T169" s="1" t="n">
        <v>0</v>
      </c>
      <c r="U169" s="1" t="s">
        <v>1096</v>
      </c>
      <c r="V169" s="1" t="s">
        <v>1052</v>
      </c>
    </row>
    <row r="170" customFormat="false" ht="24.95" hidden="false" customHeight="true" outlineLevel="0" collapsed="false">
      <c r="A170" s="1" t="s">
        <v>844</v>
      </c>
      <c r="B170" s="1" t="s">
        <v>1097</v>
      </c>
      <c r="C170" s="1" t="s">
        <v>392</v>
      </c>
      <c r="D170" s="1" t="s">
        <v>26</v>
      </c>
      <c r="E170" s="1" t="s">
        <v>1098</v>
      </c>
      <c r="F170" s="1" t="s">
        <v>1099</v>
      </c>
      <c r="G170" s="1" t="s">
        <v>1100</v>
      </c>
      <c r="H170" s="13" t="s">
        <v>929</v>
      </c>
      <c r="I170" s="1" t="s">
        <v>1101</v>
      </c>
      <c r="J170" s="1" t="s">
        <v>1102</v>
      </c>
      <c r="K170" s="1" t="s">
        <v>87</v>
      </c>
      <c r="L170" s="1" t="s">
        <v>274</v>
      </c>
      <c r="M170" s="1" t="n">
        <v>269</v>
      </c>
      <c r="N170" s="1" t="n">
        <v>1</v>
      </c>
      <c r="O170" s="1" t="n">
        <v>0</v>
      </c>
      <c r="P170" s="1" t="n">
        <v>2</v>
      </c>
      <c r="Q170" s="1" t="n">
        <v>0</v>
      </c>
      <c r="R170" s="1" t="n">
        <v>0</v>
      </c>
      <c r="S170" s="1" t="n">
        <v>0</v>
      </c>
      <c r="T170" s="1" t="n">
        <v>0</v>
      </c>
      <c r="U170" s="1" t="s">
        <v>1051</v>
      </c>
      <c r="V170" s="1" t="s">
        <v>1052</v>
      </c>
    </row>
    <row r="171" customFormat="false" ht="24.95" hidden="false" customHeight="true" outlineLevel="0" collapsed="false">
      <c r="A171" s="1" t="s">
        <v>844</v>
      </c>
      <c r="B171" s="1" t="s">
        <v>1103</v>
      </c>
      <c r="C171" s="1" t="s">
        <v>45</v>
      </c>
      <c r="D171" s="1" t="s">
        <v>26</v>
      </c>
      <c r="E171" s="1" t="s">
        <v>1104</v>
      </c>
      <c r="F171" s="1" t="s">
        <v>1105</v>
      </c>
      <c r="G171" s="1" t="s">
        <v>1106</v>
      </c>
      <c r="H171" s="13" t="s">
        <v>1107</v>
      </c>
      <c r="I171" s="1" t="s">
        <v>1108</v>
      </c>
      <c r="J171" s="1" t="s">
        <v>217</v>
      </c>
      <c r="K171" s="1" t="s">
        <v>87</v>
      </c>
      <c r="L171" s="1" t="s">
        <v>1109</v>
      </c>
      <c r="M171" s="1" t="n">
        <v>39</v>
      </c>
      <c r="N171" s="1" t="n">
        <v>1</v>
      </c>
      <c r="O171" s="1" t="n">
        <v>0</v>
      </c>
      <c r="P171" s="1" t="n">
        <v>0</v>
      </c>
      <c r="Q171" s="1" t="n">
        <v>0</v>
      </c>
      <c r="R171" s="1" t="n">
        <v>0</v>
      </c>
      <c r="S171" s="1" t="n">
        <v>0</v>
      </c>
      <c r="T171" s="1" t="n">
        <v>0</v>
      </c>
      <c r="U171" s="1" t="s">
        <v>1110</v>
      </c>
      <c r="V171" s="1" t="s">
        <v>1052</v>
      </c>
    </row>
    <row r="172" customFormat="false" ht="24.95" hidden="false" customHeight="true" outlineLevel="0" collapsed="false">
      <c r="A172" s="1" t="s">
        <v>844</v>
      </c>
      <c r="B172" s="1" t="s">
        <v>1111</v>
      </c>
      <c r="C172" s="1" t="s">
        <v>45</v>
      </c>
      <c r="D172" s="1" t="s">
        <v>26</v>
      </c>
      <c r="E172" s="1" t="s">
        <v>1112</v>
      </c>
      <c r="F172" s="1" t="s">
        <v>1113</v>
      </c>
      <c r="G172" s="1" t="s">
        <v>1114</v>
      </c>
      <c r="H172" s="13" t="s">
        <v>1049</v>
      </c>
      <c r="I172" s="1" t="s">
        <v>1115</v>
      </c>
      <c r="J172" s="1" t="s">
        <v>122</v>
      </c>
      <c r="K172" s="1" t="s">
        <v>52</v>
      </c>
      <c r="L172" s="1" t="s">
        <v>274</v>
      </c>
      <c r="M172" s="1" t="n">
        <v>39</v>
      </c>
      <c r="N172" s="1" t="n">
        <v>2</v>
      </c>
      <c r="O172" s="1" t="n">
        <v>0</v>
      </c>
      <c r="P172" s="1" t="n">
        <v>0</v>
      </c>
      <c r="Q172" s="1" t="n">
        <v>0</v>
      </c>
      <c r="R172" s="1" t="n">
        <v>0</v>
      </c>
      <c r="S172" s="1" t="n">
        <v>0</v>
      </c>
      <c r="T172" s="1" t="n">
        <v>0</v>
      </c>
      <c r="U172" s="1" t="s">
        <v>1051</v>
      </c>
      <c r="V172" s="1" t="s">
        <v>1052</v>
      </c>
      <c r="W172" s="1" t="s">
        <v>1053</v>
      </c>
    </row>
    <row r="173" customFormat="false" ht="24.95" hidden="false" customHeight="true" outlineLevel="0" collapsed="false">
      <c r="A173" s="1" t="s">
        <v>844</v>
      </c>
      <c r="B173" s="1" t="s">
        <v>1116</v>
      </c>
      <c r="C173" s="1" t="s">
        <v>45</v>
      </c>
      <c r="D173" s="1" t="s">
        <v>26</v>
      </c>
      <c r="E173" s="1" t="s">
        <v>1117</v>
      </c>
      <c r="F173" s="12" t="s">
        <v>1118</v>
      </c>
      <c r="G173" s="1" t="s">
        <v>1119</v>
      </c>
      <c r="H173" s="13" t="s">
        <v>1120</v>
      </c>
      <c r="I173" s="1" t="s">
        <v>1121</v>
      </c>
      <c r="J173" s="1" t="s">
        <v>122</v>
      </c>
      <c r="K173" s="1" t="s">
        <v>52</v>
      </c>
      <c r="L173" s="1" t="s">
        <v>274</v>
      </c>
      <c r="M173" s="1" t="n">
        <v>22</v>
      </c>
      <c r="N173" s="1" t="n">
        <v>1</v>
      </c>
      <c r="O173" s="1" t="n">
        <v>0</v>
      </c>
      <c r="P173" s="1" t="n">
        <v>1</v>
      </c>
      <c r="Q173" s="1" t="n">
        <v>0</v>
      </c>
      <c r="R173" s="1" t="n">
        <v>0</v>
      </c>
      <c r="S173" s="1" t="n">
        <v>0</v>
      </c>
      <c r="T173" s="1" t="n">
        <v>0</v>
      </c>
      <c r="U173" s="1" t="s">
        <v>1051</v>
      </c>
      <c r="V173" s="1" t="s">
        <v>1052</v>
      </c>
    </row>
    <row r="174" customFormat="false" ht="24.95" hidden="false" customHeight="true" outlineLevel="0" collapsed="false">
      <c r="A174" s="1" t="s">
        <v>844</v>
      </c>
      <c r="B174" s="1" t="s">
        <v>1122</v>
      </c>
      <c r="C174" s="1" t="s">
        <v>45</v>
      </c>
      <c r="D174" s="1" t="s">
        <v>26</v>
      </c>
      <c r="E174" s="1" t="s">
        <v>1123</v>
      </c>
      <c r="F174" s="1" t="s">
        <v>1124</v>
      </c>
      <c r="G174" s="1" t="s">
        <v>1125</v>
      </c>
      <c r="H174" s="13" t="s">
        <v>1015</v>
      </c>
      <c r="I174" s="17" t="n">
        <v>41433</v>
      </c>
      <c r="J174" s="1" t="s">
        <v>1126</v>
      </c>
      <c r="K174" s="1" t="s">
        <v>52</v>
      </c>
      <c r="L174" s="1" t="s">
        <v>274</v>
      </c>
      <c r="M174" s="1" t="n">
        <v>17</v>
      </c>
      <c r="N174" s="1" t="n">
        <v>1</v>
      </c>
      <c r="O174" s="1" t="n">
        <v>0</v>
      </c>
      <c r="P174" s="1" t="n">
        <v>6</v>
      </c>
      <c r="Q174" s="1" t="n">
        <v>0</v>
      </c>
      <c r="R174" s="1" t="n">
        <v>0</v>
      </c>
      <c r="S174" s="1" t="n">
        <v>0</v>
      </c>
      <c r="T174" s="1" t="n">
        <v>0</v>
      </c>
      <c r="U174" s="1" t="s">
        <v>1051</v>
      </c>
      <c r="V174" s="1" t="s">
        <v>1052</v>
      </c>
    </row>
    <row r="175" customFormat="false" ht="24.95" hidden="false" customHeight="true" outlineLevel="0" collapsed="false">
      <c r="A175" s="1" t="s">
        <v>844</v>
      </c>
      <c r="B175" s="1" t="s">
        <v>1127</v>
      </c>
      <c r="C175" s="1" t="s">
        <v>45</v>
      </c>
      <c r="D175" s="1" t="s">
        <v>26</v>
      </c>
      <c r="E175" s="1" t="s">
        <v>1128</v>
      </c>
      <c r="F175" s="1" t="s">
        <v>1129</v>
      </c>
      <c r="G175" s="1" t="s">
        <v>1057</v>
      </c>
      <c r="H175" s="13" t="s">
        <v>1058</v>
      </c>
      <c r="I175" s="1" t="s">
        <v>1130</v>
      </c>
      <c r="J175" s="1" t="s">
        <v>217</v>
      </c>
      <c r="K175" s="1" t="s">
        <v>187</v>
      </c>
      <c r="L175" s="1" t="s">
        <v>1131</v>
      </c>
      <c r="M175" s="1" t="n">
        <v>8</v>
      </c>
      <c r="N175" s="1" t="n">
        <v>1</v>
      </c>
      <c r="O175" s="1" t="n">
        <v>0</v>
      </c>
      <c r="P175" s="1" t="n">
        <v>0</v>
      </c>
      <c r="Q175" s="1" t="n">
        <v>0</v>
      </c>
      <c r="R175" s="1" t="n">
        <v>0</v>
      </c>
      <c r="S175" s="1" t="n">
        <v>0</v>
      </c>
      <c r="T175" s="1" t="n">
        <v>0</v>
      </c>
      <c r="U175" s="1" t="s">
        <v>1132</v>
      </c>
      <c r="V175" s="1" t="s">
        <v>1052</v>
      </c>
    </row>
    <row r="176" customFormat="false" ht="24.95" hidden="false" customHeight="true" outlineLevel="0" collapsed="false">
      <c r="A176" s="1" t="s">
        <v>844</v>
      </c>
      <c r="B176" s="1" t="s">
        <v>1133</v>
      </c>
      <c r="C176" s="1" t="s">
        <v>45</v>
      </c>
      <c r="D176" s="1" t="s">
        <v>26</v>
      </c>
      <c r="E176" s="1" t="s">
        <v>1069</v>
      </c>
      <c r="F176" s="12" t="s">
        <v>1134</v>
      </c>
      <c r="G176" s="1" t="s">
        <v>1071</v>
      </c>
      <c r="H176" s="13" t="s">
        <v>1072</v>
      </c>
      <c r="I176" s="1" t="s">
        <v>1135</v>
      </c>
      <c r="J176" s="1" t="s">
        <v>86</v>
      </c>
      <c r="K176" s="1" t="s">
        <v>52</v>
      </c>
      <c r="L176" s="1" t="s">
        <v>274</v>
      </c>
      <c r="M176" s="1" t="n">
        <v>6</v>
      </c>
      <c r="N176" s="1" t="n">
        <v>2</v>
      </c>
      <c r="O176" s="1" t="n">
        <v>0</v>
      </c>
      <c r="P176" s="1" t="n">
        <v>0</v>
      </c>
      <c r="Q176" s="1" t="n">
        <v>0</v>
      </c>
      <c r="R176" s="1" t="n">
        <v>0</v>
      </c>
      <c r="S176" s="1" t="n">
        <v>0</v>
      </c>
      <c r="T176" s="1" t="n">
        <v>0</v>
      </c>
      <c r="U176" s="1" t="s">
        <v>1051</v>
      </c>
      <c r="V176" s="1" t="s">
        <v>1052</v>
      </c>
    </row>
    <row r="177" customFormat="false" ht="24.95" hidden="false" customHeight="true" outlineLevel="0" collapsed="false">
      <c r="A177" s="1" t="s">
        <v>844</v>
      </c>
      <c r="B177" s="1" t="s">
        <v>1136</v>
      </c>
      <c r="C177" s="1" t="s">
        <v>45</v>
      </c>
      <c r="D177" s="1" t="s">
        <v>26</v>
      </c>
      <c r="E177" s="1" t="s">
        <v>1137</v>
      </c>
      <c r="F177" s="12" t="s">
        <v>1138</v>
      </c>
      <c r="G177" s="1" t="s">
        <v>1071</v>
      </c>
      <c r="H177" s="13" t="s">
        <v>1072</v>
      </c>
      <c r="I177" s="1" t="s">
        <v>1139</v>
      </c>
      <c r="J177" s="1" t="s">
        <v>202</v>
      </c>
      <c r="K177" s="1" t="s">
        <v>52</v>
      </c>
      <c r="L177" s="1" t="s">
        <v>274</v>
      </c>
      <c r="M177" s="1" t="n">
        <v>4</v>
      </c>
      <c r="N177" s="1" t="n">
        <v>2</v>
      </c>
      <c r="O177" s="1" t="n">
        <v>0</v>
      </c>
      <c r="P177" s="1" t="n">
        <v>0</v>
      </c>
      <c r="Q177" s="1" t="n">
        <v>0</v>
      </c>
      <c r="R177" s="1" t="n">
        <v>0</v>
      </c>
      <c r="S177" s="1" t="n">
        <v>0</v>
      </c>
      <c r="T177" s="1" t="n">
        <v>0</v>
      </c>
      <c r="U177" s="1" t="s">
        <v>1051</v>
      </c>
      <c r="V177" s="1" t="s">
        <v>1052</v>
      </c>
    </row>
    <row r="178" customFormat="false" ht="24.95" hidden="false" customHeight="true" outlineLevel="0" collapsed="false">
      <c r="A178" s="1" t="s">
        <v>844</v>
      </c>
      <c r="B178" s="1" t="s">
        <v>1140</v>
      </c>
      <c r="C178" s="1" t="s">
        <v>45</v>
      </c>
      <c r="D178" s="1" t="s">
        <v>26</v>
      </c>
      <c r="E178" s="1" t="s">
        <v>1137</v>
      </c>
      <c r="F178" s="12" t="s">
        <v>1138</v>
      </c>
      <c r="G178" s="1" t="s">
        <v>1071</v>
      </c>
      <c r="H178" s="13" t="s">
        <v>1072</v>
      </c>
      <c r="I178" s="1" t="s">
        <v>1141</v>
      </c>
      <c r="J178" s="1" t="s">
        <v>202</v>
      </c>
      <c r="K178" s="1" t="s">
        <v>52</v>
      </c>
      <c r="L178" s="1" t="s">
        <v>274</v>
      </c>
      <c r="M178" s="1" t="n">
        <v>6</v>
      </c>
      <c r="N178" s="1" t="n">
        <v>2</v>
      </c>
      <c r="O178" s="1" t="n">
        <v>0</v>
      </c>
      <c r="P178" s="1" t="n">
        <v>0</v>
      </c>
      <c r="Q178" s="1" t="n">
        <v>0</v>
      </c>
      <c r="R178" s="1" t="n">
        <v>0</v>
      </c>
      <c r="S178" s="1" t="n">
        <v>0</v>
      </c>
      <c r="T178" s="1" t="n">
        <v>0</v>
      </c>
      <c r="U178" s="1" t="s">
        <v>1051</v>
      </c>
      <c r="V178" s="1" t="s">
        <v>1052</v>
      </c>
    </row>
    <row r="179" customFormat="false" ht="24.95" hidden="false" customHeight="true" outlineLevel="0" collapsed="false">
      <c r="A179" s="1" t="s">
        <v>844</v>
      </c>
      <c r="B179" s="1" t="s">
        <v>1142</v>
      </c>
      <c r="C179" s="1" t="s">
        <v>25</v>
      </c>
      <c r="D179" s="1" t="s">
        <v>26</v>
      </c>
      <c r="E179" s="1" t="s">
        <v>1143</v>
      </c>
      <c r="F179" s="1" t="s">
        <v>1144</v>
      </c>
      <c r="G179" s="1" t="s">
        <v>1081</v>
      </c>
      <c r="H179" s="13" t="s">
        <v>1082</v>
      </c>
      <c r="I179" s="1" t="s">
        <v>1145</v>
      </c>
      <c r="J179" s="1" t="s">
        <v>1083</v>
      </c>
      <c r="K179" s="1" t="s">
        <v>52</v>
      </c>
      <c r="L179" s="1" t="s">
        <v>1146</v>
      </c>
      <c r="M179" s="1" t="n">
        <v>1</v>
      </c>
      <c r="N179" s="1" t="n">
        <v>1</v>
      </c>
      <c r="O179" s="1" t="n">
        <v>0</v>
      </c>
      <c r="P179" s="1" t="n">
        <v>0</v>
      </c>
      <c r="Q179" s="1" t="n">
        <v>0</v>
      </c>
      <c r="R179" s="1" t="n">
        <v>0</v>
      </c>
      <c r="S179" s="1" t="n">
        <v>0</v>
      </c>
      <c r="T179" s="1" t="n">
        <v>0</v>
      </c>
      <c r="U179" s="1" t="s">
        <v>1146</v>
      </c>
      <c r="V179" s="1" t="s">
        <v>1052</v>
      </c>
    </row>
    <row r="180" customFormat="false" ht="24.95" hidden="false" customHeight="true" outlineLevel="0" collapsed="false">
      <c r="A180" s="1" t="s">
        <v>844</v>
      </c>
      <c r="B180" s="1" t="s">
        <v>1147</v>
      </c>
      <c r="C180" s="1" t="s">
        <v>45</v>
      </c>
      <c r="D180" s="1" t="s">
        <v>26</v>
      </c>
      <c r="E180" s="1" t="s">
        <v>1148</v>
      </c>
      <c r="F180" s="1" t="s">
        <v>1149</v>
      </c>
      <c r="G180" s="1" t="s">
        <v>1150</v>
      </c>
      <c r="H180" s="13" t="s">
        <v>1049</v>
      </c>
      <c r="I180" s="1" t="s">
        <v>1151</v>
      </c>
      <c r="J180" s="1" t="s">
        <v>217</v>
      </c>
      <c r="K180" s="1" t="s">
        <v>52</v>
      </c>
      <c r="L180" s="1" t="s">
        <v>274</v>
      </c>
      <c r="M180" s="1" t="n">
        <v>18</v>
      </c>
      <c r="N180" s="1" t="n">
        <v>1</v>
      </c>
      <c r="O180" s="1" t="n">
        <v>0</v>
      </c>
      <c r="P180" s="1" t="n">
        <v>0</v>
      </c>
      <c r="Q180" s="1" t="n">
        <v>0</v>
      </c>
      <c r="R180" s="1" t="n">
        <v>0</v>
      </c>
      <c r="S180" s="1" t="n">
        <v>0</v>
      </c>
      <c r="T180" s="1" t="n">
        <v>0</v>
      </c>
      <c r="U180" s="1" t="s">
        <v>1051</v>
      </c>
      <c r="V180" s="1" t="s">
        <v>1052</v>
      </c>
      <c r="W180" s="1" t="s">
        <v>1053</v>
      </c>
    </row>
    <row r="181" customFormat="false" ht="24.95" hidden="false" customHeight="true" outlineLevel="0" collapsed="false">
      <c r="A181" s="1" t="s">
        <v>844</v>
      </c>
      <c r="B181" s="1" t="s">
        <v>1152</v>
      </c>
      <c r="C181" s="1" t="s">
        <v>45</v>
      </c>
      <c r="D181" s="1" t="s">
        <v>26</v>
      </c>
      <c r="E181" s="1" t="s">
        <v>1086</v>
      </c>
      <c r="F181" s="1" t="s">
        <v>1087</v>
      </c>
      <c r="G181" s="1" t="s">
        <v>1088</v>
      </c>
      <c r="H181" s="13" t="s">
        <v>1049</v>
      </c>
      <c r="I181" s="1" t="s">
        <v>1153</v>
      </c>
      <c r="J181" s="1" t="s">
        <v>193</v>
      </c>
      <c r="K181" s="1" t="s">
        <v>52</v>
      </c>
      <c r="L181" s="1" t="s">
        <v>274</v>
      </c>
      <c r="N181" s="1" t="n">
        <v>2</v>
      </c>
      <c r="O181" s="1" t="n">
        <v>0</v>
      </c>
      <c r="P181" s="1" t="n">
        <v>0</v>
      </c>
      <c r="Q181" s="1" t="n">
        <v>0</v>
      </c>
      <c r="R181" s="1" t="n">
        <v>0</v>
      </c>
      <c r="S181" s="1" t="n">
        <v>0</v>
      </c>
      <c r="T181" s="1" t="n">
        <v>0</v>
      </c>
      <c r="U181" s="1" t="s">
        <v>1051</v>
      </c>
      <c r="V181" s="1" t="s">
        <v>1052</v>
      </c>
      <c r="W181" s="1" t="s">
        <v>1053</v>
      </c>
    </row>
    <row r="182" customFormat="false" ht="24.95" hidden="false" customHeight="true" outlineLevel="0" collapsed="false">
      <c r="A182" s="1" t="s">
        <v>844</v>
      </c>
      <c r="B182" s="1" t="s">
        <v>1154</v>
      </c>
      <c r="C182" s="1" t="s">
        <v>45</v>
      </c>
      <c r="D182" s="1" t="s">
        <v>26</v>
      </c>
      <c r="E182" s="1" t="s">
        <v>1155</v>
      </c>
      <c r="F182" s="1" t="s">
        <v>1156</v>
      </c>
      <c r="G182" s="1" t="s">
        <v>1157</v>
      </c>
      <c r="H182" s="13" t="s">
        <v>1158</v>
      </c>
      <c r="I182" s="1" t="s">
        <v>1159</v>
      </c>
      <c r="J182" s="1" t="s">
        <v>130</v>
      </c>
      <c r="K182" s="1" t="s">
        <v>52</v>
      </c>
      <c r="L182" s="1" t="s">
        <v>737</v>
      </c>
      <c r="M182" s="1" t="n">
        <v>40</v>
      </c>
      <c r="N182" s="1" t="n">
        <v>1</v>
      </c>
      <c r="O182" s="1" t="n">
        <v>0</v>
      </c>
      <c r="P182" s="1" t="n">
        <v>0</v>
      </c>
      <c r="Q182" s="1" t="n">
        <v>0</v>
      </c>
      <c r="R182" s="1" t="n">
        <v>0</v>
      </c>
      <c r="S182" s="1" t="n">
        <v>0</v>
      </c>
      <c r="T182" s="1" t="n">
        <v>0</v>
      </c>
      <c r="U182" s="1" t="s">
        <v>1051</v>
      </c>
      <c r="V182" s="1" t="s">
        <v>1052</v>
      </c>
    </row>
    <row r="183" customFormat="false" ht="24.95" hidden="false" customHeight="true" outlineLevel="0" collapsed="false">
      <c r="A183" s="1" t="s">
        <v>844</v>
      </c>
      <c r="B183" s="1" t="s">
        <v>1160</v>
      </c>
      <c r="C183" s="1" t="s">
        <v>45</v>
      </c>
      <c r="D183" s="1" t="s">
        <v>26</v>
      </c>
      <c r="E183" s="1" t="s">
        <v>1161</v>
      </c>
      <c r="F183" s="12" t="s">
        <v>1162</v>
      </c>
      <c r="G183" s="1" t="s">
        <v>1163</v>
      </c>
      <c r="H183" s="13" t="s">
        <v>1164</v>
      </c>
      <c r="I183" s="1" t="s">
        <v>1165</v>
      </c>
      <c r="J183" s="1" t="s">
        <v>193</v>
      </c>
      <c r="K183" s="1" t="s">
        <v>52</v>
      </c>
      <c r="L183" s="1" t="s">
        <v>274</v>
      </c>
      <c r="N183" s="1" t="n">
        <v>2</v>
      </c>
      <c r="O183" s="1" t="n">
        <v>0</v>
      </c>
      <c r="P183" s="1" t="n">
        <v>0</v>
      </c>
      <c r="Q183" s="1" t="n">
        <v>0</v>
      </c>
      <c r="R183" s="1" t="n">
        <v>0</v>
      </c>
      <c r="S183" s="1" t="n">
        <v>0</v>
      </c>
      <c r="T183" s="1" t="n">
        <v>0</v>
      </c>
      <c r="U183" s="1" t="s">
        <v>1051</v>
      </c>
      <c r="V183" s="1" t="s">
        <v>1052</v>
      </c>
      <c r="W183" s="1" t="s">
        <v>1053</v>
      </c>
    </row>
    <row r="184" customFormat="false" ht="24.95" hidden="false" customHeight="true" outlineLevel="0" collapsed="false">
      <c r="A184" s="1" t="s">
        <v>844</v>
      </c>
      <c r="B184" s="1" t="s">
        <v>1166</v>
      </c>
      <c r="C184" s="1" t="s">
        <v>45</v>
      </c>
      <c r="D184" s="1" t="s">
        <v>90</v>
      </c>
      <c r="E184" s="1" t="s">
        <v>1167</v>
      </c>
      <c r="F184" s="1" t="s">
        <v>1168</v>
      </c>
      <c r="G184" s="1" t="s">
        <v>1169</v>
      </c>
      <c r="H184" s="13" t="s">
        <v>1158</v>
      </c>
      <c r="I184" s="1" t="s">
        <v>1170</v>
      </c>
      <c r="J184" s="1" t="s">
        <v>1171</v>
      </c>
      <c r="K184" s="1" t="s">
        <v>68</v>
      </c>
      <c r="L184" s="1" t="s">
        <v>737</v>
      </c>
      <c r="M184" s="1" t="n">
        <v>5</v>
      </c>
      <c r="N184" s="1" t="n">
        <v>3</v>
      </c>
      <c r="O184" s="1" t="n">
        <v>0</v>
      </c>
      <c r="P184" s="1" t="n">
        <v>0</v>
      </c>
      <c r="Q184" s="1" t="n">
        <v>0</v>
      </c>
      <c r="R184" s="1" t="n">
        <v>0</v>
      </c>
      <c r="S184" s="1" t="n">
        <v>0</v>
      </c>
      <c r="T184" s="1" t="n">
        <v>0</v>
      </c>
      <c r="U184" s="1" t="s">
        <v>35</v>
      </c>
      <c r="V184" s="1" t="s">
        <v>35</v>
      </c>
    </row>
    <row r="185" customFormat="false" ht="24.95" hidden="false" customHeight="true" outlineLevel="0" collapsed="false">
      <c r="A185" s="1" t="s">
        <v>844</v>
      </c>
      <c r="B185" s="1" t="s">
        <v>1172</v>
      </c>
      <c r="C185" s="1" t="s">
        <v>268</v>
      </c>
      <c r="D185" s="1" t="s">
        <v>26</v>
      </c>
      <c r="E185" s="1" t="s">
        <v>1173</v>
      </c>
      <c r="F185" s="1" t="s">
        <v>1174</v>
      </c>
      <c r="G185" s="1" t="s">
        <v>1175</v>
      </c>
      <c r="H185" s="13" t="s">
        <v>1176</v>
      </c>
      <c r="I185" s="17" t="n">
        <v>41515</v>
      </c>
      <c r="J185" s="1" t="s">
        <v>1177</v>
      </c>
      <c r="K185" s="1" t="s">
        <v>52</v>
      </c>
      <c r="L185" s="1" t="s">
        <v>1178</v>
      </c>
      <c r="M185" s="1" t="n">
        <v>250</v>
      </c>
      <c r="N185" s="1" t="n">
        <v>1</v>
      </c>
      <c r="O185" s="1" t="n">
        <v>2</v>
      </c>
      <c r="P185" s="1" t="n">
        <v>2</v>
      </c>
      <c r="Q185" s="1" t="n">
        <v>0</v>
      </c>
      <c r="R185" s="1" t="n">
        <v>0</v>
      </c>
      <c r="S185" s="1" t="n">
        <v>0</v>
      </c>
      <c r="T185" s="1" t="n">
        <v>0</v>
      </c>
      <c r="U185" s="1" t="s">
        <v>35</v>
      </c>
      <c r="V185" s="1" t="s">
        <v>1179</v>
      </c>
      <c r="W185" s="1" t="s">
        <v>933</v>
      </c>
    </row>
    <row r="186" customFormat="false" ht="24.95" hidden="false" customHeight="true" outlineLevel="0" collapsed="false">
      <c r="A186" s="1" t="s">
        <v>844</v>
      </c>
      <c r="B186" s="1" t="s">
        <v>1180</v>
      </c>
      <c r="C186" s="1" t="s">
        <v>268</v>
      </c>
      <c r="D186" s="1" t="s">
        <v>26</v>
      </c>
      <c r="E186" s="1" t="s">
        <v>1181</v>
      </c>
      <c r="F186" s="1" t="s">
        <v>1182</v>
      </c>
      <c r="G186" s="1" t="s">
        <v>1175</v>
      </c>
      <c r="H186" s="13" t="s">
        <v>1176</v>
      </c>
      <c r="I186" s="17" t="n">
        <v>41521</v>
      </c>
      <c r="J186" s="1" t="s">
        <v>540</v>
      </c>
      <c r="K186" s="1" t="s">
        <v>52</v>
      </c>
      <c r="L186" s="1" t="s">
        <v>1183</v>
      </c>
      <c r="M186" s="1" t="n">
        <v>50</v>
      </c>
      <c r="N186" s="1" t="n">
        <v>1</v>
      </c>
      <c r="O186" s="1" t="n">
        <v>3</v>
      </c>
      <c r="P186" s="1" t="n">
        <v>0</v>
      </c>
      <c r="Q186" s="1" t="n">
        <v>0</v>
      </c>
      <c r="R186" s="1" t="n">
        <v>0</v>
      </c>
      <c r="S186" s="1" t="n">
        <v>0</v>
      </c>
      <c r="T186" s="1" t="n">
        <v>0</v>
      </c>
      <c r="U186" s="1" t="s">
        <v>933</v>
      </c>
      <c r="V186" s="1" t="s">
        <v>1184</v>
      </c>
    </row>
    <row r="187" customFormat="false" ht="24.95" hidden="false" customHeight="true" outlineLevel="0" collapsed="false">
      <c r="A187" s="1" t="s">
        <v>844</v>
      </c>
      <c r="B187" s="1" t="s">
        <v>1185</v>
      </c>
      <c r="C187" s="1" t="s">
        <v>64</v>
      </c>
      <c r="D187" s="1" t="s">
        <v>26</v>
      </c>
      <c r="E187" s="1" t="s">
        <v>1186</v>
      </c>
      <c r="F187" s="1" t="s">
        <v>1187</v>
      </c>
      <c r="G187" s="1" t="s">
        <v>1188</v>
      </c>
      <c r="H187" s="13" t="s">
        <v>1189</v>
      </c>
      <c r="I187" s="17" t="n">
        <v>41519</v>
      </c>
      <c r="J187" s="1" t="s">
        <v>1190</v>
      </c>
      <c r="K187" s="1" t="s">
        <v>76</v>
      </c>
      <c r="L187" s="1" t="s">
        <v>1191</v>
      </c>
      <c r="M187" s="1" t="n">
        <v>40</v>
      </c>
      <c r="N187" s="1" t="n">
        <v>1</v>
      </c>
      <c r="O187" s="1" t="n">
        <v>0</v>
      </c>
      <c r="P187" s="1" t="n">
        <v>0</v>
      </c>
      <c r="Q187" s="1" t="n">
        <v>0</v>
      </c>
      <c r="R187" s="1" t="n">
        <v>0</v>
      </c>
      <c r="S187" s="1" t="n">
        <v>0</v>
      </c>
      <c r="T187" s="1" t="n">
        <v>0</v>
      </c>
      <c r="U187" s="1" t="s">
        <v>1192</v>
      </c>
      <c r="V187" s="1" t="s">
        <v>35</v>
      </c>
    </row>
    <row r="188" customFormat="false" ht="24.95" hidden="false" customHeight="true" outlineLevel="0" collapsed="false">
      <c r="A188" s="1" t="s">
        <v>844</v>
      </c>
      <c r="B188" s="1" t="s">
        <v>1193</v>
      </c>
      <c r="C188" s="1" t="s">
        <v>25</v>
      </c>
      <c r="D188" s="1" t="s">
        <v>90</v>
      </c>
      <c r="E188" s="1" t="s">
        <v>1194</v>
      </c>
      <c r="F188" s="1" t="s">
        <v>1195</v>
      </c>
      <c r="G188" s="1" t="s">
        <v>1196</v>
      </c>
      <c r="H188" s="13" t="s">
        <v>1197</v>
      </c>
      <c r="I188" s="1" t="s">
        <v>1198</v>
      </c>
      <c r="J188" s="1" t="s">
        <v>721</v>
      </c>
      <c r="K188" s="1" t="s">
        <v>68</v>
      </c>
      <c r="L188" s="1" t="s">
        <v>1199</v>
      </c>
      <c r="M188" s="1" t="n">
        <v>16</v>
      </c>
      <c r="N188" s="1" t="n">
        <v>1</v>
      </c>
      <c r="O188" s="1" t="n">
        <v>0</v>
      </c>
      <c r="P188" s="1" t="n">
        <v>2</v>
      </c>
      <c r="Q188" s="1" t="n">
        <v>0</v>
      </c>
      <c r="R188" s="1" t="n">
        <v>0</v>
      </c>
      <c r="S188" s="1" t="n">
        <v>0</v>
      </c>
      <c r="T188" s="1" t="n">
        <v>0</v>
      </c>
      <c r="U188" s="1" t="s">
        <v>35</v>
      </c>
      <c r="V188" s="1" t="s">
        <v>35</v>
      </c>
    </row>
    <row r="189" customFormat="false" ht="24.95" hidden="false" customHeight="true" outlineLevel="0" collapsed="false">
      <c r="A189" s="1" t="s">
        <v>844</v>
      </c>
      <c r="B189" s="1" t="s">
        <v>1200</v>
      </c>
      <c r="C189" s="1" t="s">
        <v>25</v>
      </c>
      <c r="D189" s="1" t="s">
        <v>90</v>
      </c>
      <c r="E189" s="1" t="s">
        <v>1201</v>
      </c>
      <c r="F189" s="1" t="s">
        <v>1202</v>
      </c>
      <c r="G189" s="1" t="s">
        <v>1196</v>
      </c>
      <c r="H189" s="13" t="s">
        <v>1203</v>
      </c>
      <c r="I189" s="1" t="s">
        <v>1204</v>
      </c>
      <c r="J189" s="1" t="s">
        <v>1205</v>
      </c>
      <c r="K189" s="1" t="s">
        <v>68</v>
      </c>
      <c r="L189" s="1" t="s">
        <v>1206</v>
      </c>
      <c r="M189" s="1" t="n">
        <v>25</v>
      </c>
      <c r="N189" s="1" t="n">
        <v>1</v>
      </c>
      <c r="O189" s="1" t="n">
        <v>0</v>
      </c>
      <c r="P189" s="1" t="n">
        <v>2</v>
      </c>
      <c r="Q189" s="1" t="n">
        <v>0</v>
      </c>
      <c r="R189" s="1" t="n">
        <v>0</v>
      </c>
      <c r="S189" s="1" t="n">
        <v>0</v>
      </c>
      <c r="T189" s="1" t="n">
        <v>0</v>
      </c>
      <c r="U189" s="1" t="s">
        <v>35</v>
      </c>
      <c r="V189" s="1" t="s">
        <v>35</v>
      </c>
    </row>
    <row r="190" customFormat="false" ht="24.95" hidden="false" customHeight="true" outlineLevel="0" collapsed="false">
      <c r="A190" s="1" t="s">
        <v>844</v>
      </c>
      <c r="B190" s="1" t="s">
        <v>1207</v>
      </c>
      <c r="C190" s="1" t="s">
        <v>370</v>
      </c>
      <c r="D190" s="1" t="s">
        <v>90</v>
      </c>
      <c r="E190" s="1" t="s">
        <v>1208</v>
      </c>
      <c r="F190" s="1" t="s">
        <v>1209</v>
      </c>
      <c r="G190" s="1" t="s">
        <v>1196</v>
      </c>
      <c r="H190" s="13" t="s">
        <v>1203</v>
      </c>
      <c r="I190" s="1" t="s">
        <v>1210</v>
      </c>
      <c r="J190" s="1" t="s">
        <v>1211</v>
      </c>
      <c r="K190" s="1" t="s">
        <v>68</v>
      </c>
      <c r="L190" s="1" t="s">
        <v>123</v>
      </c>
      <c r="M190" s="1" t="n">
        <v>30</v>
      </c>
      <c r="N190" s="1" t="n">
        <v>1</v>
      </c>
      <c r="O190" s="1" t="n">
        <v>0</v>
      </c>
      <c r="P190" s="1" t="n">
        <v>0</v>
      </c>
      <c r="Q190" s="1" t="n">
        <v>0</v>
      </c>
      <c r="R190" s="1" t="n">
        <v>0</v>
      </c>
      <c r="S190" s="1" t="n">
        <v>0</v>
      </c>
      <c r="T190" s="1" t="n">
        <v>0</v>
      </c>
      <c r="U190" s="1" t="s">
        <v>1192</v>
      </c>
      <c r="V190" s="1" t="s">
        <v>35</v>
      </c>
    </row>
    <row r="191" customFormat="false" ht="24.95" hidden="false" customHeight="true" outlineLevel="0" collapsed="false">
      <c r="A191" s="1" t="s">
        <v>844</v>
      </c>
      <c r="B191" s="1" t="s">
        <v>1212</v>
      </c>
      <c r="C191" s="1" t="s">
        <v>25</v>
      </c>
      <c r="D191" s="1" t="s">
        <v>26</v>
      </c>
      <c r="E191" s="1" t="s">
        <v>1213</v>
      </c>
      <c r="F191" s="1" t="s">
        <v>1214</v>
      </c>
      <c r="G191" s="1" t="s">
        <v>1215</v>
      </c>
      <c r="H191" s="13" t="s">
        <v>1216</v>
      </c>
      <c r="I191" s="1" t="s">
        <v>1217</v>
      </c>
      <c r="J191" s="1" t="s">
        <v>547</v>
      </c>
      <c r="K191" s="1" t="s">
        <v>52</v>
      </c>
      <c r="L191" s="1" t="s">
        <v>1218</v>
      </c>
      <c r="M191" s="1" t="n">
        <v>4</v>
      </c>
      <c r="N191" s="1" t="n">
        <v>1</v>
      </c>
      <c r="O191" s="1" t="n">
        <v>0</v>
      </c>
      <c r="P191" s="1" t="n">
        <v>0</v>
      </c>
      <c r="Q191" s="1" t="n">
        <v>0</v>
      </c>
      <c r="R191" s="1" t="n">
        <v>0</v>
      </c>
      <c r="S191" s="1" t="n">
        <v>0</v>
      </c>
      <c r="T191" s="1" t="n">
        <v>0</v>
      </c>
      <c r="U191" s="1" t="s">
        <v>1219</v>
      </c>
      <c r="V191" s="1" t="s">
        <v>35</v>
      </c>
    </row>
    <row r="192" customFormat="false" ht="24.95" hidden="false" customHeight="true" outlineLevel="0" collapsed="false">
      <c r="A192" s="1" t="s">
        <v>844</v>
      </c>
      <c r="B192" s="1" t="s">
        <v>1220</v>
      </c>
      <c r="C192" s="1" t="s">
        <v>25</v>
      </c>
      <c r="D192" s="1" t="s">
        <v>26</v>
      </c>
      <c r="E192" s="1" t="s">
        <v>1221</v>
      </c>
      <c r="F192" s="1" t="s">
        <v>1222</v>
      </c>
      <c r="G192" s="1" t="s">
        <v>1223</v>
      </c>
      <c r="H192" s="13" t="s">
        <v>1224</v>
      </c>
      <c r="I192" s="1" t="s">
        <v>1225</v>
      </c>
      <c r="J192" s="1" t="s">
        <v>1226</v>
      </c>
      <c r="K192" s="1" t="s">
        <v>68</v>
      </c>
      <c r="L192" s="1" t="s">
        <v>1227</v>
      </c>
      <c r="M192" s="1" t="n">
        <v>20</v>
      </c>
      <c r="N192" s="1" t="n">
        <v>2</v>
      </c>
      <c r="O192" s="1" t="n">
        <v>0</v>
      </c>
      <c r="P192" s="1" t="n">
        <v>3</v>
      </c>
      <c r="Q192" s="1" t="n">
        <v>0</v>
      </c>
      <c r="R192" s="1" t="n">
        <v>0</v>
      </c>
      <c r="S192" s="1" t="n">
        <v>0</v>
      </c>
      <c r="T192" s="1" t="n">
        <v>3</v>
      </c>
      <c r="U192" s="1" t="s">
        <v>1228</v>
      </c>
      <c r="V192" s="1" t="s">
        <v>35</v>
      </c>
      <c r="W192" s="1" t="s">
        <v>1229</v>
      </c>
    </row>
    <row r="193" customFormat="false" ht="24.95" hidden="false" customHeight="true" outlineLevel="0" collapsed="false">
      <c r="A193" s="1" t="s">
        <v>844</v>
      </c>
      <c r="B193" s="1" t="s">
        <v>1230</v>
      </c>
      <c r="C193" s="1" t="s">
        <v>25</v>
      </c>
      <c r="D193" s="1" t="s">
        <v>90</v>
      </c>
      <c r="E193" s="1" t="s">
        <v>1231</v>
      </c>
      <c r="F193" s="1" t="s">
        <v>1232</v>
      </c>
      <c r="G193" s="1" t="s">
        <v>1233</v>
      </c>
      <c r="H193" s="13" t="s">
        <v>1234</v>
      </c>
      <c r="I193" s="1" t="s">
        <v>1235</v>
      </c>
      <c r="J193" s="1" t="s">
        <v>193</v>
      </c>
      <c r="K193" s="1" t="s">
        <v>52</v>
      </c>
      <c r="L193" s="1" t="s">
        <v>1236</v>
      </c>
      <c r="M193" s="1" t="n">
        <v>15</v>
      </c>
      <c r="N193" s="1" t="n">
        <v>1</v>
      </c>
      <c r="O193" s="1" t="n">
        <v>0</v>
      </c>
      <c r="P193" s="1" t="n">
        <v>1</v>
      </c>
      <c r="Q193" s="1" t="n">
        <v>0</v>
      </c>
      <c r="R193" s="1" t="n">
        <v>0</v>
      </c>
      <c r="S193" s="1" t="n">
        <v>0</v>
      </c>
      <c r="T193" s="1" t="n">
        <v>3</v>
      </c>
      <c r="U193" s="1" t="s">
        <v>1237</v>
      </c>
      <c r="V193" s="1" t="s">
        <v>35</v>
      </c>
      <c r="W193" s="1" t="s">
        <v>1238</v>
      </c>
    </row>
    <row r="194" customFormat="false" ht="24.95" hidden="false" customHeight="true" outlineLevel="0" collapsed="false">
      <c r="A194" s="1" t="s">
        <v>844</v>
      </c>
      <c r="B194" s="1" t="s">
        <v>1239</v>
      </c>
      <c r="C194" s="1" t="s">
        <v>25</v>
      </c>
      <c r="D194" s="1" t="s">
        <v>90</v>
      </c>
      <c r="E194" s="1" t="s">
        <v>1240</v>
      </c>
      <c r="F194" s="1" t="s">
        <v>1241</v>
      </c>
      <c r="G194" s="1" t="s">
        <v>1093</v>
      </c>
      <c r="H194" s="13" t="s">
        <v>1094</v>
      </c>
      <c r="I194" s="1" t="s">
        <v>1242</v>
      </c>
      <c r="J194" s="1" t="s">
        <v>1243</v>
      </c>
      <c r="K194" s="1" t="s">
        <v>52</v>
      </c>
      <c r="L194" s="1" t="s">
        <v>1244</v>
      </c>
      <c r="M194" s="1" t="n">
        <v>1</v>
      </c>
      <c r="N194" s="1" t="n">
        <v>1</v>
      </c>
      <c r="O194" s="1" t="n">
        <v>0</v>
      </c>
      <c r="P194" s="1" t="n">
        <v>0</v>
      </c>
      <c r="Q194" s="1" t="n">
        <v>0</v>
      </c>
      <c r="R194" s="1" t="n">
        <v>0</v>
      </c>
      <c r="S194" s="1" t="n">
        <v>0</v>
      </c>
      <c r="T194" s="1" t="n">
        <v>0</v>
      </c>
      <c r="U194" s="1" t="s">
        <v>1245</v>
      </c>
      <c r="V194" s="1" t="s">
        <v>35</v>
      </c>
    </row>
    <row r="195" customFormat="false" ht="24.95" hidden="false" customHeight="true" outlineLevel="0" collapsed="false">
      <c r="A195" s="1" t="s">
        <v>844</v>
      </c>
      <c r="B195" s="1" t="s">
        <v>1246</v>
      </c>
      <c r="C195" s="1" t="s">
        <v>45</v>
      </c>
      <c r="D195" s="1" t="s">
        <v>26</v>
      </c>
      <c r="E195" s="1" t="s">
        <v>1247</v>
      </c>
      <c r="F195" s="1" t="s">
        <v>1248</v>
      </c>
      <c r="G195" s="1" t="s">
        <v>1249</v>
      </c>
      <c r="H195" s="13" t="s">
        <v>1049</v>
      </c>
      <c r="I195" s="1" t="s">
        <v>1250</v>
      </c>
      <c r="J195" s="1" t="s">
        <v>193</v>
      </c>
      <c r="K195" s="1" t="s">
        <v>52</v>
      </c>
      <c r="L195" s="1" t="s">
        <v>274</v>
      </c>
      <c r="M195" s="1" t="n">
        <v>33</v>
      </c>
      <c r="N195" s="1" t="n">
        <v>2</v>
      </c>
      <c r="O195" s="1" t="n">
        <v>0</v>
      </c>
      <c r="P195" s="1" t="n">
        <v>0</v>
      </c>
      <c r="Q195" s="1" t="n">
        <v>0</v>
      </c>
      <c r="R195" s="1" t="n">
        <v>0</v>
      </c>
      <c r="S195" s="1" t="n">
        <v>0</v>
      </c>
      <c r="T195" s="1" t="n">
        <v>0</v>
      </c>
      <c r="U195" s="1" t="s">
        <v>1051</v>
      </c>
      <c r="V195" s="1" t="s">
        <v>35</v>
      </c>
      <c r="W195" s="1" t="s">
        <v>1251</v>
      </c>
    </row>
    <row r="196" customFormat="false" ht="24.95" hidden="false" customHeight="true" outlineLevel="0" collapsed="false">
      <c r="A196" s="1" t="s">
        <v>844</v>
      </c>
      <c r="B196" s="1" t="s">
        <v>1252</v>
      </c>
      <c r="C196" s="1" t="s">
        <v>25</v>
      </c>
      <c r="D196" s="1" t="s">
        <v>90</v>
      </c>
      <c r="E196" s="1" t="s">
        <v>1253</v>
      </c>
      <c r="F196" s="1" t="s">
        <v>1254</v>
      </c>
      <c r="G196" s="1" t="s">
        <v>1255</v>
      </c>
      <c r="H196" s="13" t="s">
        <v>1000</v>
      </c>
      <c r="I196" s="1" t="s">
        <v>1256</v>
      </c>
      <c r="J196" s="1" t="s">
        <v>721</v>
      </c>
      <c r="K196" s="1" t="s">
        <v>68</v>
      </c>
      <c r="L196" s="1" t="s">
        <v>1042</v>
      </c>
      <c r="M196" s="1" t="n">
        <v>60</v>
      </c>
      <c r="N196" s="19" t="n">
        <v>1</v>
      </c>
      <c r="O196" s="19" t="n">
        <v>2</v>
      </c>
      <c r="P196" s="1" t="n">
        <v>0</v>
      </c>
      <c r="Q196" s="1" t="n">
        <v>0</v>
      </c>
      <c r="R196" s="1" t="n">
        <v>0</v>
      </c>
      <c r="S196" s="1" t="n">
        <v>0</v>
      </c>
      <c r="T196" s="1" t="n">
        <v>0</v>
      </c>
      <c r="U196" s="1" t="s">
        <v>1257</v>
      </c>
      <c r="V196" s="1" t="s">
        <v>1258</v>
      </c>
    </row>
    <row r="197" customFormat="false" ht="24.95" hidden="false" customHeight="true" outlineLevel="0" collapsed="false">
      <c r="A197" s="1" t="s">
        <v>844</v>
      </c>
      <c r="B197" s="1" t="s">
        <v>1259</v>
      </c>
      <c r="C197" s="1" t="s">
        <v>1260</v>
      </c>
      <c r="D197" s="1" t="s">
        <v>26</v>
      </c>
      <c r="E197" s="1" t="s">
        <v>1261</v>
      </c>
      <c r="F197" s="5" t="s">
        <v>1262</v>
      </c>
      <c r="H197" s="13" t="s">
        <v>1263</v>
      </c>
      <c r="I197" s="1" t="s">
        <v>1264</v>
      </c>
      <c r="J197" s="1" t="s">
        <v>1265</v>
      </c>
      <c r="K197" s="1" t="s">
        <v>52</v>
      </c>
      <c r="L197" s="1" t="s">
        <v>875</v>
      </c>
      <c r="M197" s="1" t="n">
        <v>250</v>
      </c>
      <c r="N197" s="1" t="n">
        <v>4</v>
      </c>
      <c r="O197" s="1" t="n">
        <v>0</v>
      </c>
      <c r="P197" s="1" t="n">
        <v>0</v>
      </c>
      <c r="Q197" s="1" t="n">
        <v>0</v>
      </c>
      <c r="R197" s="1" t="n">
        <v>0</v>
      </c>
      <c r="S197" s="1" t="n">
        <v>0</v>
      </c>
      <c r="T197" s="1" t="n">
        <v>0</v>
      </c>
      <c r="U197" s="1" t="s">
        <v>1266</v>
      </c>
      <c r="V197" s="1" t="s">
        <v>1258</v>
      </c>
    </row>
    <row r="198" customFormat="false" ht="24.95" hidden="false" customHeight="true" outlineLevel="0" collapsed="false">
      <c r="A198" s="1" t="s">
        <v>844</v>
      </c>
      <c r="B198" s="1" t="s">
        <v>1267</v>
      </c>
      <c r="C198" s="1" t="s">
        <v>25</v>
      </c>
      <c r="D198" s="1" t="s">
        <v>90</v>
      </c>
      <c r="E198" s="1" t="s">
        <v>1268</v>
      </c>
      <c r="F198" s="1" t="s">
        <v>1269</v>
      </c>
      <c r="G198" s="1" t="s">
        <v>1270</v>
      </c>
      <c r="H198" s="13" t="s">
        <v>849</v>
      </c>
      <c r="I198" s="20" t="n">
        <v>41571.4166666667</v>
      </c>
      <c r="J198" s="1" t="s">
        <v>589</v>
      </c>
      <c r="K198" s="1" t="s">
        <v>52</v>
      </c>
      <c r="L198" s="1" t="s">
        <v>1271</v>
      </c>
      <c r="M198" s="1" t="n">
        <v>120</v>
      </c>
      <c r="N198" s="1" t="n">
        <v>1</v>
      </c>
      <c r="O198" s="1" t="n">
        <v>0</v>
      </c>
      <c r="P198" s="1" t="n">
        <v>2</v>
      </c>
      <c r="Q198" s="1" t="n">
        <v>0</v>
      </c>
      <c r="R198" s="1" t="n">
        <v>0</v>
      </c>
      <c r="S198" s="1" t="n">
        <v>0</v>
      </c>
      <c r="T198" s="1" t="n">
        <v>2</v>
      </c>
      <c r="U198" s="1" t="s">
        <v>35</v>
      </c>
      <c r="V198" s="1" t="s">
        <v>1052</v>
      </c>
    </row>
    <row r="199" customFormat="false" ht="24.95" hidden="false" customHeight="true" outlineLevel="0" collapsed="false">
      <c r="A199" s="1" t="s">
        <v>844</v>
      </c>
      <c r="B199" s="1" t="s">
        <v>1272</v>
      </c>
      <c r="C199" s="1" t="s">
        <v>25</v>
      </c>
      <c r="D199" s="1" t="s">
        <v>90</v>
      </c>
      <c r="E199" s="1" t="s">
        <v>1273</v>
      </c>
      <c r="F199" s="1" t="s">
        <v>1274</v>
      </c>
      <c r="G199" s="1" t="s">
        <v>1270</v>
      </c>
      <c r="H199" s="13" t="s">
        <v>849</v>
      </c>
      <c r="I199" s="1" t="s">
        <v>1275</v>
      </c>
      <c r="J199" s="1" t="s">
        <v>520</v>
      </c>
      <c r="K199" s="1" t="s">
        <v>52</v>
      </c>
      <c r="L199" s="1" t="s">
        <v>1271</v>
      </c>
      <c r="M199" s="1" t="n">
        <v>120</v>
      </c>
      <c r="N199" s="1" t="n">
        <v>1</v>
      </c>
      <c r="O199" s="1" t="n">
        <v>0</v>
      </c>
      <c r="P199" s="1" t="n">
        <v>1</v>
      </c>
      <c r="Q199" s="1" t="n">
        <v>0</v>
      </c>
      <c r="R199" s="1" t="n">
        <v>0</v>
      </c>
      <c r="S199" s="1" t="n">
        <v>0</v>
      </c>
      <c r="T199" s="1" t="n">
        <v>1</v>
      </c>
      <c r="U199" s="1" t="s">
        <v>35</v>
      </c>
      <c r="V199" s="1" t="s">
        <v>35</v>
      </c>
    </row>
    <row r="200" customFormat="false" ht="24.95" hidden="false" customHeight="true" outlineLevel="0" collapsed="false">
      <c r="A200" s="1" t="s">
        <v>844</v>
      </c>
      <c r="B200" s="1" t="s">
        <v>1276</v>
      </c>
      <c r="C200" s="1" t="s">
        <v>25</v>
      </c>
      <c r="D200" s="1" t="s">
        <v>38</v>
      </c>
      <c r="E200" s="1" t="s">
        <v>1277</v>
      </c>
      <c r="F200" s="1" t="s">
        <v>1278</v>
      </c>
      <c r="G200" s="1" t="s">
        <v>1270</v>
      </c>
      <c r="H200" s="13" t="s">
        <v>849</v>
      </c>
      <c r="I200" s="1" t="s">
        <v>1279</v>
      </c>
      <c r="J200" s="1" t="s">
        <v>578</v>
      </c>
      <c r="K200" s="1" t="s">
        <v>52</v>
      </c>
      <c r="L200" s="1" t="s">
        <v>1280</v>
      </c>
      <c r="M200" s="1" t="n">
        <v>5</v>
      </c>
      <c r="N200" s="1" t="n">
        <v>1</v>
      </c>
      <c r="O200" s="1" t="n">
        <v>0</v>
      </c>
      <c r="P200" s="1" t="n">
        <v>1</v>
      </c>
      <c r="Q200" s="1" t="n">
        <v>0</v>
      </c>
      <c r="R200" s="1" t="n">
        <v>0</v>
      </c>
      <c r="S200" s="1" t="n">
        <v>0</v>
      </c>
      <c r="T200" s="1" t="n">
        <v>1</v>
      </c>
      <c r="U200" s="1" t="s">
        <v>1043</v>
      </c>
      <c r="V200" s="1" t="s">
        <v>35</v>
      </c>
    </row>
    <row r="201" customFormat="false" ht="24.95" hidden="false" customHeight="true" outlineLevel="0" collapsed="false">
      <c r="A201" s="1" t="s">
        <v>844</v>
      </c>
      <c r="B201" s="1" t="s">
        <v>1281</v>
      </c>
      <c r="C201" s="1" t="s">
        <v>25</v>
      </c>
      <c r="D201" s="1" t="s">
        <v>90</v>
      </c>
      <c r="E201" s="1" t="s">
        <v>1282</v>
      </c>
      <c r="F201" s="1" t="s">
        <v>1283</v>
      </c>
      <c r="G201" s="1" t="s">
        <v>1270</v>
      </c>
      <c r="H201" s="13" t="s">
        <v>849</v>
      </c>
      <c r="I201" s="1" t="s">
        <v>1284</v>
      </c>
      <c r="J201" s="1" t="s">
        <v>1285</v>
      </c>
      <c r="K201" s="1" t="s">
        <v>52</v>
      </c>
      <c r="L201" s="1" t="s">
        <v>960</v>
      </c>
      <c r="M201" s="1" t="n">
        <v>15</v>
      </c>
      <c r="N201" s="1" t="n">
        <v>1</v>
      </c>
      <c r="O201" s="1" t="n">
        <v>0</v>
      </c>
      <c r="P201" s="1" t="n">
        <v>2</v>
      </c>
      <c r="Q201" s="1" t="n">
        <v>0</v>
      </c>
      <c r="R201" s="1" t="n">
        <v>0</v>
      </c>
      <c r="S201" s="1" t="n">
        <v>0</v>
      </c>
      <c r="T201" s="1" t="n">
        <v>2</v>
      </c>
      <c r="U201" s="1" t="s">
        <v>35</v>
      </c>
      <c r="V201" s="1" t="s">
        <v>35</v>
      </c>
    </row>
    <row r="202" customFormat="false" ht="24.95" hidden="false" customHeight="true" outlineLevel="0" collapsed="false">
      <c r="A202" s="1" t="s">
        <v>844</v>
      </c>
      <c r="B202" s="1" t="s">
        <v>1286</v>
      </c>
      <c r="C202" s="1" t="s">
        <v>25</v>
      </c>
      <c r="D202" s="1" t="s">
        <v>90</v>
      </c>
      <c r="E202" s="1" t="s">
        <v>1287</v>
      </c>
      <c r="F202" s="1" t="s">
        <v>1288</v>
      </c>
      <c r="G202" s="1" t="s">
        <v>1270</v>
      </c>
      <c r="H202" s="13" t="s">
        <v>849</v>
      </c>
      <c r="I202" s="1" t="s">
        <v>1289</v>
      </c>
      <c r="J202" s="1" t="s">
        <v>1290</v>
      </c>
      <c r="K202" s="1" t="s">
        <v>52</v>
      </c>
      <c r="L202" s="1" t="s">
        <v>960</v>
      </c>
      <c r="M202" s="1" t="n">
        <v>15</v>
      </c>
      <c r="N202" s="1" t="n">
        <v>1</v>
      </c>
      <c r="O202" s="1" t="n">
        <v>0</v>
      </c>
      <c r="P202" s="1" t="n">
        <v>1</v>
      </c>
      <c r="Q202" s="1" t="n">
        <v>0</v>
      </c>
      <c r="R202" s="1" t="n">
        <v>0</v>
      </c>
      <c r="S202" s="1" t="n">
        <v>0</v>
      </c>
      <c r="T202" s="1" t="n">
        <v>1</v>
      </c>
      <c r="U202" s="1" t="s">
        <v>1192</v>
      </c>
      <c r="V202" s="1" t="s">
        <v>35</v>
      </c>
    </row>
    <row r="203" customFormat="false" ht="24.95" hidden="false" customHeight="true" outlineLevel="0" collapsed="false">
      <c r="A203" s="1" t="s">
        <v>844</v>
      </c>
      <c r="B203" s="1" t="s">
        <v>1291</v>
      </c>
      <c r="C203" s="1" t="s">
        <v>237</v>
      </c>
      <c r="D203" s="1" t="s">
        <v>26</v>
      </c>
      <c r="E203" s="1" t="s">
        <v>1292</v>
      </c>
      <c r="F203" s="1" t="s">
        <v>1293</v>
      </c>
      <c r="G203" s="1" t="s">
        <v>1294</v>
      </c>
      <c r="H203" s="13" t="s">
        <v>1263</v>
      </c>
      <c r="I203" s="1" t="s">
        <v>1295</v>
      </c>
      <c r="J203" s="1" t="s">
        <v>527</v>
      </c>
      <c r="K203" s="1" t="s">
        <v>52</v>
      </c>
      <c r="L203" s="1" t="s">
        <v>1296</v>
      </c>
      <c r="M203" s="1" t="n">
        <v>200</v>
      </c>
      <c r="N203" s="1" t="n">
        <v>6</v>
      </c>
      <c r="O203" s="1" t="n">
        <v>1</v>
      </c>
      <c r="P203" s="1" t="n">
        <v>0</v>
      </c>
      <c r="Q203" s="1" t="n">
        <v>0</v>
      </c>
      <c r="R203" s="1" t="n">
        <v>0</v>
      </c>
      <c r="S203" s="1" t="n">
        <v>0</v>
      </c>
      <c r="T203" s="1" t="n">
        <v>0</v>
      </c>
      <c r="U203" s="21" t="s">
        <v>1297</v>
      </c>
      <c r="V203" s="1" t="s">
        <v>1179</v>
      </c>
      <c r="W203" s="1" t="s">
        <v>1298</v>
      </c>
    </row>
    <row r="204" customFormat="false" ht="24.95" hidden="false" customHeight="true" outlineLevel="0" collapsed="false">
      <c r="A204" s="1" t="s">
        <v>844</v>
      </c>
      <c r="B204" s="1" t="s">
        <v>1299</v>
      </c>
      <c r="C204" s="1" t="s">
        <v>268</v>
      </c>
      <c r="D204" s="1" t="s">
        <v>26</v>
      </c>
      <c r="E204" s="1" t="s">
        <v>1300</v>
      </c>
      <c r="F204" s="1" t="s">
        <v>1301</v>
      </c>
      <c r="G204" s="1" t="s">
        <v>1175</v>
      </c>
      <c r="H204" s="13" t="s">
        <v>1176</v>
      </c>
      <c r="I204" s="17" t="n">
        <v>41554</v>
      </c>
      <c r="J204" s="1" t="s">
        <v>572</v>
      </c>
      <c r="K204" s="1" t="s">
        <v>52</v>
      </c>
      <c r="L204" s="1" t="s">
        <v>1302</v>
      </c>
      <c r="M204" s="1" t="n">
        <v>35</v>
      </c>
      <c r="N204" s="1" t="n">
        <v>1</v>
      </c>
      <c r="O204" s="1" t="n">
        <v>2</v>
      </c>
      <c r="P204" s="1" t="n">
        <v>0</v>
      </c>
      <c r="Q204" s="1" t="n">
        <v>0</v>
      </c>
      <c r="R204" s="1" t="n">
        <v>0</v>
      </c>
      <c r="S204" s="1" t="n">
        <v>0</v>
      </c>
      <c r="T204" s="1" t="n">
        <v>0</v>
      </c>
      <c r="U204" s="1" t="s">
        <v>1303</v>
      </c>
      <c r="V204" s="1" t="s">
        <v>35</v>
      </c>
    </row>
    <row r="205" customFormat="false" ht="24.95" hidden="false" customHeight="true" outlineLevel="0" collapsed="false">
      <c r="A205" s="1" t="s">
        <v>844</v>
      </c>
      <c r="B205" s="1" t="s">
        <v>1304</v>
      </c>
      <c r="C205" s="1" t="s">
        <v>237</v>
      </c>
      <c r="D205" s="1" t="s">
        <v>26</v>
      </c>
      <c r="E205" s="1" t="s">
        <v>1305</v>
      </c>
      <c r="F205" s="1" t="s">
        <v>1306</v>
      </c>
      <c r="G205" s="1" t="s">
        <v>1125</v>
      </c>
      <c r="H205" s="13" t="s">
        <v>1015</v>
      </c>
      <c r="I205" s="1" t="s">
        <v>1307</v>
      </c>
      <c r="J205" s="1" t="s">
        <v>1308</v>
      </c>
      <c r="K205" s="1" t="s">
        <v>52</v>
      </c>
      <c r="L205" s="1" t="s">
        <v>1178</v>
      </c>
      <c r="M205" s="1" t="n">
        <v>300</v>
      </c>
      <c r="N205" s="1" t="n">
        <v>7</v>
      </c>
      <c r="O205" s="1" t="n">
        <v>0</v>
      </c>
      <c r="P205" s="1" t="n">
        <v>5</v>
      </c>
      <c r="Q205" s="1" t="n">
        <v>0</v>
      </c>
      <c r="R205" s="1" t="n">
        <v>0</v>
      </c>
      <c r="S205" s="1" t="n">
        <v>0</v>
      </c>
      <c r="T205" s="1" t="n">
        <v>0</v>
      </c>
      <c r="U205" s="1" t="s">
        <v>35</v>
      </c>
      <c r="V205" s="1" t="s">
        <v>35</v>
      </c>
    </row>
    <row r="206" customFormat="false" ht="24.95" hidden="false" customHeight="true" outlineLevel="0" collapsed="false">
      <c r="A206" s="1" t="s">
        <v>844</v>
      </c>
      <c r="B206" s="1" t="s">
        <v>1309</v>
      </c>
      <c r="C206" s="1" t="s">
        <v>680</v>
      </c>
      <c r="D206" s="1" t="s">
        <v>26</v>
      </c>
      <c r="E206" s="1" t="s">
        <v>1310</v>
      </c>
      <c r="F206" s="1" t="s">
        <v>1311</v>
      </c>
      <c r="G206" s="1" t="s">
        <v>1312</v>
      </c>
      <c r="H206" s="13" t="s">
        <v>1313</v>
      </c>
      <c r="I206" s="1" t="s">
        <v>1314</v>
      </c>
      <c r="J206" s="1" t="s">
        <v>1315</v>
      </c>
      <c r="K206" s="1" t="s">
        <v>87</v>
      </c>
      <c r="L206" s="1" t="s">
        <v>1316</v>
      </c>
      <c r="M206" s="1" t="n">
        <v>500</v>
      </c>
      <c r="N206" s="1" t="n">
        <v>3</v>
      </c>
      <c r="O206" s="1" t="n">
        <v>3</v>
      </c>
      <c r="P206" s="1" t="n">
        <v>3</v>
      </c>
      <c r="Q206" s="1" t="n">
        <v>0</v>
      </c>
      <c r="R206" s="1" t="n">
        <v>0</v>
      </c>
      <c r="S206" s="1" t="n">
        <v>0</v>
      </c>
      <c r="T206" s="1" t="n">
        <v>0</v>
      </c>
      <c r="U206" s="1" t="s">
        <v>1317</v>
      </c>
      <c r="V206" s="1" t="s">
        <v>1179</v>
      </c>
    </row>
    <row r="207" customFormat="false" ht="24.95" hidden="false" customHeight="true" outlineLevel="0" collapsed="false">
      <c r="A207" s="1" t="s">
        <v>844</v>
      </c>
      <c r="B207" s="1" t="s">
        <v>1318</v>
      </c>
      <c r="C207" s="1" t="s">
        <v>45</v>
      </c>
      <c r="D207" s="1" t="s">
        <v>26</v>
      </c>
      <c r="E207" s="1" t="s">
        <v>1319</v>
      </c>
      <c r="F207" s="1" t="s">
        <v>1320</v>
      </c>
      <c r="G207" s="1" t="s">
        <v>1321</v>
      </c>
      <c r="H207" s="13" t="s">
        <v>1049</v>
      </c>
      <c r="I207" s="1" t="s">
        <v>1322</v>
      </c>
      <c r="J207" s="1" t="s">
        <v>1323</v>
      </c>
      <c r="K207" s="1" t="s">
        <v>52</v>
      </c>
      <c r="L207" s="1" t="s">
        <v>274</v>
      </c>
      <c r="M207" s="1" t="n">
        <v>20</v>
      </c>
      <c r="N207" s="1" t="n">
        <v>2</v>
      </c>
      <c r="O207" s="1" t="n">
        <v>0</v>
      </c>
      <c r="P207" s="1" t="n">
        <v>0</v>
      </c>
      <c r="Q207" s="1" t="n">
        <v>0</v>
      </c>
      <c r="R207" s="1" t="n">
        <v>0</v>
      </c>
      <c r="S207" s="1" t="n">
        <v>0</v>
      </c>
      <c r="T207" s="1" t="n">
        <v>0</v>
      </c>
      <c r="U207" s="1" t="s">
        <v>1051</v>
      </c>
      <c r="V207" s="1" t="s">
        <v>1052</v>
      </c>
      <c r="W207" s="1" t="s">
        <v>1053</v>
      </c>
    </row>
    <row r="208" customFormat="false" ht="24.95" hidden="false" customHeight="true" outlineLevel="0" collapsed="false">
      <c r="A208" s="1" t="s">
        <v>844</v>
      </c>
      <c r="B208" s="1" t="s">
        <v>1324</v>
      </c>
      <c r="C208" s="1" t="s">
        <v>45</v>
      </c>
      <c r="D208" s="1" t="s">
        <v>26</v>
      </c>
      <c r="E208" s="1" t="s">
        <v>1325</v>
      </c>
      <c r="F208" s="12" t="s">
        <v>1326</v>
      </c>
      <c r="G208" s="1" t="s">
        <v>1327</v>
      </c>
      <c r="H208" s="13" t="s">
        <v>1072</v>
      </c>
      <c r="I208" s="1" t="s">
        <v>1328</v>
      </c>
      <c r="J208" s="1" t="s">
        <v>1126</v>
      </c>
      <c r="K208" s="1" t="s">
        <v>52</v>
      </c>
      <c r="L208" s="1" t="s">
        <v>1329</v>
      </c>
      <c r="M208" s="1" t="n">
        <v>40</v>
      </c>
      <c r="N208" s="1" t="n">
        <v>1</v>
      </c>
      <c r="O208" s="1" t="n">
        <v>0</v>
      </c>
      <c r="P208" s="1" t="n">
        <v>1</v>
      </c>
      <c r="Q208" s="1" t="n">
        <v>0</v>
      </c>
      <c r="R208" s="1" t="n">
        <v>0</v>
      </c>
      <c r="S208" s="1" t="n">
        <v>0</v>
      </c>
      <c r="T208" s="1" t="n">
        <v>0</v>
      </c>
      <c r="U208" s="1" t="s">
        <v>1051</v>
      </c>
      <c r="V208" s="1" t="s">
        <v>1052</v>
      </c>
    </row>
    <row r="209" customFormat="false" ht="24.95" hidden="false" customHeight="true" outlineLevel="0" collapsed="false">
      <c r="A209" s="1" t="s">
        <v>844</v>
      </c>
      <c r="B209" s="1" t="s">
        <v>1330</v>
      </c>
      <c r="C209" s="1" t="s">
        <v>45</v>
      </c>
      <c r="D209" s="1" t="s">
        <v>26</v>
      </c>
      <c r="E209" s="1" t="s">
        <v>1069</v>
      </c>
      <c r="F209" s="12" t="s">
        <v>1134</v>
      </c>
      <c r="G209" s="1" t="s">
        <v>1331</v>
      </c>
      <c r="H209" s="13" t="s">
        <v>1072</v>
      </c>
      <c r="I209" s="1" t="s">
        <v>1332</v>
      </c>
      <c r="J209" s="1" t="s">
        <v>86</v>
      </c>
      <c r="K209" s="1" t="s">
        <v>52</v>
      </c>
      <c r="L209" s="1" t="s">
        <v>274</v>
      </c>
      <c r="M209" s="1" t="n">
        <v>4</v>
      </c>
      <c r="N209" s="1" t="n">
        <v>1</v>
      </c>
      <c r="O209" s="1" t="n">
        <v>0</v>
      </c>
      <c r="P209" s="1" t="n">
        <v>1</v>
      </c>
      <c r="Q209" s="1" t="n">
        <v>0</v>
      </c>
      <c r="R209" s="1" t="n">
        <v>0</v>
      </c>
      <c r="S209" s="1" t="n">
        <v>0</v>
      </c>
      <c r="T209" s="1" t="n">
        <v>0</v>
      </c>
      <c r="U209" s="1" t="s">
        <v>1051</v>
      </c>
      <c r="V209" s="1" t="s">
        <v>1052</v>
      </c>
    </row>
    <row r="210" customFormat="false" ht="24.95" hidden="false" customHeight="true" outlineLevel="0" collapsed="false">
      <c r="A210" s="1" t="s">
        <v>844</v>
      </c>
      <c r="B210" s="1" t="s">
        <v>1333</v>
      </c>
      <c r="C210" s="1" t="s">
        <v>237</v>
      </c>
      <c r="D210" s="1" t="s">
        <v>26</v>
      </c>
      <c r="E210" s="1" t="s">
        <v>1334</v>
      </c>
      <c r="F210" s="12" t="s">
        <v>1335</v>
      </c>
      <c r="G210" s="1" t="s">
        <v>1336</v>
      </c>
      <c r="H210" s="13" t="s">
        <v>1337</v>
      </c>
      <c r="I210" s="17" t="s">
        <v>1338</v>
      </c>
      <c r="J210" s="1" t="s">
        <v>130</v>
      </c>
      <c r="K210" s="1" t="s">
        <v>52</v>
      </c>
      <c r="L210" s="1" t="s">
        <v>102</v>
      </c>
      <c r="M210" s="1" t="n">
        <v>5</v>
      </c>
      <c r="N210" s="1" t="n">
        <v>0</v>
      </c>
      <c r="O210" s="1" t="n">
        <v>1</v>
      </c>
      <c r="P210" s="1" t="n">
        <v>0</v>
      </c>
      <c r="Q210" s="1" t="n">
        <v>0</v>
      </c>
      <c r="R210" s="1" t="n">
        <v>0</v>
      </c>
      <c r="S210" s="1" t="n">
        <v>0</v>
      </c>
      <c r="T210" s="1" t="n">
        <v>0</v>
      </c>
      <c r="U210" s="1" t="s">
        <v>1339</v>
      </c>
      <c r="V210" s="1" t="s">
        <v>1340</v>
      </c>
    </row>
    <row r="211" customFormat="false" ht="24.95" hidden="false" customHeight="true" outlineLevel="0" collapsed="false">
      <c r="A211" s="1" t="s">
        <v>844</v>
      </c>
      <c r="B211" s="1" t="s">
        <v>1341</v>
      </c>
      <c r="C211" s="1" t="s">
        <v>45</v>
      </c>
      <c r="D211" s="1" t="s">
        <v>26</v>
      </c>
      <c r="E211" s="1" t="s">
        <v>1342</v>
      </c>
      <c r="F211" s="1" t="s">
        <v>1156</v>
      </c>
      <c r="G211" s="1" t="s">
        <v>1157</v>
      </c>
      <c r="H211" s="13" t="s">
        <v>1158</v>
      </c>
      <c r="I211" s="1" t="s">
        <v>1159</v>
      </c>
      <c r="J211" s="1" t="s">
        <v>130</v>
      </c>
      <c r="K211" s="1" t="s">
        <v>52</v>
      </c>
      <c r="L211" s="1" t="s">
        <v>737</v>
      </c>
      <c r="M211" s="1" t="n">
        <v>40</v>
      </c>
      <c r="N211" s="1" t="n">
        <v>1</v>
      </c>
      <c r="O211" s="1" t="n">
        <v>0</v>
      </c>
      <c r="P211" s="1" t="n">
        <v>0</v>
      </c>
      <c r="Q211" s="1" t="n">
        <v>0</v>
      </c>
      <c r="R211" s="1" t="n">
        <v>0</v>
      </c>
      <c r="S211" s="1" t="n">
        <v>0</v>
      </c>
      <c r="T211" s="1" t="n">
        <v>0</v>
      </c>
      <c r="U211" s="1" t="s">
        <v>1051</v>
      </c>
      <c r="V211" s="1" t="s">
        <v>1052</v>
      </c>
    </row>
    <row r="212" customFormat="false" ht="24.95" hidden="false" customHeight="true" outlineLevel="0" collapsed="false">
      <c r="A212" s="1" t="s">
        <v>844</v>
      </c>
      <c r="B212" s="1" t="s">
        <v>1343</v>
      </c>
      <c r="C212" s="1" t="s">
        <v>45</v>
      </c>
      <c r="D212" s="1" t="s">
        <v>90</v>
      </c>
      <c r="E212" s="1" t="s">
        <v>1344</v>
      </c>
      <c r="F212" s="1" t="s">
        <v>1345</v>
      </c>
      <c r="G212" s="1" t="s">
        <v>1150</v>
      </c>
      <c r="H212" s="13" t="s">
        <v>1049</v>
      </c>
      <c r="I212" s="1" t="s">
        <v>1346</v>
      </c>
      <c r="J212" s="1" t="s">
        <v>193</v>
      </c>
      <c r="K212" s="1" t="s">
        <v>52</v>
      </c>
      <c r="L212" s="1" t="s">
        <v>102</v>
      </c>
      <c r="M212" s="1" t="n">
        <v>20</v>
      </c>
      <c r="N212" s="1" t="n">
        <v>2</v>
      </c>
      <c r="O212" s="1" t="n">
        <v>0</v>
      </c>
      <c r="P212" s="1" t="n">
        <v>0</v>
      </c>
      <c r="Q212" s="1" t="n">
        <v>0</v>
      </c>
      <c r="R212" s="1" t="n">
        <v>0</v>
      </c>
      <c r="S212" s="1" t="n">
        <v>0</v>
      </c>
      <c r="T212" s="1" t="n">
        <v>0</v>
      </c>
      <c r="U212" s="1" t="s">
        <v>1051</v>
      </c>
      <c r="V212" s="1" t="s">
        <v>1052</v>
      </c>
      <c r="W212" s="1" t="s">
        <v>1053</v>
      </c>
    </row>
    <row r="213" customFormat="false" ht="24.95" hidden="false" customHeight="true" outlineLevel="0" collapsed="false">
      <c r="A213" s="1" t="s">
        <v>844</v>
      </c>
      <c r="B213" s="1" t="s">
        <v>1347</v>
      </c>
      <c r="C213" s="1" t="s">
        <v>98</v>
      </c>
      <c r="D213" s="1" t="s">
        <v>26</v>
      </c>
      <c r="E213" s="1" t="s">
        <v>1348</v>
      </c>
      <c r="F213" s="1" t="s">
        <v>1349</v>
      </c>
      <c r="G213" s="1" t="s">
        <v>1350</v>
      </c>
      <c r="H213" s="13" t="s">
        <v>860</v>
      </c>
      <c r="I213" s="20" t="s">
        <v>1351</v>
      </c>
      <c r="J213" s="1" t="s">
        <v>1352</v>
      </c>
      <c r="K213" s="1" t="s">
        <v>87</v>
      </c>
      <c r="L213" s="1" t="s">
        <v>1353</v>
      </c>
      <c r="M213" s="1" t="n">
        <v>1500</v>
      </c>
      <c r="N213" s="1" t="n">
        <v>1</v>
      </c>
      <c r="O213" s="1" t="n">
        <v>0</v>
      </c>
      <c r="P213" s="1" t="n">
        <v>12</v>
      </c>
      <c r="Q213" s="1" t="n">
        <v>0</v>
      </c>
      <c r="R213" s="1" t="n">
        <v>0</v>
      </c>
      <c r="S213" s="1" t="n">
        <v>0</v>
      </c>
      <c r="T213" s="1" t="n">
        <v>0</v>
      </c>
      <c r="U213" s="1" t="s">
        <v>1354</v>
      </c>
      <c r="V213" s="1" t="s">
        <v>1354</v>
      </c>
    </row>
    <row r="214" customFormat="false" ht="24.95" hidden="false" customHeight="true" outlineLevel="0" collapsed="false">
      <c r="A214" s="1" t="s">
        <v>844</v>
      </c>
      <c r="B214" s="1" t="s">
        <v>1355</v>
      </c>
      <c r="C214" s="1" t="s">
        <v>25</v>
      </c>
      <c r="D214" s="1" t="s">
        <v>90</v>
      </c>
      <c r="E214" s="1" t="s">
        <v>1356</v>
      </c>
      <c r="F214" s="1" t="s">
        <v>1357</v>
      </c>
      <c r="G214" s="1" t="s">
        <v>1081</v>
      </c>
      <c r="H214" s="13" t="s">
        <v>1082</v>
      </c>
      <c r="I214" s="1" t="s">
        <v>1358</v>
      </c>
      <c r="J214" s="1" t="s">
        <v>217</v>
      </c>
      <c r="K214" s="1" t="s">
        <v>52</v>
      </c>
      <c r="L214" s="1" t="s">
        <v>1359</v>
      </c>
      <c r="M214" s="1" t="n">
        <v>1</v>
      </c>
      <c r="N214" s="1" t="n">
        <v>1</v>
      </c>
      <c r="O214" s="1" t="n">
        <v>0</v>
      </c>
      <c r="P214" s="1" t="n">
        <v>0</v>
      </c>
      <c r="Q214" s="1" t="n">
        <v>0</v>
      </c>
      <c r="R214" s="1" t="n">
        <v>0</v>
      </c>
      <c r="S214" s="1" t="n">
        <v>0</v>
      </c>
      <c r="T214" s="1" t="n">
        <v>0</v>
      </c>
      <c r="U214" s="1" t="s">
        <v>1360</v>
      </c>
      <c r="V214" s="1" t="s">
        <v>1360</v>
      </c>
    </row>
    <row r="215" customFormat="false" ht="24.95" hidden="false" customHeight="true" outlineLevel="0" collapsed="false">
      <c r="A215" s="1" t="s">
        <v>844</v>
      </c>
      <c r="B215" s="1" t="s">
        <v>1361</v>
      </c>
      <c r="C215" s="1" t="s">
        <v>98</v>
      </c>
      <c r="D215" s="1" t="s">
        <v>26</v>
      </c>
      <c r="E215" s="1" t="s">
        <v>1348</v>
      </c>
      <c r="F215" s="1" t="s">
        <v>1362</v>
      </c>
      <c r="G215" s="1" t="s">
        <v>1350</v>
      </c>
      <c r="H215" s="13" t="s">
        <v>860</v>
      </c>
      <c r="I215" s="17" t="n">
        <v>41589</v>
      </c>
      <c r="J215" s="1" t="s">
        <v>1126</v>
      </c>
      <c r="K215" s="1" t="s">
        <v>87</v>
      </c>
      <c r="L215" s="1" t="s">
        <v>1363</v>
      </c>
      <c r="M215" s="1" t="n">
        <v>700</v>
      </c>
      <c r="N215" s="1" t="n">
        <v>1</v>
      </c>
      <c r="O215" s="1" t="n">
        <v>0</v>
      </c>
      <c r="P215" s="1" t="n">
        <v>12</v>
      </c>
      <c r="Q215" s="1" t="n">
        <v>0</v>
      </c>
      <c r="R215" s="1" t="n">
        <v>0</v>
      </c>
      <c r="S215" s="1" t="n">
        <v>0</v>
      </c>
      <c r="T215" s="1" t="n">
        <v>0</v>
      </c>
      <c r="U215" s="1" t="s">
        <v>1363</v>
      </c>
      <c r="V215" s="1" t="s">
        <v>1363</v>
      </c>
    </row>
    <row r="216" customFormat="false" ht="24.95" hidden="false" customHeight="true" outlineLevel="0" collapsed="false">
      <c r="A216" s="1" t="s">
        <v>844</v>
      </c>
      <c r="B216" s="1" t="s">
        <v>1364</v>
      </c>
      <c r="C216" s="1" t="s">
        <v>45</v>
      </c>
      <c r="D216" s="1" t="s">
        <v>90</v>
      </c>
      <c r="E216" s="1" t="s">
        <v>1365</v>
      </c>
      <c r="F216" s="1" t="s">
        <v>1366</v>
      </c>
      <c r="G216" s="1" t="s">
        <v>1367</v>
      </c>
      <c r="H216" s="13" t="s">
        <v>1368</v>
      </c>
      <c r="I216" s="1" t="s">
        <v>1369</v>
      </c>
      <c r="J216" s="1" t="s">
        <v>110</v>
      </c>
      <c r="K216" s="1" t="s">
        <v>52</v>
      </c>
      <c r="L216" s="1" t="s">
        <v>102</v>
      </c>
      <c r="M216" s="1" t="n">
        <v>15</v>
      </c>
      <c r="N216" s="1" t="n">
        <v>1</v>
      </c>
      <c r="O216" s="1" t="n">
        <v>0</v>
      </c>
      <c r="P216" s="1" t="n">
        <v>1</v>
      </c>
      <c r="Q216" s="1" t="n">
        <v>0</v>
      </c>
      <c r="R216" s="1" t="n">
        <v>0</v>
      </c>
      <c r="S216" s="1" t="n">
        <v>0</v>
      </c>
      <c r="T216" s="1" t="n">
        <v>0</v>
      </c>
      <c r="U216" s="1" t="s">
        <v>1051</v>
      </c>
      <c r="V216" s="1" t="s">
        <v>1052</v>
      </c>
    </row>
    <row r="217" customFormat="false" ht="24.95" hidden="false" customHeight="true" outlineLevel="0" collapsed="false">
      <c r="A217" s="1" t="s">
        <v>844</v>
      </c>
      <c r="B217" s="1" t="s">
        <v>1370</v>
      </c>
      <c r="C217" s="1" t="s">
        <v>45</v>
      </c>
      <c r="D217" s="1" t="s">
        <v>90</v>
      </c>
      <c r="E217" s="1" t="s">
        <v>1137</v>
      </c>
      <c r="F217" s="12" t="s">
        <v>1371</v>
      </c>
      <c r="G217" s="1" t="s">
        <v>1331</v>
      </c>
      <c r="H217" s="13" t="s">
        <v>1072</v>
      </c>
      <c r="I217" s="1" t="s">
        <v>1372</v>
      </c>
      <c r="J217" s="1" t="s">
        <v>202</v>
      </c>
      <c r="K217" s="1" t="s">
        <v>52</v>
      </c>
      <c r="L217" s="1" t="s">
        <v>274</v>
      </c>
      <c r="M217" s="1" t="n">
        <v>6</v>
      </c>
      <c r="N217" s="1" t="n">
        <v>1</v>
      </c>
      <c r="O217" s="1" t="n">
        <v>0</v>
      </c>
      <c r="P217" s="1" t="n">
        <v>0</v>
      </c>
      <c r="Q217" s="1" t="n">
        <v>0</v>
      </c>
      <c r="R217" s="1" t="n">
        <v>0</v>
      </c>
      <c r="S217" s="1" t="n">
        <v>0</v>
      </c>
      <c r="T217" s="1" t="n">
        <v>0</v>
      </c>
      <c r="U217" s="1" t="s">
        <v>1051</v>
      </c>
      <c r="V217" s="1" t="s">
        <v>1052</v>
      </c>
    </row>
    <row r="218" customFormat="false" ht="24.95" hidden="false" customHeight="true" outlineLevel="0" collapsed="false">
      <c r="A218" s="1" t="s">
        <v>844</v>
      </c>
      <c r="B218" s="1" t="s">
        <v>1373</v>
      </c>
      <c r="C218" s="1" t="s">
        <v>45</v>
      </c>
      <c r="D218" s="1" t="s">
        <v>90</v>
      </c>
      <c r="E218" s="1" t="s">
        <v>1374</v>
      </c>
      <c r="F218" s="1" t="s">
        <v>1375</v>
      </c>
      <c r="G218" s="1" t="s">
        <v>1150</v>
      </c>
      <c r="H218" s="13" t="s">
        <v>1049</v>
      </c>
      <c r="I218" s="1" t="s">
        <v>1376</v>
      </c>
      <c r="J218" s="1" t="s">
        <v>193</v>
      </c>
      <c r="K218" s="1" t="s">
        <v>52</v>
      </c>
      <c r="L218" s="1" t="s">
        <v>274</v>
      </c>
      <c r="M218" s="1" t="n">
        <v>20</v>
      </c>
      <c r="N218" s="1" t="n">
        <v>1</v>
      </c>
      <c r="O218" s="1" t="n">
        <v>1</v>
      </c>
      <c r="P218" s="1" t="n">
        <v>0</v>
      </c>
      <c r="Q218" s="1" t="n">
        <v>0</v>
      </c>
      <c r="R218" s="1" t="n">
        <v>0</v>
      </c>
      <c r="S218" s="1" t="n">
        <v>0</v>
      </c>
      <c r="T218" s="1" t="n">
        <v>0</v>
      </c>
      <c r="U218" s="1" t="s">
        <v>1051</v>
      </c>
      <c r="V218" s="1" t="s">
        <v>1052</v>
      </c>
      <c r="W218" s="1" t="s">
        <v>1053</v>
      </c>
    </row>
    <row r="219" customFormat="false" ht="24.95" hidden="false" customHeight="true" outlineLevel="0" collapsed="false">
      <c r="A219" s="1" t="s">
        <v>844</v>
      </c>
      <c r="B219" s="1" t="s">
        <v>1377</v>
      </c>
      <c r="C219" s="1" t="s">
        <v>45</v>
      </c>
      <c r="D219" s="1" t="s">
        <v>90</v>
      </c>
      <c r="E219" s="1" t="s">
        <v>1378</v>
      </c>
      <c r="F219" s="1" t="s">
        <v>1379</v>
      </c>
      <c r="G219" s="1" t="s">
        <v>1150</v>
      </c>
      <c r="H219" s="13" t="s">
        <v>1049</v>
      </c>
      <c r="I219" s="1" t="s">
        <v>1376</v>
      </c>
      <c r="J219" s="1" t="s">
        <v>193</v>
      </c>
      <c r="K219" s="1" t="s">
        <v>52</v>
      </c>
      <c r="L219" s="1" t="s">
        <v>274</v>
      </c>
      <c r="M219" s="1" t="n">
        <v>20</v>
      </c>
      <c r="N219" s="1" t="n">
        <v>2</v>
      </c>
      <c r="O219" s="1" t="n">
        <v>0</v>
      </c>
      <c r="P219" s="1" t="n">
        <v>0</v>
      </c>
      <c r="Q219" s="1" t="n">
        <v>0</v>
      </c>
      <c r="R219" s="1" t="n">
        <v>0</v>
      </c>
      <c r="S219" s="1" t="n">
        <v>0</v>
      </c>
      <c r="T219" s="1" t="n">
        <v>0</v>
      </c>
      <c r="U219" s="1" t="s">
        <v>1051</v>
      </c>
      <c r="V219" s="1" t="s">
        <v>1052</v>
      </c>
      <c r="W219" s="1" t="s">
        <v>1053</v>
      </c>
    </row>
    <row r="220" customFormat="false" ht="24.95" hidden="false" customHeight="true" outlineLevel="0" collapsed="false">
      <c r="A220" s="1" t="s">
        <v>844</v>
      </c>
      <c r="B220" s="1" t="s">
        <v>1380</v>
      </c>
      <c r="C220" s="1" t="s">
        <v>45</v>
      </c>
      <c r="D220" s="1" t="s">
        <v>90</v>
      </c>
      <c r="E220" s="1" t="s">
        <v>1381</v>
      </c>
      <c r="F220" s="1" t="s">
        <v>1382</v>
      </c>
      <c r="G220" s="1" t="s">
        <v>1383</v>
      </c>
      <c r="H220" s="13" t="s">
        <v>1049</v>
      </c>
      <c r="I220" s="1" t="s">
        <v>1376</v>
      </c>
      <c r="J220" s="1" t="s">
        <v>193</v>
      </c>
      <c r="K220" s="1" t="s">
        <v>52</v>
      </c>
      <c r="L220" s="1" t="s">
        <v>274</v>
      </c>
      <c r="M220" s="1" t="n">
        <v>20</v>
      </c>
      <c r="N220" s="1" t="n">
        <v>2</v>
      </c>
      <c r="O220" s="1" t="n">
        <v>0</v>
      </c>
      <c r="P220" s="1" t="n">
        <v>0</v>
      </c>
      <c r="Q220" s="1" t="n">
        <v>0</v>
      </c>
      <c r="R220" s="1" t="n">
        <v>0</v>
      </c>
      <c r="S220" s="1" t="n">
        <v>0</v>
      </c>
      <c r="T220" s="1" t="n">
        <v>0</v>
      </c>
      <c r="U220" s="1" t="s">
        <v>1051</v>
      </c>
      <c r="V220" s="1" t="s">
        <v>1052</v>
      </c>
      <c r="W220" s="1" t="s">
        <v>1053</v>
      </c>
    </row>
    <row r="221" customFormat="false" ht="24.95" hidden="false" customHeight="true" outlineLevel="0" collapsed="false">
      <c r="A221" s="1" t="s">
        <v>844</v>
      </c>
      <c r="B221" s="1" t="s">
        <v>1384</v>
      </c>
      <c r="C221" s="1" t="s">
        <v>45</v>
      </c>
      <c r="D221" s="1" t="s">
        <v>90</v>
      </c>
      <c r="E221" s="1" t="s">
        <v>1385</v>
      </c>
      <c r="F221" s="1" t="s">
        <v>1386</v>
      </c>
      <c r="G221" s="1" t="s">
        <v>1383</v>
      </c>
      <c r="H221" s="13" t="s">
        <v>1049</v>
      </c>
      <c r="I221" s="1" t="s">
        <v>1376</v>
      </c>
      <c r="J221" s="1" t="s">
        <v>193</v>
      </c>
      <c r="K221" s="1" t="s">
        <v>52</v>
      </c>
      <c r="L221" s="1" t="s">
        <v>274</v>
      </c>
      <c r="M221" s="1" t="n">
        <v>20</v>
      </c>
      <c r="N221" s="1" t="n">
        <v>2</v>
      </c>
      <c r="O221" s="1" t="n">
        <v>0</v>
      </c>
      <c r="P221" s="1" t="n">
        <v>0</v>
      </c>
      <c r="Q221" s="1" t="n">
        <v>0</v>
      </c>
      <c r="R221" s="1" t="n">
        <v>0</v>
      </c>
      <c r="S221" s="1" t="n">
        <v>0</v>
      </c>
      <c r="T221" s="1" t="n">
        <v>0</v>
      </c>
      <c r="U221" s="1" t="s">
        <v>1051</v>
      </c>
      <c r="V221" s="1" t="s">
        <v>1052</v>
      </c>
      <c r="W221" s="1" t="s">
        <v>1053</v>
      </c>
    </row>
    <row r="222" customFormat="false" ht="24.95" hidden="false" customHeight="true" outlineLevel="0" collapsed="false">
      <c r="A222" s="1" t="s">
        <v>844</v>
      </c>
      <c r="B222" s="1" t="s">
        <v>1387</v>
      </c>
      <c r="C222" s="1" t="s">
        <v>45</v>
      </c>
      <c r="D222" s="1" t="s">
        <v>90</v>
      </c>
      <c r="E222" s="1" t="s">
        <v>1388</v>
      </c>
      <c r="F222" s="1" t="s">
        <v>1389</v>
      </c>
      <c r="G222" s="1" t="s">
        <v>1081</v>
      </c>
      <c r="H222" s="13" t="s">
        <v>1082</v>
      </c>
      <c r="I222" s="1" t="s">
        <v>1390</v>
      </c>
      <c r="J222" s="1" t="s">
        <v>359</v>
      </c>
      <c r="K222" s="1" t="s">
        <v>52</v>
      </c>
      <c r="L222" s="1" t="s">
        <v>274</v>
      </c>
      <c r="M222" s="1" t="n">
        <v>25</v>
      </c>
      <c r="N222" s="1" t="n">
        <v>1</v>
      </c>
      <c r="O222" s="1" t="n">
        <v>0</v>
      </c>
      <c r="P222" s="1" t="n">
        <v>0</v>
      </c>
      <c r="Q222" s="1" t="n">
        <v>0</v>
      </c>
      <c r="R222" s="1" t="n">
        <v>0</v>
      </c>
      <c r="S222" s="1" t="n">
        <v>0</v>
      </c>
      <c r="T222" s="1" t="n">
        <v>0</v>
      </c>
      <c r="U222" s="1" t="s">
        <v>1051</v>
      </c>
      <c r="V222" s="1" t="s">
        <v>1052</v>
      </c>
      <c r="W222" s="1" t="s">
        <v>1053</v>
      </c>
    </row>
    <row r="223" customFormat="false" ht="24.95" hidden="false" customHeight="true" outlineLevel="0" collapsed="false">
      <c r="A223" s="1" t="s">
        <v>844</v>
      </c>
      <c r="B223" s="1" t="s">
        <v>1391</v>
      </c>
      <c r="C223" s="1" t="s">
        <v>45</v>
      </c>
      <c r="D223" s="1" t="s">
        <v>38</v>
      </c>
      <c r="E223" s="1" t="s">
        <v>1392</v>
      </c>
      <c r="F223" s="1" t="s">
        <v>1393</v>
      </c>
      <c r="G223" s="1" t="s">
        <v>1394</v>
      </c>
      <c r="H223" s="13" t="s">
        <v>1395</v>
      </c>
      <c r="I223" s="1" t="s">
        <v>1396</v>
      </c>
      <c r="J223" s="1" t="s">
        <v>972</v>
      </c>
      <c r="K223" s="1" t="s">
        <v>52</v>
      </c>
      <c r="L223" s="1" t="s">
        <v>102</v>
      </c>
      <c r="M223" s="1" t="n">
        <v>20</v>
      </c>
      <c r="N223" s="1" t="n">
        <v>2</v>
      </c>
      <c r="O223" s="1" t="n">
        <v>0</v>
      </c>
      <c r="P223" s="1" t="n">
        <v>0</v>
      </c>
      <c r="Q223" s="1" t="n">
        <v>0</v>
      </c>
      <c r="R223" s="1" t="n">
        <v>0</v>
      </c>
      <c r="S223" s="1" t="n">
        <v>0</v>
      </c>
      <c r="T223" s="1" t="n">
        <v>0</v>
      </c>
      <c r="U223" s="1" t="s">
        <v>1192</v>
      </c>
      <c r="V223" s="1" t="s">
        <v>35</v>
      </c>
    </row>
    <row r="224" customFormat="false" ht="24.95" hidden="false" customHeight="true" outlineLevel="0" collapsed="false">
      <c r="A224" s="1" t="s">
        <v>844</v>
      </c>
      <c r="B224" s="1" t="s">
        <v>1397</v>
      </c>
      <c r="C224" s="1" t="s">
        <v>364</v>
      </c>
      <c r="D224" s="1" t="s">
        <v>26</v>
      </c>
      <c r="E224" s="1" t="s">
        <v>1398</v>
      </c>
      <c r="F224" s="1" t="s">
        <v>1399</v>
      </c>
      <c r="G224" s="1" t="s">
        <v>1175</v>
      </c>
      <c r="H224" s="13" t="s">
        <v>1176</v>
      </c>
      <c r="I224" s="1" t="s">
        <v>1400</v>
      </c>
      <c r="J224" s="1" t="s">
        <v>509</v>
      </c>
      <c r="K224" s="1" t="s">
        <v>52</v>
      </c>
      <c r="L224" s="1" t="s">
        <v>1401</v>
      </c>
      <c r="M224" s="1" t="n">
        <v>350</v>
      </c>
      <c r="N224" s="1" t="n">
        <v>2</v>
      </c>
      <c r="O224" s="1" t="n">
        <v>6</v>
      </c>
      <c r="P224" s="1" t="n">
        <v>1</v>
      </c>
      <c r="Q224" s="1" t="n">
        <v>0</v>
      </c>
      <c r="R224" s="1" t="n">
        <v>0</v>
      </c>
      <c r="S224" s="1" t="n">
        <v>0</v>
      </c>
      <c r="T224" s="1" t="n">
        <v>1</v>
      </c>
      <c r="U224" s="1" t="s">
        <v>1402</v>
      </c>
      <c r="V224" s="1" t="s">
        <v>1179</v>
      </c>
    </row>
    <row r="225" customFormat="false" ht="24.95" hidden="false" customHeight="true" outlineLevel="0" collapsed="false">
      <c r="A225" s="1" t="s">
        <v>844</v>
      </c>
      <c r="B225" s="1" t="s">
        <v>1403</v>
      </c>
      <c r="C225" s="1" t="s">
        <v>370</v>
      </c>
      <c r="D225" s="1" t="s">
        <v>26</v>
      </c>
      <c r="E225" s="1" t="s">
        <v>1404</v>
      </c>
      <c r="F225" s="1" t="s">
        <v>1405</v>
      </c>
      <c r="H225" s="13" t="s">
        <v>1406</v>
      </c>
      <c r="I225" s="1" t="s">
        <v>690</v>
      </c>
      <c r="K225" s="1" t="s">
        <v>87</v>
      </c>
      <c r="L225" s="1" t="s">
        <v>1407</v>
      </c>
      <c r="M225" s="1" t="n">
        <v>250</v>
      </c>
      <c r="Q225" s="1" t="n">
        <v>0</v>
      </c>
      <c r="R225" s="1" t="n">
        <v>0</v>
      </c>
      <c r="S225" s="1" t="n">
        <v>0</v>
      </c>
      <c r="V225" s="1" t="s">
        <v>1408</v>
      </c>
    </row>
    <row r="226" customFormat="false" ht="24.95" hidden="false" customHeight="true" outlineLevel="0" collapsed="false">
      <c r="A226" s="1" t="s">
        <v>844</v>
      </c>
      <c r="B226" s="1" t="s">
        <v>1409</v>
      </c>
      <c r="C226" s="1" t="s">
        <v>370</v>
      </c>
      <c r="D226" s="1" t="s">
        <v>38</v>
      </c>
      <c r="E226" s="1" t="s">
        <v>1410</v>
      </c>
      <c r="F226" s="1" t="s">
        <v>1411</v>
      </c>
      <c r="G226" s="1" t="s">
        <v>1412</v>
      </c>
      <c r="I226" s="1" t="s">
        <v>1413</v>
      </c>
      <c r="K226" s="1" t="s">
        <v>87</v>
      </c>
      <c r="L226" s="1" t="s">
        <v>1414</v>
      </c>
      <c r="Q226" s="1" t="n">
        <v>0</v>
      </c>
      <c r="R226" s="1" t="n">
        <v>0</v>
      </c>
      <c r="S226" s="1" t="n">
        <v>0</v>
      </c>
    </row>
    <row r="227" customFormat="false" ht="24.95" hidden="false" customHeight="true" outlineLevel="0" collapsed="false">
      <c r="A227" s="1" t="s">
        <v>844</v>
      </c>
      <c r="B227" s="1" t="s">
        <v>1415</v>
      </c>
      <c r="C227" s="1" t="s">
        <v>45</v>
      </c>
      <c r="D227" s="1" t="s">
        <v>90</v>
      </c>
      <c r="E227" s="1" t="s">
        <v>1416</v>
      </c>
      <c r="F227" s="1" t="s">
        <v>1156</v>
      </c>
      <c r="G227" s="1" t="s">
        <v>1157</v>
      </c>
      <c r="H227" s="13" t="s">
        <v>1158</v>
      </c>
      <c r="I227" s="1" t="s">
        <v>1159</v>
      </c>
      <c r="J227" s="1" t="s">
        <v>130</v>
      </c>
      <c r="K227" s="1" t="s">
        <v>52</v>
      </c>
      <c r="L227" s="1" t="s">
        <v>737</v>
      </c>
      <c r="M227" s="1" t="n">
        <v>40</v>
      </c>
      <c r="N227" s="1" t="n">
        <v>1</v>
      </c>
      <c r="O227" s="1" t="n">
        <v>0</v>
      </c>
      <c r="P227" s="1" t="n">
        <v>0</v>
      </c>
      <c r="Q227" s="1" t="n">
        <v>0</v>
      </c>
      <c r="R227" s="1" t="n">
        <v>0</v>
      </c>
      <c r="S227" s="1" t="n">
        <v>0</v>
      </c>
      <c r="T227" s="1" t="n">
        <v>0</v>
      </c>
      <c r="U227" s="1" t="s">
        <v>1051</v>
      </c>
      <c r="V227" s="1" t="s">
        <v>1052</v>
      </c>
    </row>
    <row r="228" customFormat="false" ht="24.95" hidden="false" customHeight="true" outlineLevel="0" collapsed="false">
      <c r="A228" s="1" t="s">
        <v>844</v>
      </c>
      <c r="B228" s="1" t="s">
        <v>1417</v>
      </c>
      <c r="C228" s="1" t="s">
        <v>25</v>
      </c>
      <c r="D228" s="1" t="s">
        <v>26</v>
      </c>
      <c r="E228" s="1" t="s">
        <v>1418</v>
      </c>
      <c r="F228" s="1" t="s">
        <v>1419</v>
      </c>
      <c r="G228" s="1" t="s">
        <v>1420</v>
      </c>
      <c r="H228" s="13" t="s">
        <v>1421</v>
      </c>
      <c r="I228" s="17" t="n">
        <v>41587</v>
      </c>
      <c r="J228" s="1" t="s">
        <v>540</v>
      </c>
      <c r="K228" s="1" t="s">
        <v>33</v>
      </c>
      <c r="L228" s="1" t="s">
        <v>1422</v>
      </c>
      <c r="N228" s="1" t="n">
        <v>0</v>
      </c>
      <c r="O228" s="1" t="n">
        <v>1</v>
      </c>
      <c r="P228" s="1" t="n">
        <v>0</v>
      </c>
      <c r="Q228" s="1" t="n">
        <v>0</v>
      </c>
      <c r="R228" s="1" t="n">
        <v>0</v>
      </c>
      <c r="S228" s="1" t="n">
        <v>0</v>
      </c>
      <c r="T228" s="1" t="n">
        <v>0</v>
      </c>
      <c r="U228" s="1" t="s">
        <v>1051</v>
      </c>
      <c r="V228" s="1" t="s">
        <v>35</v>
      </c>
    </row>
    <row r="229" customFormat="false" ht="24.95" hidden="false" customHeight="true" outlineLevel="0" collapsed="false">
      <c r="A229" s="1" t="s">
        <v>844</v>
      </c>
      <c r="B229" s="1" t="s">
        <v>1423</v>
      </c>
      <c r="C229" s="1" t="s">
        <v>204</v>
      </c>
      <c r="D229" s="1" t="s">
        <v>90</v>
      </c>
      <c r="E229" s="1" t="s">
        <v>1424</v>
      </c>
      <c r="F229" s="1" t="s">
        <v>1425</v>
      </c>
      <c r="G229" s="1" t="s">
        <v>977</v>
      </c>
      <c r="H229" s="13" t="s">
        <v>978</v>
      </c>
      <c r="I229" s="20" t="n">
        <v>41614.125</v>
      </c>
      <c r="J229" s="1" t="s">
        <v>193</v>
      </c>
      <c r="K229" s="1" t="s">
        <v>273</v>
      </c>
      <c r="L229" s="1" t="s">
        <v>274</v>
      </c>
      <c r="M229" s="1" t="n">
        <v>500</v>
      </c>
      <c r="N229" s="1" t="n">
        <v>1</v>
      </c>
      <c r="O229" s="1" t="n">
        <v>2</v>
      </c>
      <c r="P229" s="1" t="n">
        <v>0</v>
      </c>
      <c r="Q229" s="1" t="n">
        <v>0</v>
      </c>
      <c r="R229" s="1" t="n">
        <v>0</v>
      </c>
      <c r="S229" s="1" t="n">
        <v>0</v>
      </c>
      <c r="T229" s="1" t="n">
        <v>0</v>
      </c>
      <c r="U229" s="1" t="s">
        <v>1426</v>
      </c>
      <c r="V229" s="1" t="s">
        <v>1426</v>
      </c>
    </row>
    <row r="230" customFormat="false" ht="24.95" hidden="false" customHeight="true" outlineLevel="0" collapsed="false">
      <c r="A230" s="1" t="s">
        <v>844</v>
      </c>
      <c r="B230" s="1" t="s">
        <v>1427</v>
      </c>
      <c r="C230" s="1" t="s">
        <v>64</v>
      </c>
      <c r="D230" s="1" t="s">
        <v>26</v>
      </c>
      <c r="E230" s="15" t="s">
        <v>1428</v>
      </c>
      <c r="F230" s="1" t="s">
        <v>1429</v>
      </c>
      <c r="G230" s="1" t="s">
        <v>1430</v>
      </c>
      <c r="I230" s="17" t="n">
        <v>41418</v>
      </c>
      <c r="K230" s="1" t="s">
        <v>33</v>
      </c>
      <c r="L230" s="1" t="s">
        <v>737</v>
      </c>
      <c r="M230" s="1" t="n">
        <v>100</v>
      </c>
      <c r="N230" s="1" t="n">
        <v>1</v>
      </c>
      <c r="O230" s="1" t="n">
        <v>1</v>
      </c>
      <c r="P230" s="1" t="n">
        <v>0</v>
      </c>
      <c r="Q230" s="1" t="n">
        <v>0</v>
      </c>
      <c r="R230" s="1" t="n">
        <v>0</v>
      </c>
      <c r="S230" s="1" t="n">
        <v>0</v>
      </c>
      <c r="T230" s="1" t="n">
        <v>0</v>
      </c>
    </row>
    <row r="231" customFormat="false" ht="24.95" hidden="false" customHeight="true" outlineLevel="0" collapsed="false">
      <c r="A231" s="1" t="s">
        <v>844</v>
      </c>
      <c r="B231" s="1" t="s">
        <v>1431</v>
      </c>
      <c r="C231" s="1" t="s">
        <v>294</v>
      </c>
      <c r="D231" s="1" t="s">
        <v>26</v>
      </c>
      <c r="E231" s="5" t="s">
        <v>1432</v>
      </c>
      <c r="F231" s="1" t="s">
        <v>1433</v>
      </c>
      <c r="H231" s="13" t="s">
        <v>947</v>
      </c>
      <c r="I231" s="17" t="n">
        <v>41548</v>
      </c>
      <c r="J231" s="1" t="s">
        <v>1434</v>
      </c>
      <c r="K231" s="1" t="s">
        <v>33</v>
      </c>
      <c r="L231" s="1" t="s">
        <v>1435</v>
      </c>
      <c r="M231" s="1" t="n">
        <v>150</v>
      </c>
      <c r="N231" s="1" t="n">
        <v>1</v>
      </c>
      <c r="O231" s="1" t="n">
        <v>3</v>
      </c>
      <c r="P231" s="1" t="n">
        <v>2</v>
      </c>
      <c r="Q231" s="1" t="n">
        <v>0</v>
      </c>
      <c r="R231" s="1" t="n">
        <v>0</v>
      </c>
      <c r="S231" s="1" t="n">
        <v>0</v>
      </c>
      <c r="T231" s="1" t="n">
        <v>0</v>
      </c>
    </row>
    <row r="232" customFormat="false" ht="24.95" hidden="false" customHeight="true" outlineLevel="0" collapsed="false">
      <c r="A232" s="1" t="s">
        <v>844</v>
      </c>
      <c r="B232" s="1" t="s">
        <v>1436</v>
      </c>
      <c r="C232" s="1" t="s">
        <v>64</v>
      </c>
      <c r="D232" s="1" t="s">
        <v>26</v>
      </c>
      <c r="E232" s="5" t="s">
        <v>1437</v>
      </c>
      <c r="F232" s="1" t="s">
        <v>1433</v>
      </c>
      <c r="G232" s="1" t="s">
        <v>1438</v>
      </c>
      <c r="H232" s="13" t="s">
        <v>947</v>
      </c>
      <c r="I232" s="17" t="n">
        <v>41548</v>
      </c>
      <c r="J232" s="1" t="s">
        <v>1434</v>
      </c>
      <c r="K232" s="1" t="s">
        <v>33</v>
      </c>
      <c r="L232" s="1" t="s">
        <v>1435</v>
      </c>
      <c r="M232" s="1" t="n">
        <v>150</v>
      </c>
      <c r="N232" s="1" t="n">
        <v>1</v>
      </c>
      <c r="O232" s="1" t="n">
        <v>3</v>
      </c>
      <c r="P232" s="1" t="n">
        <v>2</v>
      </c>
      <c r="Q232" s="1" t="n">
        <v>0</v>
      </c>
      <c r="R232" s="1" t="n">
        <v>0</v>
      </c>
      <c r="S232" s="1" t="n">
        <v>0</v>
      </c>
      <c r="T232" s="1" t="n">
        <v>0</v>
      </c>
    </row>
    <row r="233" customFormat="false" ht="24.95" hidden="false" customHeight="true" outlineLevel="0" collapsed="false">
      <c r="A233" s="1" t="s">
        <v>844</v>
      </c>
      <c r="B233" s="1" t="s">
        <v>1439</v>
      </c>
      <c r="C233" s="1" t="s">
        <v>294</v>
      </c>
      <c r="D233" s="1" t="s">
        <v>26</v>
      </c>
      <c r="E233" s="1" t="s">
        <v>1440</v>
      </c>
      <c r="F233" s="1" t="s">
        <v>1441</v>
      </c>
      <c r="G233" s="1" t="s">
        <v>946</v>
      </c>
      <c r="H233" s="13" t="s">
        <v>947</v>
      </c>
      <c r="I233" s="12" t="s">
        <v>1442</v>
      </c>
      <c r="J233" s="1" t="s">
        <v>359</v>
      </c>
      <c r="K233" s="1" t="s">
        <v>33</v>
      </c>
      <c r="L233" s="1" t="s">
        <v>521</v>
      </c>
      <c r="M233" s="1" t="n">
        <v>40</v>
      </c>
      <c r="N233" s="1" t="n">
        <v>1</v>
      </c>
      <c r="O233" s="1" t="n">
        <v>3</v>
      </c>
      <c r="P233" s="1" t="n">
        <v>40</v>
      </c>
      <c r="Q233" s="1" t="n">
        <v>0</v>
      </c>
      <c r="R233" s="1" t="n">
        <v>0</v>
      </c>
      <c r="S233" s="1" t="n">
        <v>0</v>
      </c>
      <c r="T233" s="1" t="n">
        <v>0</v>
      </c>
    </row>
    <row r="234" customFormat="false" ht="24.95" hidden="false" customHeight="true" outlineLevel="0" collapsed="false">
      <c r="A234" s="1" t="s">
        <v>844</v>
      </c>
      <c r="B234" s="1" t="s">
        <v>1443</v>
      </c>
      <c r="C234" s="1" t="s">
        <v>146</v>
      </c>
      <c r="D234" s="1" t="s">
        <v>26</v>
      </c>
      <c r="E234" s="1" t="s">
        <v>1444</v>
      </c>
      <c r="F234" s="1" t="s">
        <v>1445</v>
      </c>
      <c r="G234" s="1" t="s">
        <v>1446</v>
      </c>
      <c r="I234" s="17" t="n">
        <v>41570</v>
      </c>
      <c r="J234" s="1" t="s">
        <v>1434</v>
      </c>
      <c r="K234" s="1" t="s">
        <v>33</v>
      </c>
      <c r="L234" s="1" t="s">
        <v>521</v>
      </c>
      <c r="M234" s="1" t="n">
        <v>48</v>
      </c>
      <c r="N234" s="1" t="n">
        <v>2</v>
      </c>
      <c r="O234" s="1" t="n">
        <v>3</v>
      </c>
      <c r="P234" s="1" t="n">
        <v>0</v>
      </c>
      <c r="Q234" s="1" t="n">
        <v>0</v>
      </c>
      <c r="R234" s="1" t="n">
        <v>0</v>
      </c>
      <c r="S234" s="1" t="n">
        <v>0</v>
      </c>
      <c r="T234" s="1" t="n">
        <v>0</v>
      </c>
      <c r="U234" s="1" t="s">
        <v>1447</v>
      </c>
      <c r="V234" s="1" t="s">
        <v>1448</v>
      </c>
    </row>
    <row r="235" customFormat="false" ht="24.95" hidden="false" customHeight="true" outlineLevel="0" collapsed="false">
      <c r="A235" s="1" t="s">
        <v>844</v>
      </c>
      <c r="B235" s="1" t="s">
        <v>1449</v>
      </c>
      <c r="C235" s="1" t="s">
        <v>146</v>
      </c>
      <c r="D235" s="1" t="s">
        <v>26</v>
      </c>
      <c r="E235" s="1" t="s">
        <v>1450</v>
      </c>
      <c r="F235" s="1" t="s">
        <v>1451</v>
      </c>
      <c r="G235" s="1" t="s">
        <v>1452</v>
      </c>
      <c r="I235" s="15" t="s">
        <v>1453</v>
      </c>
      <c r="J235" s="1" t="s">
        <v>60</v>
      </c>
      <c r="K235" s="1" t="s">
        <v>33</v>
      </c>
      <c r="L235" s="1" t="s">
        <v>521</v>
      </c>
      <c r="M235" s="1" t="n">
        <v>113</v>
      </c>
      <c r="N235" s="1" t="n">
        <v>0</v>
      </c>
      <c r="O235" s="1" t="n">
        <v>3</v>
      </c>
      <c r="P235" s="1" t="n">
        <v>0</v>
      </c>
      <c r="Q235" s="1" t="n">
        <v>0</v>
      </c>
      <c r="R235" s="1" t="n">
        <v>0</v>
      </c>
      <c r="S235" s="1" t="n">
        <v>0</v>
      </c>
      <c r="T235" s="1" t="n">
        <v>0</v>
      </c>
      <c r="U235" s="1" t="s">
        <v>1454</v>
      </c>
      <c r="V235" s="1" t="s">
        <v>1455</v>
      </c>
    </row>
    <row r="236" customFormat="false" ht="24.95" hidden="false" customHeight="true" outlineLevel="0" collapsed="false">
      <c r="A236" s="1" t="s">
        <v>844</v>
      </c>
      <c r="B236" s="1" t="s">
        <v>1456</v>
      </c>
      <c r="C236" s="1" t="s">
        <v>25</v>
      </c>
      <c r="D236" s="1" t="s">
        <v>90</v>
      </c>
      <c r="E236" s="1" t="s">
        <v>1457</v>
      </c>
      <c r="F236" s="1" t="s">
        <v>1458</v>
      </c>
      <c r="G236" s="1" t="s">
        <v>1175</v>
      </c>
      <c r="H236" s="13" t="s">
        <v>1176</v>
      </c>
      <c r="I236" s="1" t="s">
        <v>1459</v>
      </c>
      <c r="J236" s="1" t="s">
        <v>621</v>
      </c>
      <c r="K236" s="1" t="s">
        <v>52</v>
      </c>
      <c r="L236" s="1" t="s">
        <v>875</v>
      </c>
      <c r="M236" s="1" t="n">
        <v>12</v>
      </c>
      <c r="N236" s="1" t="n">
        <v>1</v>
      </c>
      <c r="O236" s="1" t="n">
        <v>2</v>
      </c>
      <c r="P236" s="1" t="n">
        <v>2</v>
      </c>
      <c r="Q236" s="1" t="n">
        <v>0</v>
      </c>
      <c r="R236" s="1" t="n">
        <v>0</v>
      </c>
      <c r="S236" s="1" t="n">
        <v>0</v>
      </c>
      <c r="T236" s="1" t="n">
        <v>0</v>
      </c>
      <c r="U236" s="1" t="s">
        <v>1460</v>
      </c>
      <c r="V236" s="1" t="s">
        <v>1461</v>
      </c>
    </row>
    <row r="237" customFormat="false" ht="24.95" hidden="false" customHeight="true" outlineLevel="0" collapsed="false">
      <c r="A237" s="1" t="s">
        <v>844</v>
      </c>
      <c r="B237" s="1" t="s">
        <v>1462</v>
      </c>
      <c r="C237" s="1" t="s">
        <v>25</v>
      </c>
      <c r="D237" s="1" t="s">
        <v>90</v>
      </c>
      <c r="E237" s="1" t="s">
        <v>1463</v>
      </c>
      <c r="F237" s="1" t="s">
        <v>1464</v>
      </c>
      <c r="G237" s="1" t="s">
        <v>1175</v>
      </c>
      <c r="H237" s="13" t="s">
        <v>1176</v>
      </c>
      <c r="I237" s="1" t="s">
        <v>1459</v>
      </c>
      <c r="J237" s="1" t="s">
        <v>621</v>
      </c>
      <c r="K237" s="1" t="s">
        <v>52</v>
      </c>
      <c r="L237" s="1" t="s">
        <v>1465</v>
      </c>
      <c r="M237" s="1" t="n">
        <v>15</v>
      </c>
      <c r="N237" s="1" t="n">
        <v>1</v>
      </c>
      <c r="O237" s="1" t="n">
        <v>2</v>
      </c>
      <c r="P237" s="1" t="n">
        <v>2</v>
      </c>
      <c r="Q237" s="1" t="n">
        <v>0</v>
      </c>
      <c r="R237" s="1" t="n">
        <v>0</v>
      </c>
      <c r="S237" s="1" t="n">
        <v>0</v>
      </c>
      <c r="T237" s="1" t="n">
        <v>0</v>
      </c>
      <c r="U237" s="1" t="s">
        <v>1466</v>
      </c>
      <c r="V237" s="1" t="s">
        <v>1461</v>
      </c>
    </row>
    <row r="238" customFormat="false" ht="24.95" hidden="false" customHeight="true" outlineLevel="0" collapsed="false">
      <c r="A238" s="6" t="s">
        <v>1467</v>
      </c>
      <c r="B238" s="6" t="n">
        <v>22</v>
      </c>
      <c r="C238" s="6" t="s">
        <v>98</v>
      </c>
      <c r="D238" s="6" t="s">
        <v>26</v>
      </c>
      <c r="E238" s="6" t="s">
        <v>1468</v>
      </c>
      <c r="F238" s="6" t="s">
        <v>1469</v>
      </c>
      <c r="G238" s="6" t="s">
        <v>1470</v>
      </c>
      <c r="H238" s="7" t="s">
        <v>1471</v>
      </c>
      <c r="I238" s="6" t="s">
        <v>1472</v>
      </c>
      <c r="J238" s="6" t="s">
        <v>1473</v>
      </c>
      <c r="K238" s="6" t="s">
        <v>87</v>
      </c>
      <c r="L238" s="6" t="s">
        <v>1474</v>
      </c>
      <c r="M238" s="6" t="n">
        <v>200</v>
      </c>
      <c r="N238" s="6" t="n">
        <v>1</v>
      </c>
      <c r="O238" s="6" t="n">
        <v>0</v>
      </c>
      <c r="P238" s="6" t="n">
        <v>1</v>
      </c>
      <c r="Q238" s="6" t="n">
        <v>0</v>
      </c>
      <c r="R238" s="6" t="n">
        <v>0</v>
      </c>
      <c r="S238" s="6" t="n">
        <v>1</v>
      </c>
      <c r="T238" s="6" t="n">
        <v>4</v>
      </c>
      <c r="U238" s="6"/>
      <c r="V238" s="6"/>
      <c r="W238" s="6"/>
    </row>
    <row r="239" customFormat="false" ht="24.95" hidden="false" customHeight="true" outlineLevel="0" collapsed="false">
      <c r="A239" s="6" t="s">
        <v>1467</v>
      </c>
      <c r="B239" s="6" t="n">
        <v>22</v>
      </c>
      <c r="C239" s="6" t="s">
        <v>98</v>
      </c>
      <c r="D239" s="6" t="s">
        <v>26</v>
      </c>
      <c r="E239" s="6" t="s">
        <v>1475</v>
      </c>
      <c r="F239" s="6" t="s">
        <v>1469</v>
      </c>
      <c r="G239" s="6" t="s">
        <v>1470</v>
      </c>
      <c r="H239" s="7" t="s">
        <v>1471</v>
      </c>
      <c r="I239" s="6" t="s">
        <v>1476</v>
      </c>
      <c r="J239" s="6" t="s">
        <v>1473</v>
      </c>
      <c r="K239" s="6" t="s">
        <v>87</v>
      </c>
      <c r="L239" s="6" t="s">
        <v>1474</v>
      </c>
      <c r="M239" s="6" t="n">
        <v>200</v>
      </c>
      <c r="N239" s="6" t="n">
        <v>1</v>
      </c>
      <c r="O239" s="6" t="n">
        <v>0</v>
      </c>
      <c r="P239" s="6" t="n">
        <v>1</v>
      </c>
      <c r="Q239" s="6" t="n">
        <v>0</v>
      </c>
      <c r="R239" s="6" t="n">
        <v>0</v>
      </c>
      <c r="S239" s="6" t="n">
        <v>1</v>
      </c>
      <c r="T239" s="6" t="n">
        <v>4</v>
      </c>
      <c r="U239" s="6"/>
      <c r="V239" s="6"/>
      <c r="W239" s="6"/>
    </row>
    <row r="240" customFormat="false" ht="24.95" hidden="false" customHeight="true" outlineLevel="0" collapsed="false">
      <c r="A240" s="6" t="s">
        <v>1467</v>
      </c>
      <c r="B240" s="6" t="n">
        <v>22</v>
      </c>
      <c r="C240" s="6" t="s">
        <v>98</v>
      </c>
      <c r="D240" s="6" t="s">
        <v>26</v>
      </c>
      <c r="E240" s="6" t="s">
        <v>1477</v>
      </c>
      <c r="F240" s="6" t="s">
        <v>1478</v>
      </c>
      <c r="G240" s="6" t="s">
        <v>1470</v>
      </c>
      <c r="H240" s="7" t="s">
        <v>1471</v>
      </c>
      <c r="I240" s="6" t="s">
        <v>1479</v>
      </c>
      <c r="J240" s="6" t="s">
        <v>1480</v>
      </c>
      <c r="K240" s="6" t="s">
        <v>87</v>
      </c>
      <c r="L240" s="6" t="s">
        <v>923</v>
      </c>
      <c r="M240" s="6" t="n">
        <v>180</v>
      </c>
      <c r="N240" s="6" t="n">
        <v>1</v>
      </c>
      <c r="O240" s="6" t="n">
        <v>0</v>
      </c>
      <c r="P240" s="6" t="n">
        <v>1</v>
      </c>
      <c r="Q240" s="6" t="n">
        <v>0</v>
      </c>
      <c r="R240" s="6" t="n">
        <v>0</v>
      </c>
      <c r="S240" s="6" t="n">
        <v>1</v>
      </c>
      <c r="T240" s="6" t="n">
        <v>4</v>
      </c>
      <c r="U240" s="6" t="s">
        <v>1481</v>
      </c>
      <c r="V240" s="6"/>
      <c r="W240" s="6" t="s">
        <v>1482</v>
      </c>
    </row>
    <row r="241" customFormat="false" ht="24.95" hidden="false" customHeight="true" outlineLevel="0" collapsed="false">
      <c r="A241" s="6" t="s">
        <v>1467</v>
      </c>
      <c r="B241" s="6" t="n">
        <v>22</v>
      </c>
      <c r="C241" s="6" t="s">
        <v>98</v>
      </c>
      <c r="D241" s="6" t="s">
        <v>26</v>
      </c>
      <c r="E241" s="6" t="s">
        <v>1483</v>
      </c>
      <c r="F241" s="6" t="s">
        <v>1484</v>
      </c>
      <c r="G241" s="6" t="s">
        <v>1470</v>
      </c>
      <c r="H241" s="7" t="s">
        <v>1471</v>
      </c>
      <c r="I241" s="6" t="s">
        <v>1485</v>
      </c>
      <c r="J241" s="6" t="s">
        <v>1480</v>
      </c>
      <c r="K241" s="6" t="s">
        <v>87</v>
      </c>
      <c r="L241" s="6" t="s">
        <v>1486</v>
      </c>
      <c r="M241" s="6" t="n">
        <v>450</v>
      </c>
      <c r="N241" s="6" t="n">
        <v>1</v>
      </c>
      <c r="O241" s="6" t="n">
        <v>0</v>
      </c>
      <c r="P241" s="6" t="n">
        <v>1</v>
      </c>
      <c r="Q241" s="6" t="n">
        <v>0</v>
      </c>
      <c r="R241" s="6" t="n">
        <v>0</v>
      </c>
      <c r="S241" s="6" t="n">
        <v>1</v>
      </c>
      <c r="T241" s="6" t="n">
        <v>4</v>
      </c>
      <c r="U241" s="6"/>
      <c r="V241" s="6"/>
      <c r="W241" s="6" t="s">
        <v>1487</v>
      </c>
    </row>
    <row r="242" customFormat="false" ht="24.95" hidden="false" customHeight="true" outlineLevel="0" collapsed="false">
      <c r="A242" s="6" t="s">
        <v>1467</v>
      </c>
      <c r="B242" s="6" t="n">
        <v>22</v>
      </c>
      <c r="C242" s="6" t="s">
        <v>98</v>
      </c>
      <c r="D242" s="6" t="s">
        <v>26</v>
      </c>
      <c r="E242" s="6" t="s">
        <v>1488</v>
      </c>
      <c r="F242" s="6" t="s">
        <v>1484</v>
      </c>
      <c r="G242" s="6" t="s">
        <v>1470</v>
      </c>
      <c r="H242" s="7" t="s">
        <v>1471</v>
      </c>
      <c r="I242" s="6" t="s">
        <v>1489</v>
      </c>
      <c r="J242" s="6" t="s">
        <v>1480</v>
      </c>
      <c r="K242" s="6" t="s">
        <v>87</v>
      </c>
      <c r="L242" s="6" t="s">
        <v>1486</v>
      </c>
      <c r="M242" s="6" t="n">
        <v>100</v>
      </c>
      <c r="N242" s="6" t="n">
        <v>1</v>
      </c>
      <c r="O242" s="6" t="n">
        <v>0</v>
      </c>
      <c r="P242" s="6" t="n">
        <v>1</v>
      </c>
      <c r="Q242" s="6" t="n">
        <v>0</v>
      </c>
      <c r="R242" s="6" t="n">
        <v>0</v>
      </c>
      <c r="S242" s="6" t="n">
        <v>1</v>
      </c>
      <c r="T242" s="6" t="n">
        <v>4</v>
      </c>
      <c r="U242" s="6"/>
      <c r="V242" s="6"/>
      <c r="W242" s="6"/>
    </row>
    <row r="243" customFormat="false" ht="24.95" hidden="false" customHeight="true" outlineLevel="0" collapsed="false">
      <c r="A243" s="6" t="s">
        <v>1467</v>
      </c>
      <c r="B243" s="6" t="n">
        <v>23</v>
      </c>
      <c r="C243" s="6" t="s">
        <v>45</v>
      </c>
      <c r="D243" s="6" t="s">
        <v>90</v>
      </c>
      <c r="E243" s="6" t="s">
        <v>1490</v>
      </c>
      <c r="F243" s="6" t="s">
        <v>1491</v>
      </c>
      <c r="G243" s="6" t="s">
        <v>1492</v>
      </c>
      <c r="H243" s="7" t="s">
        <v>1493</v>
      </c>
      <c r="I243" s="6" t="s">
        <v>1494</v>
      </c>
      <c r="J243" s="6" t="s">
        <v>1495</v>
      </c>
      <c r="K243" s="6" t="s">
        <v>87</v>
      </c>
      <c r="L243" s="6" t="s">
        <v>1496</v>
      </c>
      <c r="M243" s="6" t="n">
        <v>60</v>
      </c>
      <c r="N243" s="6" t="n">
        <v>1</v>
      </c>
      <c r="O243" s="6" t="n">
        <v>0</v>
      </c>
      <c r="P243" s="6" t="n">
        <v>0</v>
      </c>
      <c r="Q243" s="6" t="n">
        <v>0</v>
      </c>
      <c r="R243" s="6" t="n">
        <v>0</v>
      </c>
      <c r="S243" s="6" t="n">
        <v>0</v>
      </c>
      <c r="T243" s="6" t="s">
        <v>1497</v>
      </c>
      <c r="U243" s="6" t="s">
        <v>1498</v>
      </c>
      <c r="V243" s="6" t="s">
        <v>1499</v>
      </c>
      <c r="W243" s="6" t="s">
        <v>1500</v>
      </c>
    </row>
    <row r="244" customFormat="false" ht="24.95" hidden="false" customHeight="true" outlineLevel="0" collapsed="false">
      <c r="A244" s="6" t="s">
        <v>1467</v>
      </c>
      <c r="B244" s="6" t="s">
        <v>1501</v>
      </c>
      <c r="C244" s="6" t="s">
        <v>1502</v>
      </c>
      <c r="D244" s="6" t="s">
        <v>90</v>
      </c>
      <c r="E244" s="6" t="s">
        <v>1503</v>
      </c>
      <c r="F244" s="6" t="s">
        <v>1504</v>
      </c>
      <c r="G244" s="6" t="s">
        <v>1505</v>
      </c>
      <c r="H244" s="7" t="s">
        <v>1506</v>
      </c>
      <c r="I244" s="6" t="s">
        <v>1507</v>
      </c>
      <c r="J244" s="6"/>
      <c r="K244" s="6" t="s">
        <v>187</v>
      </c>
      <c r="L244" s="6" t="s">
        <v>1329</v>
      </c>
      <c r="M244" s="6" t="n">
        <v>8000</v>
      </c>
      <c r="N244" s="6" t="n">
        <v>0</v>
      </c>
      <c r="O244" s="6" t="n">
        <v>1</v>
      </c>
      <c r="P244" s="6" t="n">
        <v>5</v>
      </c>
      <c r="Q244" s="6" t="n">
        <v>0</v>
      </c>
      <c r="R244" s="6" t="n">
        <v>0</v>
      </c>
      <c r="S244" s="6" t="n">
        <v>0</v>
      </c>
      <c r="T244" s="6" t="n">
        <v>5</v>
      </c>
      <c r="U244" s="6" t="s">
        <v>1043</v>
      </c>
      <c r="V244" s="6" t="s">
        <v>1043</v>
      </c>
      <c r="W244" s="6" t="s">
        <v>1508</v>
      </c>
    </row>
    <row r="245" customFormat="false" ht="24.95" hidden="false" customHeight="true" outlineLevel="0" collapsed="false">
      <c r="A245" s="6" t="s">
        <v>1467</v>
      </c>
      <c r="B245" s="6" t="s">
        <v>1509</v>
      </c>
      <c r="C245" s="6" t="s">
        <v>156</v>
      </c>
      <c r="D245" s="6" t="s">
        <v>26</v>
      </c>
      <c r="E245" s="6" t="s">
        <v>1510</v>
      </c>
      <c r="F245" s="6" t="s">
        <v>1511</v>
      </c>
      <c r="G245" s="6" t="s">
        <v>1505</v>
      </c>
      <c r="H245" s="7" t="s">
        <v>1506</v>
      </c>
      <c r="I245" s="6" t="s">
        <v>1512</v>
      </c>
      <c r="J245" s="6" t="s">
        <v>572</v>
      </c>
      <c r="K245" s="6" t="s">
        <v>33</v>
      </c>
      <c r="L245" s="6" t="s">
        <v>1329</v>
      </c>
      <c r="M245" s="6" t="n">
        <v>2000</v>
      </c>
      <c r="N245" s="6" t="n">
        <v>0</v>
      </c>
      <c r="O245" s="6" t="n">
        <v>1</v>
      </c>
      <c r="P245" s="6" t="n">
        <v>2</v>
      </c>
      <c r="Q245" s="6" t="n">
        <v>0</v>
      </c>
      <c r="R245" s="6" t="n">
        <v>0</v>
      </c>
      <c r="S245" s="6" t="n">
        <v>0</v>
      </c>
      <c r="T245" s="6" t="n">
        <v>2</v>
      </c>
      <c r="U245" s="6" t="s">
        <v>1513</v>
      </c>
      <c r="V245" s="6" t="s">
        <v>1043</v>
      </c>
      <c r="W245" s="6"/>
    </row>
    <row r="246" customFormat="false" ht="24.95" hidden="false" customHeight="true" outlineLevel="0" collapsed="false">
      <c r="A246" s="6" t="s">
        <v>1467</v>
      </c>
      <c r="B246" s="6" t="s">
        <v>1514</v>
      </c>
      <c r="C246" s="6" t="s">
        <v>64</v>
      </c>
      <c r="D246" s="6" t="s">
        <v>26</v>
      </c>
      <c r="E246" s="6" t="s">
        <v>1515</v>
      </c>
      <c r="F246" s="9" t="s">
        <v>1516</v>
      </c>
      <c r="G246" s="6" t="s">
        <v>1505</v>
      </c>
      <c r="H246" s="7" t="s">
        <v>1517</v>
      </c>
      <c r="I246" s="6" t="n">
        <v>41341</v>
      </c>
      <c r="J246" s="6" t="s">
        <v>608</v>
      </c>
      <c r="K246" s="6" t="s">
        <v>33</v>
      </c>
      <c r="L246" s="6" t="s">
        <v>1329</v>
      </c>
      <c r="M246" s="6" t="n">
        <v>100</v>
      </c>
      <c r="N246" s="6" t="n">
        <v>1</v>
      </c>
      <c r="O246" s="6" t="n">
        <v>1</v>
      </c>
      <c r="P246" s="6" t="n">
        <v>10</v>
      </c>
      <c r="Q246" s="6" t="n">
        <v>0</v>
      </c>
      <c r="R246" s="6" t="n">
        <v>0</v>
      </c>
      <c r="S246" s="6" t="n">
        <v>0</v>
      </c>
      <c r="T246" s="6" t="n">
        <v>11</v>
      </c>
      <c r="U246" s="6" t="s">
        <v>1518</v>
      </c>
      <c r="V246" s="6" t="s">
        <v>666</v>
      </c>
      <c r="W246" s="6"/>
    </row>
    <row r="247" customFormat="false" ht="24.95" hidden="false" customHeight="true" outlineLevel="0" collapsed="false">
      <c r="A247" s="6" t="s">
        <v>1467</v>
      </c>
      <c r="B247" s="6" t="s">
        <v>1519</v>
      </c>
      <c r="C247" s="6" t="s">
        <v>64</v>
      </c>
      <c r="D247" s="6" t="s">
        <v>26</v>
      </c>
      <c r="E247" s="6" t="s">
        <v>1520</v>
      </c>
      <c r="F247" s="6" t="s">
        <v>1521</v>
      </c>
      <c r="G247" s="6" t="s">
        <v>1505</v>
      </c>
      <c r="H247" s="7" t="s">
        <v>1517</v>
      </c>
      <c r="I247" s="6" t="n">
        <v>41372</v>
      </c>
      <c r="J247" s="6" t="s">
        <v>1522</v>
      </c>
      <c r="K247" s="6" t="s">
        <v>87</v>
      </c>
      <c r="L247" s="6" t="s">
        <v>123</v>
      </c>
      <c r="M247" s="6" t="n">
        <v>1000</v>
      </c>
      <c r="N247" s="6" t="n">
        <v>0</v>
      </c>
      <c r="O247" s="6" t="n">
        <v>1</v>
      </c>
      <c r="P247" s="6" t="n">
        <v>2</v>
      </c>
      <c r="Q247" s="6" t="n">
        <v>0</v>
      </c>
      <c r="R247" s="6" t="n">
        <v>0</v>
      </c>
      <c r="S247" s="6" t="n">
        <v>0</v>
      </c>
      <c r="T247" s="6" t="n">
        <v>2</v>
      </c>
      <c r="U247" s="6" t="s">
        <v>666</v>
      </c>
      <c r="V247" s="6" t="s">
        <v>686</v>
      </c>
      <c r="W247" s="6"/>
    </row>
    <row r="248" customFormat="false" ht="24.95" hidden="false" customHeight="true" outlineLevel="0" collapsed="false">
      <c r="A248" s="6" t="s">
        <v>1467</v>
      </c>
      <c r="B248" s="6" t="s">
        <v>1523</v>
      </c>
      <c r="C248" s="6" t="s">
        <v>268</v>
      </c>
      <c r="D248" s="6" t="s">
        <v>26</v>
      </c>
      <c r="E248" s="6" t="s">
        <v>1524</v>
      </c>
      <c r="F248" s="6" t="s">
        <v>1525</v>
      </c>
      <c r="G248" s="6" t="s">
        <v>1526</v>
      </c>
      <c r="H248" s="7" t="s">
        <v>1517</v>
      </c>
      <c r="I248" s="6" t="s">
        <v>1101</v>
      </c>
      <c r="J248" s="6" t="s">
        <v>608</v>
      </c>
      <c r="K248" s="6" t="s">
        <v>33</v>
      </c>
      <c r="L248" s="6" t="s">
        <v>1527</v>
      </c>
      <c r="M248" s="6" t="n">
        <v>30</v>
      </c>
      <c r="N248" s="6" t="n">
        <v>1</v>
      </c>
      <c r="O248" s="6" t="n">
        <v>1</v>
      </c>
      <c r="P248" s="6" t="n">
        <v>0</v>
      </c>
      <c r="Q248" s="6" t="n">
        <v>0</v>
      </c>
      <c r="R248" s="6" t="n">
        <v>0</v>
      </c>
      <c r="S248" s="6" t="n">
        <v>0</v>
      </c>
      <c r="T248" s="6" t="n">
        <v>0</v>
      </c>
      <c r="U248" s="6" t="s">
        <v>666</v>
      </c>
      <c r="V248" s="6" t="s">
        <v>666</v>
      </c>
      <c r="W248" s="6"/>
    </row>
    <row r="249" customFormat="false" ht="24.95" hidden="false" customHeight="true" outlineLevel="0" collapsed="false">
      <c r="A249" s="6" t="s">
        <v>1467</v>
      </c>
      <c r="B249" s="6" t="s">
        <v>1528</v>
      </c>
      <c r="C249" s="6" t="s">
        <v>156</v>
      </c>
      <c r="D249" s="6" t="s">
        <v>26</v>
      </c>
      <c r="E249" s="6" t="s">
        <v>1529</v>
      </c>
      <c r="F249" s="6" t="s">
        <v>1530</v>
      </c>
      <c r="G249" s="6" t="s">
        <v>1505</v>
      </c>
      <c r="H249" s="7" t="s">
        <v>1517</v>
      </c>
      <c r="I249" s="6" t="s">
        <v>1531</v>
      </c>
      <c r="J249" s="6" t="n">
        <v>20</v>
      </c>
      <c r="K249" s="6" t="s">
        <v>33</v>
      </c>
      <c r="L249" s="6" t="s">
        <v>1532</v>
      </c>
      <c r="M249" s="6" t="n">
        <v>300</v>
      </c>
      <c r="N249" s="6" t="n">
        <v>0</v>
      </c>
      <c r="O249" s="6" t="n">
        <v>1</v>
      </c>
      <c r="P249" s="6" t="n">
        <v>2</v>
      </c>
      <c r="Q249" s="6" t="n">
        <v>0</v>
      </c>
      <c r="R249" s="6" t="n">
        <v>0</v>
      </c>
      <c r="S249" s="6" t="n">
        <v>0</v>
      </c>
      <c r="T249" s="6" t="n">
        <v>2</v>
      </c>
      <c r="U249" s="6" t="s">
        <v>1043</v>
      </c>
      <c r="V249" s="6" t="s">
        <v>1043</v>
      </c>
      <c r="W249" s="6"/>
    </row>
    <row r="250" customFormat="false" ht="24.95" hidden="false" customHeight="true" outlineLevel="0" collapsed="false">
      <c r="A250" s="6" t="s">
        <v>1467</v>
      </c>
      <c r="B250" s="6" t="s">
        <v>1533</v>
      </c>
      <c r="C250" s="6" t="s">
        <v>25</v>
      </c>
      <c r="D250" s="6" t="s">
        <v>26</v>
      </c>
      <c r="E250" s="6" t="s">
        <v>1534</v>
      </c>
      <c r="F250" s="6" t="s">
        <v>1535</v>
      </c>
      <c r="G250" s="6" t="s">
        <v>1505</v>
      </c>
      <c r="H250" s="7" t="s">
        <v>1517</v>
      </c>
      <c r="I250" s="6" t="n">
        <v>41430</v>
      </c>
      <c r="J250" s="6" t="s">
        <v>572</v>
      </c>
      <c r="K250" s="6" t="s">
        <v>33</v>
      </c>
      <c r="L250" s="6" t="s">
        <v>1536</v>
      </c>
      <c r="M250" s="6" t="n">
        <v>22</v>
      </c>
      <c r="N250" s="6" t="n">
        <v>0</v>
      </c>
      <c r="O250" s="6" t="n">
        <v>1</v>
      </c>
      <c r="P250" s="6" t="n">
        <v>2</v>
      </c>
      <c r="Q250" s="6" t="n">
        <v>0</v>
      </c>
      <c r="R250" s="6" t="n">
        <v>0</v>
      </c>
      <c r="S250" s="6" t="n">
        <v>0</v>
      </c>
      <c r="T250" s="6" t="n">
        <v>2</v>
      </c>
      <c r="U250" s="6" t="s">
        <v>1537</v>
      </c>
      <c r="V250" s="6" t="s">
        <v>666</v>
      </c>
      <c r="W250" s="6"/>
    </row>
    <row r="251" customFormat="false" ht="24.95" hidden="false" customHeight="true" outlineLevel="0" collapsed="false">
      <c r="A251" s="6" t="s">
        <v>1467</v>
      </c>
      <c r="B251" s="6" t="s">
        <v>1538</v>
      </c>
      <c r="C251" s="6" t="s">
        <v>268</v>
      </c>
      <c r="D251" s="6" t="s">
        <v>26</v>
      </c>
      <c r="E251" s="6" t="s">
        <v>1539</v>
      </c>
      <c r="F251" s="6" t="s">
        <v>1540</v>
      </c>
      <c r="G251" s="6" t="s">
        <v>1505</v>
      </c>
      <c r="H251" s="7" t="s">
        <v>1517</v>
      </c>
      <c r="I251" s="6" t="s">
        <v>1541</v>
      </c>
      <c r="J251" s="6" t="s">
        <v>608</v>
      </c>
      <c r="K251" s="6" t="s">
        <v>68</v>
      </c>
      <c r="L251" s="6" t="s">
        <v>1542</v>
      </c>
      <c r="M251" s="6" t="n">
        <v>1</v>
      </c>
      <c r="N251" s="6" t="n">
        <v>0</v>
      </c>
      <c r="O251" s="6" t="n">
        <v>1</v>
      </c>
      <c r="P251" s="6" t="n">
        <v>0</v>
      </c>
      <c r="Q251" s="6" t="n">
        <v>0</v>
      </c>
      <c r="R251" s="6" t="n">
        <v>0</v>
      </c>
      <c r="S251" s="6" t="n">
        <v>0</v>
      </c>
      <c r="T251" s="6" t="n">
        <v>0</v>
      </c>
      <c r="U251" s="6" t="s">
        <v>1543</v>
      </c>
      <c r="V251" s="6" t="s">
        <v>666</v>
      </c>
      <c r="W251" s="6"/>
    </row>
    <row r="252" customFormat="false" ht="24.95" hidden="false" customHeight="true" outlineLevel="0" collapsed="false">
      <c r="A252" s="6" t="s">
        <v>1467</v>
      </c>
      <c r="B252" s="6" t="s">
        <v>1544</v>
      </c>
      <c r="C252" s="6" t="s">
        <v>25</v>
      </c>
      <c r="D252" s="6" t="s">
        <v>26</v>
      </c>
      <c r="E252" s="6" t="s">
        <v>1545</v>
      </c>
      <c r="F252" s="6" t="s">
        <v>1546</v>
      </c>
      <c r="G252" s="6" t="s">
        <v>1547</v>
      </c>
      <c r="H252" s="7" t="s">
        <v>1517</v>
      </c>
      <c r="I252" s="6" t="s">
        <v>1548</v>
      </c>
      <c r="J252" s="6" t="s">
        <v>1549</v>
      </c>
      <c r="K252" s="6" t="s">
        <v>33</v>
      </c>
      <c r="L252" s="6" t="s">
        <v>1550</v>
      </c>
      <c r="M252" s="6" t="n">
        <v>2000</v>
      </c>
      <c r="N252" s="6" t="n">
        <v>1</v>
      </c>
      <c r="O252" s="6" t="n">
        <v>1</v>
      </c>
      <c r="P252" s="6" t="n">
        <v>0</v>
      </c>
      <c r="Q252" s="6" t="n">
        <v>0</v>
      </c>
      <c r="R252" s="6" t="n">
        <v>0</v>
      </c>
      <c r="S252" s="6" t="n">
        <v>0</v>
      </c>
      <c r="T252" s="6" t="n">
        <v>4</v>
      </c>
      <c r="U252" s="6" t="s">
        <v>1551</v>
      </c>
      <c r="V252" s="6" t="s">
        <v>666</v>
      </c>
      <c r="W252" s="6"/>
    </row>
    <row r="253" customFormat="false" ht="24.95" hidden="false" customHeight="true" outlineLevel="0" collapsed="false">
      <c r="A253" s="6" t="s">
        <v>1467</v>
      </c>
      <c r="B253" s="6" t="s">
        <v>1552</v>
      </c>
      <c r="C253" s="6" t="s">
        <v>294</v>
      </c>
      <c r="D253" s="6" t="s">
        <v>26</v>
      </c>
      <c r="E253" s="6" t="s">
        <v>1553</v>
      </c>
      <c r="F253" s="6" t="s">
        <v>1554</v>
      </c>
      <c r="G253" s="6" t="s">
        <v>1555</v>
      </c>
      <c r="H253" s="7" t="s">
        <v>1517</v>
      </c>
      <c r="I253" s="6" t="s">
        <v>1556</v>
      </c>
      <c r="J253" s="6" t="s">
        <v>520</v>
      </c>
      <c r="K253" s="6" t="s">
        <v>187</v>
      </c>
      <c r="L253" s="6" t="s">
        <v>123</v>
      </c>
      <c r="M253" s="6" t="n">
        <v>2000</v>
      </c>
      <c r="N253" s="6" t="n">
        <v>1</v>
      </c>
      <c r="O253" s="6" t="n">
        <v>1</v>
      </c>
      <c r="P253" s="6" t="n">
        <v>0</v>
      </c>
      <c r="Q253" s="6" t="n">
        <v>0</v>
      </c>
      <c r="R253" s="6" t="n">
        <v>0</v>
      </c>
      <c r="S253" s="6" t="n">
        <v>0</v>
      </c>
      <c r="T253" s="6" t="n">
        <v>13</v>
      </c>
      <c r="U253" s="6" t="s">
        <v>1043</v>
      </c>
      <c r="V253" s="6" t="s">
        <v>666</v>
      </c>
      <c r="W253" s="6"/>
    </row>
    <row r="254" customFormat="false" ht="24.95" hidden="false" customHeight="true" outlineLevel="0" collapsed="false">
      <c r="A254" s="6" t="s">
        <v>1467</v>
      </c>
      <c r="B254" s="6" t="s">
        <v>1557</v>
      </c>
      <c r="C254" s="6" t="s">
        <v>392</v>
      </c>
      <c r="D254" s="6" t="s">
        <v>26</v>
      </c>
      <c r="E254" s="6" t="s">
        <v>1558</v>
      </c>
      <c r="F254" s="6" t="s">
        <v>1554</v>
      </c>
      <c r="G254" s="6" t="s">
        <v>1505</v>
      </c>
      <c r="H254" s="7" t="s">
        <v>1517</v>
      </c>
      <c r="I254" s="6" t="n">
        <v>41437</v>
      </c>
      <c r="J254" s="6" t="s">
        <v>1559</v>
      </c>
      <c r="K254" s="6" t="s">
        <v>33</v>
      </c>
      <c r="L254" s="6" t="s">
        <v>1560</v>
      </c>
      <c r="M254" s="6" t="n">
        <v>18</v>
      </c>
      <c r="N254" s="6" t="n">
        <v>1</v>
      </c>
      <c r="O254" s="6" t="n">
        <v>1</v>
      </c>
      <c r="P254" s="6" t="n">
        <v>0</v>
      </c>
      <c r="Q254" s="6" t="n">
        <v>0</v>
      </c>
      <c r="R254" s="6" t="n">
        <v>0</v>
      </c>
      <c r="S254" s="6" t="n">
        <v>0</v>
      </c>
      <c r="T254" s="6" t="n">
        <v>0</v>
      </c>
      <c r="U254" s="6" t="s">
        <v>1043</v>
      </c>
      <c r="V254" s="6" t="s">
        <v>1043</v>
      </c>
      <c r="W254" s="6"/>
    </row>
    <row r="255" customFormat="false" ht="24.95" hidden="false" customHeight="true" outlineLevel="0" collapsed="false">
      <c r="A255" s="6" t="s">
        <v>1467</v>
      </c>
      <c r="B255" s="6" t="s">
        <v>1561</v>
      </c>
      <c r="C255" s="6" t="s">
        <v>25</v>
      </c>
      <c r="D255" s="6" t="s">
        <v>26</v>
      </c>
      <c r="E255" s="6" t="s">
        <v>1562</v>
      </c>
      <c r="F255" s="6" t="s">
        <v>1563</v>
      </c>
      <c r="G255" s="6" t="s">
        <v>1564</v>
      </c>
      <c r="H255" s="7" t="s">
        <v>1517</v>
      </c>
      <c r="I255" s="6" t="n">
        <v>41451</v>
      </c>
      <c r="J255" s="6" t="s">
        <v>572</v>
      </c>
      <c r="K255" s="6" t="s">
        <v>33</v>
      </c>
      <c r="L255" s="6" t="s">
        <v>1550</v>
      </c>
      <c r="M255" s="6" t="n">
        <v>300</v>
      </c>
      <c r="N255" s="6" t="n">
        <v>1</v>
      </c>
      <c r="O255" s="6" t="n">
        <v>1</v>
      </c>
      <c r="P255" s="6" t="n">
        <v>4</v>
      </c>
      <c r="Q255" s="6" t="n">
        <v>0</v>
      </c>
      <c r="R255" s="6" t="n">
        <v>0</v>
      </c>
      <c r="S255" s="6" t="n">
        <v>0</v>
      </c>
      <c r="T255" s="6" t="n">
        <v>8</v>
      </c>
      <c r="U255" s="6" t="s">
        <v>1565</v>
      </c>
      <c r="V255" s="6" t="s">
        <v>666</v>
      </c>
      <c r="W255" s="6"/>
    </row>
    <row r="256" customFormat="false" ht="24.95" hidden="false" customHeight="true" outlineLevel="0" collapsed="false">
      <c r="A256" s="6" t="s">
        <v>1467</v>
      </c>
      <c r="B256" s="6" t="s">
        <v>1566</v>
      </c>
      <c r="C256" s="6" t="s">
        <v>25</v>
      </c>
      <c r="D256" s="6" t="s">
        <v>26</v>
      </c>
      <c r="E256" s="6" t="s">
        <v>1567</v>
      </c>
      <c r="F256" s="6" t="s">
        <v>1568</v>
      </c>
      <c r="G256" s="6" t="s">
        <v>1569</v>
      </c>
      <c r="H256" s="7" t="s">
        <v>1570</v>
      </c>
      <c r="I256" s="6" t="s">
        <v>1571</v>
      </c>
      <c r="J256" s="6" t="s">
        <v>1572</v>
      </c>
      <c r="K256" s="6" t="s">
        <v>1573</v>
      </c>
      <c r="L256" s="6" t="s">
        <v>1574</v>
      </c>
      <c r="M256" s="6" t="n">
        <v>150</v>
      </c>
      <c r="N256" s="6" t="n">
        <v>1</v>
      </c>
      <c r="O256" s="6" t="n">
        <v>1</v>
      </c>
      <c r="P256" s="6" t="n">
        <v>3</v>
      </c>
      <c r="Q256" s="6" t="n">
        <v>0</v>
      </c>
      <c r="R256" s="6" t="n">
        <v>0</v>
      </c>
      <c r="S256" s="6" t="n">
        <v>0</v>
      </c>
      <c r="T256" s="6" t="n">
        <v>3</v>
      </c>
      <c r="U256" s="6" t="s">
        <v>666</v>
      </c>
      <c r="V256" s="6" t="s">
        <v>666</v>
      </c>
      <c r="W256" s="6"/>
    </row>
    <row r="257" customFormat="false" ht="24.95" hidden="false" customHeight="true" outlineLevel="0" collapsed="false">
      <c r="A257" s="6" t="s">
        <v>1467</v>
      </c>
      <c r="B257" s="6" t="s">
        <v>1575</v>
      </c>
      <c r="C257" s="6" t="s">
        <v>64</v>
      </c>
      <c r="D257" s="6" t="s">
        <v>26</v>
      </c>
      <c r="E257" s="6" t="s">
        <v>1576</v>
      </c>
      <c r="F257" s="9" t="s">
        <v>1577</v>
      </c>
      <c r="G257" s="6" t="s">
        <v>1505</v>
      </c>
      <c r="H257" s="7" t="s">
        <v>1517</v>
      </c>
      <c r="I257" s="6" t="n">
        <v>41600</v>
      </c>
      <c r="J257" s="6" t="s">
        <v>1522</v>
      </c>
      <c r="K257" s="6" t="s">
        <v>33</v>
      </c>
      <c r="L257" s="6" t="s">
        <v>1578</v>
      </c>
      <c r="M257" s="6" t="n">
        <v>35</v>
      </c>
      <c r="N257" s="6" t="n">
        <v>1</v>
      </c>
      <c r="O257" s="6" t="n">
        <v>1</v>
      </c>
      <c r="P257" s="6"/>
      <c r="Q257" s="6"/>
      <c r="R257" s="6"/>
      <c r="S257" s="6"/>
      <c r="T257" s="6" t="n">
        <v>5</v>
      </c>
      <c r="U257" s="6" t="s">
        <v>666</v>
      </c>
      <c r="V257" s="6" t="s">
        <v>666</v>
      </c>
      <c r="W257" s="6" t="s">
        <v>1579</v>
      </c>
    </row>
    <row r="258" customFormat="false" ht="24.95" hidden="false" customHeight="true" outlineLevel="0" collapsed="false">
      <c r="A258" s="6" t="s">
        <v>1467</v>
      </c>
      <c r="B258" s="6" t="s">
        <v>1580</v>
      </c>
      <c r="C258" s="6" t="s">
        <v>25</v>
      </c>
      <c r="D258" s="6" t="s">
        <v>26</v>
      </c>
      <c r="E258" s="6" t="s">
        <v>1581</v>
      </c>
      <c r="F258" s="6" t="s">
        <v>1582</v>
      </c>
      <c r="G258" s="6" t="s">
        <v>1583</v>
      </c>
      <c r="H258" s="7" t="s">
        <v>1517</v>
      </c>
      <c r="I258" s="6" t="s">
        <v>1584</v>
      </c>
      <c r="J258" s="6" t="s">
        <v>1205</v>
      </c>
      <c r="K258" s="6" t="s">
        <v>33</v>
      </c>
      <c r="L258" s="6" t="s">
        <v>1585</v>
      </c>
      <c r="M258" s="6" t="n">
        <v>300</v>
      </c>
      <c r="N258" s="6" t="n">
        <v>1</v>
      </c>
      <c r="O258" s="6" t="n">
        <v>1</v>
      </c>
      <c r="P258" s="6" t="n">
        <v>7</v>
      </c>
      <c r="Q258" s="6"/>
      <c r="R258" s="6"/>
      <c r="S258" s="6"/>
      <c r="T258" s="6" t="n">
        <v>2</v>
      </c>
      <c r="U258" s="6" t="s">
        <v>666</v>
      </c>
      <c r="V258" s="6" t="s">
        <v>1586</v>
      </c>
      <c r="W258" s="6" t="s">
        <v>1587</v>
      </c>
    </row>
    <row r="259" customFormat="false" ht="24.95" hidden="false" customHeight="true" outlineLevel="0" collapsed="false">
      <c r="A259" s="6" t="s">
        <v>1467</v>
      </c>
      <c r="B259" s="6" t="s">
        <v>1588</v>
      </c>
      <c r="C259" s="6" t="s">
        <v>25</v>
      </c>
      <c r="D259" s="6" t="s">
        <v>90</v>
      </c>
      <c r="E259" s="6" t="s">
        <v>1589</v>
      </c>
      <c r="F259" s="6" t="s">
        <v>1590</v>
      </c>
      <c r="G259" s="6" t="s">
        <v>1591</v>
      </c>
      <c r="H259" s="7" t="s">
        <v>1592</v>
      </c>
      <c r="I259" s="6" t="s">
        <v>861</v>
      </c>
      <c r="J259" s="6"/>
      <c r="K259" s="6" t="s">
        <v>68</v>
      </c>
      <c r="L259" s="6" t="s">
        <v>1593</v>
      </c>
      <c r="M259" s="6"/>
      <c r="N259" s="6"/>
      <c r="O259" s="6" t="n">
        <v>1</v>
      </c>
      <c r="P259" s="6"/>
      <c r="Q259" s="6" t="s">
        <v>1594</v>
      </c>
      <c r="R259" s="6" t="s">
        <v>1594</v>
      </c>
      <c r="S259" s="6" t="s">
        <v>1594</v>
      </c>
      <c r="T259" s="6"/>
      <c r="U259" s="6" t="s">
        <v>1595</v>
      </c>
      <c r="V259" s="6" t="s">
        <v>666</v>
      </c>
      <c r="W259" s="6" t="s">
        <v>1596</v>
      </c>
    </row>
    <row r="260" customFormat="false" ht="24.95" hidden="false" customHeight="true" outlineLevel="0" collapsed="false">
      <c r="A260" s="6" t="s">
        <v>1467</v>
      </c>
      <c r="B260" s="6" t="s">
        <v>1597</v>
      </c>
      <c r="C260" s="6" t="s">
        <v>25</v>
      </c>
      <c r="D260" s="6" t="s">
        <v>26</v>
      </c>
      <c r="E260" s="6" t="s">
        <v>1598</v>
      </c>
      <c r="F260" s="6" t="s">
        <v>1599</v>
      </c>
      <c r="G260" s="6" t="s">
        <v>1600</v>
      </c>
      <c r="H260" s="7" t="s">
        <v>1592</v>
      </c>
      <c r="I260" s="6" t="s">
        <v>1601</v>
      </c>
      <c r="J260" s="6"/>
      <c r="K260" s="6" t="s">
        <v>68</v>
      </c>
      <c r="L260" s="6" t="s">
        <v>123</v>
      </c>
      <c r="M260" s="6"/>
      <c r="N260" s="6" t="n">
        <v>1</v>
      </c>
      <c r="O260" s="6" t="n">
        <v>1</v>
      </c>
      <c r="P260" s="6" t="n">
        <v>3</v>
      </c>
      <c r="Q260" s="6" t="s">
        <v>1594</v>
      </c>
      <c r="R260" s="6" t="s">
        <v>1594</v>
      </c>
      <c r="S260" s="6" t="s">
        <v>1594</v>
      </c>
      <c r="T260" s="6" t="n">
        <v>3</v>
      </c>
      <c r="U260" s="6" t="s">
        <v>1594</v>
      </c>
      <c r="V260" s="6" t="s">
        <v>666</v>
      </c>
      <c r="W260" s="6" t="s">
        <v>1602</v>
      </c>
    </row>
    <row r="261" customFormat="false" ht="24.95" hidden="false" customHeight="true" outlineLevel="0" collapsed="false">
      <c r="A261" s="6" t="s">
        <v>1467</v>
      </c>
      <c r="B261" s="6" t="s">
        <v>1603</v>
      </c>
      <c r="C261" s="6" t="s">
        <v>25</v>
      </c>
      <c r="D261" s="6" t="s">
        <v>26</v>
      </c>
      <c r="E261" s="6" t="s">
        <v>1604</v>
      </c>
      <c r="F261" s="6" t="s">
        <v>1605</v>
      </c>
      <c r="G261" s="6" t="s">
        <v>1606</v>
      </c>
      <c r="H261" s="7" t="s">
        <v>1592</v>
      </c>
      <c r="I261" s="6" t="s">
        <v>1607</v>
      </c>
      <c r="J261" s="6"/>
      <c r="K261" s="6" t="s">
        <v>68</v>
      </c>
      <c r="L261" s="6" t="s">
        <v>1608</v>
      </c>
      <c r="M261" s="6" t="n">
        <v>25</v>
      </c>
      <c r="N261" s="6" t="s">
        <v>1594</v>
      </c>
      <c r="O261" s="6"/>
      <c r="P261" s="6"/>
      <c r="Q261" s="6" t="s">
        <v>1594</v>
      </c>
      <c r="R261" s="6" t="s">
        <v>1594</v>
      </c>
      <c r="S261" s="6" t="s">
        <v>1594</v>
      </c>
      <c r="T261" s="6"/>
      <c r="U261" s="6" t="s">
        <v>1609</v>
      </c>
      <c r="V261" s="6" t="s">
        <v>666</v>
      </c>
      <c r="W261" s="6" t="s">
        <v>1610</v>
      </c>
    </row>
    <row r="262" customFormat="false" ht="24.95" hidden="false" customHeight="true" outlineLevel="0" collapsed="false">
      <c r="A262" s="6" t="s">
        <v>1467</v>
      </c>
      <c r="B262" s="6" t="s">
        <v>1611</v>
      </c>
      <c r="C262" s="6" t="s">
        <v>25</v>
      </c>
      <c r="D262" s="6" t="s">
        <v>38</v>
      </c>
      <c r="E262" s="6" t="s">
        <v>1612</v>
      </c>
      <c r="F262" s="6" t="s">
        <v>1613</v>
      </c>
      <c r="G262" s="6" t="s">
        <v>1614</v>
      </c>
      <c r="H262" s="7" t="s">
        <v>1592</v>
      </c>
      <c r="I262" s="6" t="s">
        <v>1615</v>
      </c>
      <c r="J262" s="6"/>
      <c r="K262" s="6" t="s">
        <v>68</v>
      </c>
      <c r="L262" s="6" t="s">
        <v>123</v>
      </c>
      <c r="M262" s="6"/>
      <c r="N262" s="6"/>
      <c r="O262" s="6"/>
      <c r="P262" s="6"/>
      <c r="Q262" s="6" t="s">
        <v>1594</v>
      </c>
      <c r="R262" s="6" t="s">
        <v>1594</v>
      </c>
      <c r="S262" s="6" t="s">
        <v>1594</v>
      </c>
      <c r="T262" s="6"/>
      <c r="U262" s="6" t="s">
        <v>1594</v>
      </c>
      <c r="V262" s="6" t="s">
        <v>666</v>
      </c>
      <c r="W262" s="6" t="s">
        <v>1616</v>
      </c>
    </row>
    <row r="263" customFormat="false" ht="24.95" hidden="false" customHeight="true" outlineLevel="0" collapsed="false">
      <c r="A263" s="6" t="s">
        <v>1467</v>
      </c>
      <c r="B263" s="6" t="s">
        <v>1617</v>
      </c>
      <c r="C263" s="6" t="s">
        <v>268</v>
      </c>
      <c r="D263" s="6" t="s">
        <v>26</v>
      </c>
      <c r="E263" s="6" t="s">
        <v>1524</v>
      </c>
      <c r="F263" s="6" t="s">
        <v>1525</v>
      </c>
      <c r="G263" s="6" t="s">
        <v>1618</v>
      </c>
      <c r="H263" s="7" t="s">
        <v>1592</v>
      </c>
      <c r="I263" s="6" t="s">
        <v>1101</v>
      </c>
      <c r="J263" s="6" t="s">
        <v>608</v>
      </c>
      <c r="K263" s="6" t="s">
        <v>76</v>
      </c>
      <c r="L263" s="6"/>
      <c r="M263" s="6"/>
      <c r="N263" s="6"/>
      <c r="O263" s="6"/>
      <c r="P263" s="6"/>
      <c r="Q263" s="6" t="s">
        <v>1594</v>
      </c>
      <c r="R263" s="6" t="s">
        <v>1594</v>
      </c>
      <c r="S263" s="6" t="s">
        <v>1594</v>
      </c>
      <c r="T263" s="6"/>
      <c r="U263" s="6" t="s">
        <v>1594</v>
      </c>
      <c r="V263" s="6"/>
      <c r="W263" s="6" t="s">
        <v>1594</v>
      </c>
    </row>
    <row r="264" customFormat="false" ht="24.95" hidden="false" customHeight="true" outlineLevel="0" collapsed="false">
      <c r="A264" s="6" t="s">
        <v>1467</v>
      </c>
      <c r="B264" s="6" t="s">
        <v>1619</v>
      </c>
      <c r="C264" s="6" t="s">
        <v>25</v>
      </c>
      <c r="D264" s="6" t="s">
        <v>26</v>
      </c>
      <c r="E264" s="6" t="s">
        <v>1620</v>
      </c>
      <c r="F264" s="6" t="s">
        <v>1621</v>
      </c>
      <c r="G264" s="6" t="s">
        <v>1555</v>
      </c>
      <c r="H264" s="7" t="s">
        <v>1592</v>
      </c>
      <c r="I264" s="6" t="n">
        <v>41438.4583333333</v>
      </c>
      <c r="J264" s="6" t="s">
        <v>520</v>
      </c>
      <c r="K264" s="6" t="s">
        <v>68</v>
      </c>
      <c r="L264" s="6" t="s">
        <v>1622</v>
      </c>
      <c r="M264" s="6"/>
      <c r="N264" s="6"/>
      <c r="O264" s="6" t="n">
        <v>1</v>
      </c>
      <c r="P264" s="6" t="n">
        <v>11</v>
      </c>
      <c r="Q264" s="6" t="s">
        <v>1594</v>
      </c>
      <c r="R264" s="6" t="s">
        <v>1594</v>
      </c>
      <c r="S264" s="6" t="s">
        <v>1594</v>
      </c>
      <c r="T264" s="6" t="n">
        <v>11</v>
      </c>
      <c r="U264" s="6" t="s">
        <v>1594</v>
      </c>
      <c r="V264" s="6" t="s">
        <v>666</v>
      </c>
      <c r="W264" s="6" t="s">
        <v>1594</v>
      </c>
    </row>
    <row r="265" customFormat="false" ht="24.95" hidden="false" customHeight="true" outlineLevel="0" collapsed="false">
      <c r="A265" s="6" t="s">
        <v>1467</v>
      </c>
      <c r="B265" s="6" t="s">
        <v>1623</v>
      </c>
      <c r="C265" s="6" t="s">
        <v>25</v>
      </c>
      <c r="D265" s="6" t="s">
        <v>90</v>
      </c>
      <c r="E265" s="6" t="s">
        <v>1624</v>
      </c>
      <c r="F265" s="6" t="s">
        <v>1625</v>
      </c>
      <c r="G265" s="6" t="s">
        <v>1626</v>
      </c>
      <c r="H265" s="7" t="s">
        <v>1627</v>
      </c>
      <c r="I265" s="6" t="s">
        <v>1628</v>
      </c>
      <c r="J265" s="6" t="s">
        <v>586</v>
      </c>
      <c r="K265" s="6" t="s">
        <v>68</v>
      </c>
      <c r="L265" s="6" t="s">
        <v>1629</v>
      </c>
      <c r="M265" s="6" t="n">
        <v>30</v>
      </c>
      <c r="N265" s="6" t="n">
        <v>3</v>
      </c>
      <c r="O265" s="6" t="s">
        <v>1594</v>
      </c>
      <c r="P265" s="6" t="n">
        <v>28</v>
      </c>
      <c r="Q265" s="6" t="s">
        <v>1594</v>
      </c>
      <c r="R265" s="6" t="s">
        <v>1594</v>
      </c>
      <c r="S265" s="6" t="s">
        <v>1594</v>
      </c>
      <c r="T265" s="6"/>
      <c r="U265" s="6"/>
      <c r="V265" s="6" t="s">
        <v>666</v>
      </c>
      <c r="W265" s="6" t="s">
        <v>1594</v>
      </c>
    </row>
    <row r="266" customFormat="false" ht="24.95" hidden="false" customHeight="true" outlineLevel="0" collapsed="false">
      <c r="A266" s="6" t="s">
        <v>1467</v>
      </c>
      <c r="B266" s="6" t="s">
        <v>1630</v>
      </c>
      <c r="C266" s="6" t="s">
        <v>45</v>
      </c>
      <c r="D266" s="6" t="s">
        <v>90</v>
      </c>
      <c r="E266" s="6" t="s">
        <v>1631</v>
      </c>
      <c r="F266" s="6" t="s">
        <v>1632</v>
      </c>
      <c r="G266" s="6" t="s">
        <v>1633</v>
      </c>
      <c r="H266" s="7" t="s">
        <v>1634</v>
      </c>
      <c r="I266" s="6" t="s">
        <v>1635</v>
      </c>
      <c r="J266" s="6" t="s">
        <v>1636</v>
      </c>
      <c r="K266" s="6" t="s">
        <v>68</v>
      </c>
      <c r="L266" s="6" t="s">
        <v>1637</v>
      </c>
      <c r="M266" s="6"/>
      <c r="N266" s="6" t="n">
        <v>1</v>
      </c>
      <c r="O266" s="6" t="s">
        <v>1594</v>
      </c>
      <c r="P266" s="6" t="n">
        <v>10</v>
      </c>
      <c r="Q266" s="6" t="s">
        <v>1594</v>
      </c>
      <c r="R266" s="6" t="s">
        <v>1594</v>
      </c>
      <c r="S266" s="6" t="s">
        <v>1594</v>
      </c>
      <c r="T266" s="6" t="n">
        <v>10</v>
      </c>
      <c r="U266" s="6" t="s">
        <v>1638</v>
      </c>
      <c r="V266" s="6" t="s">
        <v>666</v>
      </c>
      <c r="W266" s="6" t="s">
        <v>1594</v>
      </c>
    </row>
    <row r="267" customFormat="false" ht="24.95" hidden="false" customHeight="true" outlineLevel="0" collapsed="false">
      <c r="A267" s="6" t="s">
        <v>1467</v>
      </c>
      <c r="B267" s="6" t="s">
        <v>1639</v>
      </c>
      <c r="C267" s="6" t="s">
        <v>45</v>
      </c>
      <c r="D267" s="6" t="s">
        <v>90</v>
      </c>
      <c r="E267" s="6" t="s">
        <v>1640</v>
      </c>
      <c r="F267" s="6" t="s">
        <v>1641</v>
      </c>
      <c r="G267" s="6" t="s">
        <v>1642</v>
      </c>
      <c r="H267" s="7" t="s">
        <v>1643</v>
      </c>
      <c r="I267" s="6" t="s">
        <v>1644</v>
      </c>
      <c r="J267" s="6" t="s">
        <v>1645</v>
      </c>
      <c r="K267" s="6" t="s">
        <v>68</v>
      </c>
      <c r="L267" s="6" t="s">
        <v>1646</v>
      </c>
      <c r="M267" s="6" t="n">
        <v>10</v>
      </c>
      <c r="N267" s="6" t="n">
        <v>2</v>
      </c>
      <c r="O267" s="6"/>
      <c r="P267" s="6" t="n">
        <v>5</v>
      </c>
      <c r="Q267" s="6"/>
      <c r="R267" s="6"/>
      <c r="S267" s="6"/>
      <c r="T267" s="6"/>
      <c r="U267" s="6"/>
      <c r="V267" s="6" t="s">
        <v>666</v>
      </c>
      <c r="W267" s="6" t="s">
        <v>1594</v>
      </c>
    </row>
    <row r="268" customFormat="false" ht="24.95" hidden="false" customHeight="true" outlineLevel="0" collapsed="false">
      <c r="A268" s="6" t="s">
        <v>1467</v>
      </c>
      <c r="B268" s="6" t="s">
        <v>1647</v>
      </c>
      <c r="C268" s="6" t="s">
        <v>25</v>
      </c>
      <c r="D268" s="6" t="s">
        <v>90</v>
      </c>
      <c r="E268" s="6" t="s">
        <v>1648</v>
      </c>
      <c r="F268" s="6" t="s">
        <v>1649</v>
      </c>
      <c r="G268" s="6" t="s">
        <v>1650</v>
      </c>
      <c r="H268" s="7" t="s">
        <v>1651</v>
      </c>
      <c r="I268" s="6" t="s">
        <v>1652</v>
      </c>
      <c r="J268" s="6" t="s">
        <v>1653</v>
      </c>
      <c r="K268" s="6" t="s">
        <v>68</v>
      </c>
      <c r="L268" s="6" t="s">
        <v>1654</v>
      </c>
      <c r="M268" s="6" t="s">
        <v>1655</v>
      </c>
      <c r="N268" s="6" t="n">
        <v>8</v>
      </c>
      <c r="O268" s="6"/>
      <c r="P268" s="6" t="n">
        <v>20</v>
      </c>
      <c r="Q268" s="6" t="n">
        <v>20</v>
      </c>
      <c r="R268" s="6"/>
      <c r="S268" s="6"/>
      <c r="T268" s="6"/>
      <c r="U268" s="6"/>
      <c r="V268" s="6"/>
      <c r="W268" s="6" t="s">
        <v>1594</v>
      </c>
    </row>
    <row r="269" customFormat="false" ht="24.95" hidden="false" customHeight="true" outlineLevel="0" collapsed="false">
      <c r="A269" s="6" t="s">
        <v>1467</v>
      </c>
      <c r="B269" s="6" t="s">
        <v>1656</v>
      </c>
      <c r="C269" s="6" t="s">
        <v>146</v>
      </c>
      <c r="D269" s="6" t="s">
        <v>26</v>
      </c>
      <c r="E269" s="6" t="s">
        <v>1657</v>
      </c>
      <c r="F269" s="6"/>
      <c r="G269" s="6" t="s">
        <v>1633</v>
      </c>
      <c r="H269" s="7" t="s">
        <v>1634</v>
      </c>
      <c r="I269" s="6" t="s">
        <v>1658</v>
      </c>
      <c r="J269" s="6" t="s">
        <v>1659</v>
      </c>
      <c r="K269" s="6" t="s">
        <v>68</v>
      </c>
      <c r="L269" s="6" t="s">
        <v>1637</v>
      </c>
      <c r="M269" s="6" t="n">
        <v>200</v>
      </c>
      <c r="N269" s="6" t="n">
        <v>1</v>
      </c>
      <c r="O269" s="6" t="s">
        <v>1594</v>
      </c>
      <c r="P269" s="6" t="n">
        <v>10</v>
      </c>
      <c r="Q269" s="6" t="s">
        <v>1594</v>
      </c>
      <c r="R269" s="6" t="s">
        <v>1594</v>
      </c>
      <c r="S269" s="6" t="s">
        <v>1594</v>
      </c>
      <c r="T269" s="6" t="n">
        <v>10</v>
      </c>
      <c r="U269" s="6"/>
      <c r="V269" s="6" t="s">
        <v>666</v>
      </c>
      <c r="W269" s="6" t="s">
        <v>1660</v>
      </c>
    </row>
    <row r="270" customFormat="false" ht="24.95" hidden="false" customHeight="true" outlineLevel="0" collapsed="false">
      <c r="A270" s="6" t="s">
        <v>1467</v>
      </c>
      <c r="B270" s="6" t="s">
        <v>1661</v>
      </c>
      <c r="C270" s="6" t="s">
        <v>45</v>
      </c>
      <c r="D270" s="6" t="s">
        <v>38</v>
      </c>
      <c r="E270" s="6" t="s">
        <v>1662</v>
      </c>
      <c r="F270" s="6" t="s">
        <v>1663</v>
      </c>
      <c r="G270" s="6" t="s">
        <v>1664</v>
      </c>
      <c r="H270" s="7" t="s">
        <v>1665</v>
      </c>
      <c r="I270" s="6" t="s">
        <v>1666</v>
      </c>
      <c r="J270" s="6" t="s">
        <v>1667</v>
      </c>
      <c r="K270" s="6" t="s">
        <v>273</v>
      </c>
      <c r="L270" s="6" t="s">
        <v>1668</v>
      </c>
      <c r="M270" s="6" t="n">
        <v>30</v>
      </c>
      <c r="N270" s="6" t="n">
        <v>3</v>
      </c>
      <c r="O270" s="6" t="s">
        <v>1594</v>
      </c>
      <c r="P270" s="6" t="n">
        <v>1</v>
      </c>
      <c r="Q270" s="6"/>
      <c r="R270" s="6"/>
      <c r="S270" s="6"/>
      <c r="T270" s="6" t="n">
        <v>1</v>
      </c>
      <c r="U270" s="6" t="s">
        <v>1669</v>
      </c>
      <c r="V270" s="6" t="s">
        <v>666</v>
      </c>
      <c r="W270" s="6" t="s">
        <v>1594</v>
      </c>
    </row>
    <row r="271" customFormat="false" ht="24.95" hidden="false" customHeight="true" outlineLevel="0" collapsed="false">
      <c r="A271" s="6" t="s">
        <v>1467</v>
      </c>
      <c r="B271" s="6" t="s">
        <v>1670</v>
      </c>
      <c r="C271" s="6" t="s">
        <v>64</v>
      </c>
      <c r="D271" s="6" t="s">
        <v>26</v>
      </c>
      <c r="E271" s="6" t="s">
        <v>1671</v>
      </c>
      <c r="F271" s="6" t="s">
        <v>1672</v>
      </c>
      <c r="G271" s="6" t="s">
        <v>1673</v>
      </c>
      <c r="H271" s="7" t="s">
        <v>1570</v>
      </c>
      <c r="I271" s="6" t="s">
        <v>1674</v>
      </c>
      <c r="J271" s="6" t="s">
        <v>1675</v>
      </c>
      <c r="K271" s="6" t="s">
        <v>68</v>
      </c>
      <c r="L271" s="6" t="s">
        <v>1676</v>
      </c>
      <c r="M271" s="6" t="n">
        <v>20</v>
      </c>
      <c r="N271" s="6" t="n">
        <v>2</v>
      </c>
      <c r="O271" s="6" t="s">
        <v>1594</v>
      </c>
      <c r="P271" s="6" t="n">
        <v>4</v>
      </c>
      <c r="Q271" s="6"/>
      <c r="R271" s="6"/>
      <c r="S271" s="6"/>
      <c r="T271" s="6"/>
      <c r="U271" s="6" t="s">
        <v>1677</v>
      </c>
      <c r="V271" s="6" t="s">
        <v>666</v>
      </c>
      <c r="W271" s="6" t="s">
        <v>1594</v>
      </c>
    </row>
    <row r="272" customFormat="false" ht="24.95" hidden="false" customHeight="true" outlineLevel="0" collapsed="false">
      <c r="A272" s="6" t="s">
        <v>1467</v>
      </c>
      <c r="B272" s="6" t="s">
        <v>1678</v>
      </c>
      <c r="C272" s="6" t="s">
        <v>156</v>
      </c>
      <c r="D272" s="6" t="s">
        <v>26</v>
      </c>
      <c r="E272" s="6" t="s">
        <v>1679</v>
      </c>
      <c r="F272" s="6" t="s">
        <v>1680</v>
      </c>
      <c r="G272" s="6" t="s">
        <v>1681</v>
      </c>
      <c r="H272" s="7" t="s">
        <v>1682</v>
      </c>
      <c r="I272" s="6" t="s">
        <v>1683</v>
      </c>
      <c r="J272" s="6" t="s">
        <v>572</v>
      </c>
      <c r="K272" s="6" t="s">
        <v>273</v>
      </c>
      <c r="L272" s="6" t="s">
        <v>1622</v>
      </c>
      <c r="M272" s="6" t="n">
        <v>20</v>
      </c>
      <c r="N272" s="6" t="s">
        <v>1594</v>
      </c>
      <c r="O272" s="6" t="s">
        <v>1594</v>
      </c>
      <c r="P272" s="6" t="n">
        <v>5</v>
      </c>
      <c r="Q272" s="6" t="s">
        <v>1594</v>
      </c>
      <c r="R272" s="6" t="s">
        <v>1594</v>
      </c>
      <c r="S272" s="6" t="s">
        <v>1594</v>
      </c>
      <c r="T272" s="6" t="n">
        <v>5</v>
      </c>
      <c r="U272" s="6" t="s">
        <v>1684</v>
      </c>
      <c r="V272" s="6" t="s">
        <v>666</v>
      </c>
      <c r="W272" s="6" t="s">
        <v>1594</v>
      </c>
    </row>
    <row r="273" customFormat="false" ht="24.95" hidden="false" customHeight="true" outlineLevel="0" collapsed="false">
      <c r="A273" s="6" t="s">
        <v>1467</v>
      </c>
      <c r="B273" s="6" t="s">
        <v>1685</v>
      </c>
      <c r="C273" s="6" t="s">
        <v>64</v>
      </c>
      <c r="D273" s="6" t="s">
        <v>26</v>
      </c>
      <c r="E273" s="6" t="s">
        <v>1686</v>
      </c>
      <c r="F273" s="6" t="s">
        <v>1687</v>
      </c>
      <c r="G273" s="6" t="s">
        <v>1688</v>
      </c>
      <c r="H273" s="7" t="s">
        <v>1689</v>
      </c>
      <c r="I273" s="6" t="s">
        <v>1690</v>
      </c>
      <c r="J273" s="6" t="s">
        <v>572</v>
      </c>
      <c r="K273" s="6" t="s">
        <v>273</v>
      </c>
      <c r="L273" s="6" t="s">
        <v>1691</v>
      </c>
      <c r="M273" s="6" t="n">
        <v>60</v>
      </c>
      <c r="N273" s="6" t="n">
        <v>1</v>
      </c>
      <c r="O273" s="6" t="n">
        <v>1</v>
      </c>
      <c r="P273" s="6" t="n">
        <v>5</v>
      </c>
      <c r="Q273" s="6" t="s">
        <v>1594</v>
      </c>
      <c r="R273" s="6" t="s">
        <v>1594</v>
      </c>
      <c r="S273" s="6" t="s">
        <v>1594</v>
      </c>
      <c r="T273" s="6" t="s">
        <v>1594</v>
      </c>
      <c r="U273" s="6" t="s">
        <v>1692</v>
      </c>
      <c r="V273" s="6" t="s">
        <v>666</v>
      </c>
      <c r="W273" s="6" t="s">
        <v>1693</v>
      </c>
    </row>
    <row r="274" customFormat="false" ht="24.95" hidden="false" customHeight="true" outlineLevel="0" collapsed="false">
      <c r="A274" s="6" t="s">
        <v>1467</v>
      </c>
      <c r="B274" s="6" t="s">
        <v>1694</v>
      </c>
      <c r="C274" s="6" t="s">
        <v>45</v>
      </c>
      <c r="D274" s="6" t="s">
        <v>26</v>
      </c>
      <c r="E274" s="6" t="s">
        <v>1695</v>
      </c>
      <c r="F274" s="6" t="s">
        <v>1696</v>
      </c>
      <c r="G274" s="6" t="s">
        <v>1697</v>
      </c>
      <c r="H274" s="7"/>
      <c r="I274" s="6" t="s">
        <v>1698</v>
      </c>
      <c r="J274" s="6" t="s">
        <v>621</v>
      </c>
      <c r="K274" s="6" t="s">
        <v>68</v>
      </c>
      <c r="L274" s="6" t="s">
        <v>1699</v>
      </c>
      <c r="M274" s="6" t="n">
        <v>30</v>
      </c>
      <c r="N274" s="6" t="n">
        <v>3</v>
      </c>
      <c r="O274" s="6" t="n">
        <v>1</v>
      </c>
      <c r="P274" s="6" t="n">
        <v>20</v>
      </c>
      <c r="Q274" s="6" t="s">
        <v>1594</v>
      </c>
      <c r="R274" s="6" t="s">
        <v>1594</v>
      </c>
      <c r="S274" s="6" t="n">
        <v>1</v>
      </c>
      <c r="T274" s="6" t="n">
        <v>2</v>
      </c>
      <c r="U274" s="6" t="s">
        <v>1700</v>
      </c>
      <c r="V274" s="6" t="s">
        <v>666</v>
      </c>
      <c r="W274" s="6"/>
    </row>
    <row r="275" customFormat="false" ht="24.95" hidden="false" customHeight="true" outlineLevel="0" collapsed="false">
      <c r="A275" s="6" t="s">
        <v>1467</v>
      </c>
      <c r="B275" s="6" t="s">
        <v>1701</v>
      </c>
      <c r="C275" s="6" t="s">
        <v>45</v>
      </c>
      <c r="D275" s="6" t="s">
        <v>38</v>
      </c>
      <c r="E275" s="6" t="s">
        <v>1702</v>
      </c>
      <c r="F275" s="6" t="s">
        <v>1703</v>
      </c>
      <c r="G275" s="6" t="s">
        <v>1704</v>
      </c>
      <c r="H275" s="7" t="s">
        <v>1705</v>
      </c>
      <c r="I275" s="6" t="s">
        <v>1706</v>
      </c>
      <c r="J275" s="6" t="s">
        <v>608</v>
      </c>
      <c r="K275" s="6" t="s">
        <v>68</v>
      </c>
      <c r="L275" s="6" t="s">
        <v>1707</v>
      </c>
      <c r="M275" s="6" t="n">
        <v>40</v>
      </c>
      <c r="N275" s="6" t="n">
        <v>3</v>
      </c>
      <c r="O275" s="6"/>
      <c r="P275" s="6"/>
      <c r="Q275" s="6"/>
      <c r="R275" s="6"/>
      <c r="S275" s="6"/>
      <c r="T275" s="6"/>
      <c r="U275" s="6" t="s">
        <v>1708</v>
      </c>
      <c r="V275" s="6" t="s">
        <v>666</v>
      </c>
      <c r="W275" s="6"/>
    </row>
    <row r="276" customFormat="false" ht="24.95" hidden="false" customHeight="true" outlineLevel="0" collapsed="false">
      <c r="A276" s="6" t="s">
        <v>1467</v>
      </c>
      <c r="B276" s="6" t="s">
        <v>1709</v>
      </c>
      <c r="C276" s="6" t="s">
        <v>25</v>
      </c>
      <c r="D276" s="6" t="s">
        <v>90</v>
      </c>
      <c r="E276" s="6" t="s">
        <v>1710</v>
      </c>
      <c r="F276" s="6" t="s">
        <v>1711</v>
      </c>
      <c r="G276" s="6" t="s">
        <v>1712</v>
      </c>
      <c r="H276" s="7" t="s">
        <v>1592</v>
      </c>
      <c r="I276" s="6" t="n">
        <v>41621.375</v>
      </c>
      <c r="J276" s="6" t="s">
        <v>621</v>
      </c>
      <c r="K276" s="6" t="s">
        <v>68</v>
      </c>
      <c r="L276" s="6" t="s">
        <v>1699</v>
      </c>
      <c r="M276" s="6" t="n">
        <v>1000</v>
      </c>
      <c r="N276" s="6" t="n">
        <v>1</v>
      </c>
      <c r="O276" s="6" t="n">
        <v>1</v>
      </c>
      <c r="P276" s="6" t="n">
        <v>7</v>
      </c>
      <c r="Q276" s="6"/>
      <c r="R276" s="6"/>
      <c r="S276" s="6"/>
      <c r="T276" s="6"/>
      <c r="U276" s="6" t="s">
        <v>1713</v>
      </c>
      <c r="V276" s="6" t="s">
        <v>1586</v>
      </c>
      <c r="W276" s="6" t="s">
        <v>1714</v>
      </c>
    </row>
    <row r="277" customFormat="false" ht="24.95" hidden="false" customHeight="true" outlineLevel="0" collapsed="false">
      <c r="A277" s="6" t="s">
        <v>1467</v>
      </c>
      <c r="B277" s="6" t="s">
        <v>1715</v>
      </c>
      <c r="C277" s="6" t="s">
        <v>25</v>
      </c>
      <c r="D277" s="6" t="s">
        <v>90</v>
      </c>
      <c r="E277" s="6" t="s">
        <v>1716</v>
      </c>
      <c r="F277" s="6" t="s">
        <v>1717</v>
      </c>
      <c r="G277" s="6" t="s">
        <v>1718</v>
      </c>
      <c r="H277" s="7" t="str">
        <f aca="false">HYPERLINK("mailto:ismaelcuritiba2@gmail.com","ismaelcuritiba2@gmail.com")</f>
        <v>ismaelcuritiba2@gmail.com</v>
      </c>
      <c r="I277" s="6" t="s">
        <v>1719</v>
      </c>
      <c r="J277" s="6" t="s">
        <v>1720</v>
      </c>
      <c r="K277" s="6" t="s">
        <v>1721</v>
      </c>
      <c r="L277" s="6" t="s">
        <v>123</v>
      </c>
      <c r="M277" s="6" t="n">
        <v>6172</v>
      </c>
      <c r="N277" s="6" t="n">
        <v>4</v>
      </c>
      <c r="O277" s="6" t="n">
        <v>0</v>
      </c>
      <c r="P277" s="6" t="n">
        <v>0</v>
      </c>
      <c r="Q277" s="6" t="s">
        <v>1594</v>
      </c>
      <c r="R277" s="6" t="s">
        <v>1594</v>
      </c>
      <c r="S277" s="6" t="n">
        <v>12</v>
      </c>
      <c r="T277" s="6" t="n">
        <v>3</v>
      </c>
      <c r="U277" s="6" t="s">
        <v>666</v>
      </c>
      <c r="V277" s="6" t="s">
        <v>666</v>
      </c>
      <c r="W277" s="6"/>
    </row>
    <row r="278" customFormat="false" ht="24.95" hidden="false" customHeight="true" outlineLevel="0" collapsed="false">
      <c r="A278" s="6" t="s">
        <v>1467</v>
      </c>
      <c r="B278" s="6" t="s">
        <v>1623</v>
      </c>
      <c r="C278" s="6" t="s">
        <v>25</v>
      </c>
      <c r="D278" s="6" t="s">
        <v>90</v>
      </c>
      <c r="E278" s="6" t="s">
        <v>1624</v>
      </c>
      <c r="F278" s="6" t="s">
        <v>1625</v>
      </c>
      <c r="G278" s="6" t="s">
        <v>1626</v>
      </c>
      <c r="H278" s="7" t="s">
        <v>1627</v>
      </c>
      <c r="I278" s="6" t="s">
        <v>1628</v>
      </c>
      <c r="J278" s="6" t="s">
        <v>586</v>
      </c>
      <c r="K278" s="6" t="s">
        <v>68</v>
      </c>
      <c r="L278" s="6" t="s">
        <v>1722</v>
      </c>
      <c r="M278" s="6" t="n">
        <v>30</v>
      </c>
      <c r="N278" s="6" t="n">
        <v>3</v>
      </c>
      <c r="O278" s="6" t="s">
        <v>1594</v>
      </c>
      <c r="P278" s="6" t="n">
        <v>28</v>
      </c>
      <c r="Q278" s="6" t="s">
        <v>1594</v>
      </c>
      <c r="R278" s="6" t="s">
        <v>1594</v>
      </c>
      <c r="S278" s="6" t="s">
        <v>1594</v>
      </c>
      <c r="T278" s="6" t="n">
        <v>0</v>
      </c>
      <c r="U278" s="6" t="n">
        <v>0</v>
      </c>
      <c r="V278" s="6" t="s">
        <v>666</v>
      </c>
      <c r="W278" s="6" t="s">
        <v>1594</v>
      </c>
    </row>
    <row r="279" customFormat="false" ht="24.95" hidden="false" customHeight="true" outlineLevel="0" collapsed="false">
      <c r="A279" s="6" t="s">
        <v>1467</v>
      </c>
      <c r="B279" s="6" t="s">
        <v>1723</v>
      </c>
      <c r="C279" s="6" t="s">
        <v>25</v>
      </c>
      <c r="D279" s="6" t="s">
        <v>90</v>
      </c>
      <c r="E279" s="6" t="s">
        <v>1724</v>
      </c>
      <c r="F279" s="6" t="s">
        <v>1725</v>
      </c>
      <c r="G279" s="6" t="s">
        <v>1726</v>
      </c>
      <c r="H279" s="7" t="str">
        <f aca="false">HYPERLINK("mailto:digue_esef@yahoo.com.br","digue_esef@yahoo.com.br")</f>
        <v>digue_esef@yahoo.com.br</v>
      </c>
      <c r="I279" s="6" t="s">
        <v>1727</v>
      </c>
      <c r="J279" s="6"/>
      <c r="K279" s="6" t="s">
        <v>87</v>
      </c>
      <c r="L279" s="6" t="s">
        <v>875</v>
      </c>
      <c r="M279" s="6" t="n">
        <v>230</v>
      </c>
      <c r="N279" s="6" t="n">
        <v>1</v>
      </c>
      <c r="O279" s="6" t="n">
        <v>0</v>
      </c>
      <c r="P279" s="6" t="n">
        <v>0</v>
      </c>
      <c r="Q279" s="6" t="n">
        <v>0</v>
      </c>
      <c r="R279" s="6" t="n">
        <v>0</v>
      </c>
      <c r="S279" s="6" t="n">
        <v>0</v>
      </c>
      <c r="T279" s="6" t="n">
        <v>0</v>
      </c>
      <c r="U279" s="6" t="s">
        <v>666</v>
      </c>
      <c r="V279" s="6" t="s">
        <v>666</v>
      </c>
      <c r="W279" s="6"/>
    </row>
    <row r="280" customFormat="false" ht="24.95" hidden="false" customHeight="true" outlineLevel="0" collapsed="false">
      <c r="A280" s="6" t="s">
        <v>1467</v>
      </c>
      <c r="B280" s="6" t="s">
        <v>1728</v>
      </c>
      <c r="C280" s="6" t="s">
        <v>25</v>
      </c>
      <c r="D280" s="6" t="s">
        <v>90</v>
      </c>
      <c r="E280" s="6" t="s">
        <v>1729</v>
      </c>
      <c r="F280" s="6" t="s">
        <v>1730</v>
      </c>
      <c r="G280" s="6" t="s">
        <v>1731</v>
      </c>
      <c r="H280" s="7" t="str">
        <f aca="false">HYPERLINK("mailto:brennolima3011@hotmail.com","brennolima3011@hotmail.com")</f>
        <v>brennolima3011@hotmail.com</v>
      </c>
      <c r="I280" s="6" t="s">
        <v>1732</v>
      </c>
      <c r="J280" s="6" t="s">
        <v>527</v>
      </c>
      <c r="K280" s="6" t="s">
        <v>87</v>
      </c>
      <c r="L280" s="6" t="s">
        <v>875</v>
      </c>
      <c r="M280" s="6" t="n">
        <v>300</v>
      </c>
      <c r="N280" s="6" t="n">
        <v>1</v>
      </c>
      <c r="O280" s="6" t="n">
        <v>0</v>
      </c>
      <c r="P280" s="6" t="n">
        <v>0</v>
      </c>
      <c r="Q280" s="6" t="n">
        <v>0</v>
      </c>
      <c r="R280" s="6" t="n">
        <v>0</v>
      </c>
      <c r="S280" s="6" t="n">
        <v>0</v>
      </c>
      <c r="T280" s="6" t="n">
        <v>0</v>
      </c>
      <c r="U280" s="6" t="s">
        <v>666</v>
      </c>
      <c r="V280" s="6" t="s">
        <v>666</v>
      </c>
      <c r="W280" s="6"/>
    </row>
    <row r="281" customFormat="false" ht="24.95" hidden="false" customHeight="true" outlineLevel="0" collapsed="false">
      <c r="A281" s="6" t="s">
        <v>1467</v>
      </c>
      <c r="B281" s="6" t="s">
        <v>1733</v>
      </c>
      <c r="C281" s="6" t="s">
        <v>25</v>
      </c>
      <c r="D281" s="6" t="s">
        <v>90</v>
      </c>
      <c r="E281" s="6" t="s">
        <v>1734</v>
      </c>
      <c r="F281" s="6" t="s">
        <v>1730</v>
      </c>
      <c r="G281" s="6" t="s">
        <v>1731</v>
      </c>
      <c r="H281" s="7" t="str">
        <f aca="false">HYPERLINK("mailto:brennolima3011@hotmail.com","brennolima3011@hotmail.com")</f>
        <v>brennolima3011@hotmail.com</v>
      </c>
      <c r="I281" s="6" t="s">
        <v>1732</v>
      </c>
      <c r="J281" s="6" t="s">
        <v>527</v>
      </c>
      <c r="K281" s="6" t="s">
        <v>87</v>
      </c>
      <c r="L281" s="6" t="s">
        <v>1637</v>
      </c>
      <c r="M281" s="6" t="n">
        <v>700</v>
      </c>
      <c r="N281" s="6" t="n">
        <v>1</v>
      </c>
      <c r="O281" s="6" t="n">
        <v>0</v>
      </c>
      <c r="P281" s="6" t="n">
        <v>0</v>
      </c>
      <c r="Q281" s="6" t="n">
        <v>0</v>
      </c>
      <c r="R281" s="6" t="n">
        <v>0</v>
      </c>
      <c r="S281" s="6" t="n">
        <v>0</v>
      </c>
      <c r="T281" s="6" t="n">
        <v>0</v>
      </c>
      <c r="U281" s="6" t="s">
        <v>666</v>
      </c>
      <c r="V281" s="6" t="s">
        <v>666</v>
      </c>
      <c r="W281" s="6"/>
    </row>
    <row r="282" customFormat="false" ht="24.95" hidden="false" customHeight="true" outlineLevel="0" collapsed="false">
      <c r="A282" s="6" t="s">
        <v>1467</v>
      </c>
      <c r="B282" s="6" t="s">
        <v>1735</v>
      </c>
      <c r="C282" s="6" t="s">
        <v>1502</v>
      </c>
      <c r="D282" s="6" t="s">
        <v>90</v>
      </c>
      <c r="E282" s="6" t="s">
        <v>1736</v>
      </c>
      <c r="F282" s="6" t="s">
        <v>1737</v>
      </c>
      <c r="G282" s="6" t="s">
        <v>1718</v>
      </c>
      <c r="H282" s="7" t="str">
        <f aca="false">HYPERLINK("mailto:ismaelcuritiba2@gmail.com","ismaelcuritiba2@gmail.com")</f>
        <v>ismaelcuritiba2@gmail.com</v>
      </c>
      <c r="I282" s="6" t="s">
        <v>1738</v>
      </c>
      <c r="J282" s="6" t="s">
        <v>1739</v>
      </c>
      <c r="K282" s="6" t="s">
        <v>87</v>
      </c>
      <c r="L282" s="6" t="s">
        <v>1740</v>
      </c>
      <c r="M282" s="6" t="n">
        <v>2250</v>
      </c>
      <c r="N282" s="6" t="n">
        <v>1</v>
      </c>
      <c r="O282" s="6" t="n">
        <v>0</v>
      </c>
      <c r="P282" s="6" t="n">
        <v>0</v>
      </c>
      <c r="Q282" s="6" t="n">
        <v>0</v>
      </c>
      <c r="R282" s="6" t="n">
        <v>0</v>
      </c>
      <c r="S282" s="6" t="n">
        <v>0</v>
      </c>
      <c r="T282" s="6" t="n">
        <v>0</v>
      </c>
      <c r="U282" s="6" t="s">
        <v>666</v>
      </c>
      <c r="V282" s="6" t="s">
        <v>666</v>
      </c>
      <c r="W282" s="6" t="s">
        <v>1741</v>
      </c>
    </row>
    <row r="283" customFormat="false" ht="24.95" hidden="false" customHeight="true" outlineLevel="0" collapsed="false">
      <c r="A283" s="6" t="s">
        <v>1467</v>
      </c>
      <c r="B283" s="6" t="s">
        <v>1742</v>
      </c>
      <c r="C283" s="6" t="s">
        <v>25</v>
      </c>
      <c r="D283" s="6" t="s">
        <v>90</v>
      </c>
      <c r="E283" s="6" t="s">
        <v>1743</v>
      </c>
      <c r="F283" s="6" t="s">
        <v>1744</v>
      </c>
      <c r="G283" s="6" t="s">
        <v>1718</v>
      </c>
      <c r="H283" s="7" t="str">
        <f aca="false">HYPERLINK("mailto:ismaelcuritiba2@gmail.com","ismaelcuritiba2@gmail.com")</f>
        <v>ismaelcuritiba2@gmail.com</v>
      </c>
      <c r="I283" s="6" t="s">
        <v>1745</v>
      </c>
      <c r="J283" s="6"/>
      <c r="K283" s="6" t="s">
        <v>87</v>
      </c>
      <c r="L283" s="6" t="s">
        <v>875</v>
      </c>
      <c r="M283" s="6" t="n">
        <v>400</v>
      </c>
      <c r="N283" s="6" t="n">
        <v>1</v>
      </c>
      <c r="O283" s="6" t="n">
        <v>1</v>
      </c>
      <c r="P283" s="6" t="n">
        <v>0</v>
      </c>
      <c r="Q283" s="6" t="n">
        <v>0</v>
      </c>
      <c r="R283" s="6" t="n">
        <v>0</v>
      </c>
      <c r="S283" s="6" t="n">
        <v>0</v>
      </c>
      <c r="T283" s="6" t="n">
        <v>0</v>
      </c>
      <c r="U283" s="6" t="s">
        <v>1746</v>
      </c>
      <c r="V283" s="6" t="s">
        <v>666</v>
      </c>
      <c r="W283" s="6"/>
    </row>
    <row r="284" customFormat="false" ht="24.95" hidden="false" customHeight="true" outlineLevel="0" collapsed="false">
      <c r="A284" s="6" t="s">
        <v>1467</v>
      </c>
      <c r="B284" s="6" t="s">
        <v>1747</v>
      </c>
      <c r="C284" s="6" t="s">
        <v>98</v>
      </c>
      <c r="D284" s="6" t="s">
        <v>26</v>
      </c>
      <c r="E284" s="6" t="s">
        <v>1748</v>
      </c>
      <c r="F284" s="6" t="s">
        <v>1749</v>
      </c>
      <c r="G284" s="6" t="s">
        <v>1731</v>
      </c>
      <c r="H284" s="7" t="str">
        <f aca="false">HYPERLINK("mailto:brennolima3011@hotmail.com","brennolima3011@hotmail.com")</f>
        <v>brennolima3011@hotmail.com</v>
      </c>
      <c r="I284" s="6" t="s">
        <v>1750</v>
      </c>
      <c r="J284" s="6"/>
      <c r="K284" s="6" t="s">
        <v>87</v>
      </c>
      <c r="L284" s="6" t="s">
        <v>875</v>
      </c>
      <c r="M284" s="6"/>
      <c r="N284" s="6" t="n">
        <v>1</v>
      </c>
      <c r="O284" s="6" t="n">
        <v>0</v>
      </c>
      <c r="P284" s="6" t="n">
        <v>0</v>
      </c>
      <c r="Q284" s="6" t="n">
        <v>0</v>
      </c>
      <c r="R284" s="6" t="n">
        <v>0</v>
      </c>
      <c r="S284" s="6" t="n">
        <v>0</v>
      </c>
      <c r="T284" s="6" t="n">
        <v>0</v>
      </c>
      <c r="U284" s="6" t="s">
        <v>1746</v>
      </c>
      <c r="V284" s="6" t="s">
        <v>666</v>
      </c>
      <c r="W284" s="6"/>
    </row>
    <row r="285" customFormat="false" ht="24.95" hidden="false" customHeight="true" outlineLevel="0" collapsed="false">
      <c r="A285" s="6" t="s">
        <v>1467</v>
      </c>
      <c r="B285" s="6" t="s">
        <v>1751</v>
      </c>
      <c r="C285" s="6" t="s">
        <v>25</v>
      </c>
      <c r="D285" s="6" t="s">
        <v>26</v>
      </c>
      <c r="E285" s="6" t="s">
        <v>1752</v>
      </c>
      <c r="F285" s="6" t="s">
        <v>1753</v>
      </c>
      <c r="G285" s="6" t="s">
        <v>1470</v>
      </c>
      <c r="H285" s="7" t="str">
        <f aca="false">HYPERLINK("mailto:maurocislaghi@yahoo.com.br","maurocislaghi@yahoo.com.br")</f>
        <v>maurocislaghi@yahoo.com.br</v>
      </c>
      <c r="I285" s="6" t="s">
        <v>1754</v>
      </c>
      <c r="J285" s="6"/>
      <c r="K285" s="6" t="s">
        <v>87</v>
      </c>
      <c r="L285" s="6" t="s">
        <v>875</v>
      </c>
      <c r="M285" s="6"/>
      <c r="N285" s="6" t="n">
        <v>1</v>
      </c>
      <c r="O285" s="6" t="n">
        <v>0</v>
      </c>
      <c r="P285" s="6" t="n">
        <v>0</v>
      </c>
      <c r="Q285" s="6" t="n">
        <v>0</v>
      </c>
      <c r="R285" s="6" t="n">
        <v>0</v>
      </c>
      <c r="S285" s="6" t="n">
        <v>1</v>
      </c>
      <c r="T285" s="6" t="n">
        <v>0</v>
      </c>
      <c r="U285" s="6" t="s">
        <v>1755</v>
      </c>
      <c r="V285" s="6" t="s">
        <v>666</v>
      </c>
      <c r="W285" s="6"/>
    </row>
    <row r="286" customFormat="false" ht="24.95" hidden="false" customHeight="true" outlineLevel="0" collapsed="false">
      <c r="A286" s="6" t="s">
        <v>1467</v>
      </c>
      <c r="B286" s="6" t="s">
        <v>1756</v>
      </c>
      <c r="C286" s="6" t="s">
        <v>25</v>
      </c>
      <c r="D286" s="6" t="s">
        <v>90</v>
      </c>
      <c r="E286" s="6" t="s">
        <v>1757</v>
      </c>
      <c r="F286" s="6" t="s">
        <v>1758</v>
      </c>
      <c r="G286" s="6" t="s">
        <v>1492</v>
      </c>
      <c r="H286" s="7" t="str">
        <f aca="false">HYPERLINK("mailto:jugreca@gmail.com","jugreca@gmail.com")</f>
        <v>jugreca@gmail.com</v>
      </c>
      <c r="I286" s="6" t="s">
        <v>1745</v>
      </c>
      <c r="J286" s="6" t="s">
        <v>1759</v>
      </c>
      <c r="K286" s="6" t="s">
        <v>87</v>
      </c>
      <c r="L286" s="6" t="s">
        <v>875</v>
      </c>
      <c r="M286" s="6" t="n">
        <v>80</v>
      </c>
      <c r="N286" s="6" t="n">
        <v>1</v>
      </c>
      <c r="O286" s="6" t="n">
        <v>0</v>
      </c>
      <c r="P286" s="6" t="n">
        <v>0</v>
      </c>
      <c r="Q286" s="6" t="n">
        <v>0</v>
      </c>
      <c r="R286" s="6" t="n">
        <v>0</v>
      </c>
      <c r="S286" s="6" t="n">
        <v>0</v>
      </c>
      <c r="T286" s="6" t="n">
        <v>0</v>
      </c>
      <c r="U286" s="6"/>
      <c r="V286" s="6" t="s">
        <v>666</v>
      </c>
      <c r="W286" s="6"/>
    </row>
    <row r="287" customFormat="false" ht="24.95" hidden="false" customHeight="true" outlineLevel="0" collapsed="false">
      <c r="A287" s="6" t="s">
        <v>1467</v>
      </c>
      <c r="B287" s="6" t="s">
        <v>1760</v>
      </c>
      <c r="C287" s="6" t="s">
        <v>25</v>
      </c>
      <c r="D287" s="6" t="s">
        <v>90</v>
      </c>
      <c r="E287" s="6" t="s">
        <v>1761</v>
      </c>
      <c r="F287" s="6" t="s">
        <v>1762</v>
      </c>
      <c r="G287" s="6" t="s">
        <v>1763</v>
      </c>
      <c r="H287" s="7" t="str">
        <f aca="false">HYPERLINK("mailto:andbraw@yahoo.com","andbraw@yahoo.com")</f>
        <v>andbraw@yahoo.com</v>
      </c>
      <c r="I287" s="6" t="s">
        <v>1764</v>
      </c>
      <c r="J287" s="6"/>
      <c r="K287" s="6" t="s">
        <v>87</v>
      </c>
      <c r="L287" s="6" t="s">
        <v>671</v>
      </c>
      <c r="M287" s="6"/>
      <c r="N287" s="6" t="n">
        <v>3</v>
      </c>
      <c r="O287" s="6" t="n">
        <v>0</v>
      </c>
      <c r="P287" s="6" t="n">
        <v>13</v>
      </c>
      <c r="Q287" s="6" t="n">
        <v>0</v>
      </c>
      <c r="R287" s="6" t="n">
        <v>0</v>
      </c>
      <c r="S287" s="6" t="n">
        <v>0</v>
      </c>
      <c r="T287" s="6" t="n">
        <v>0</v>
      </c>
      <c r="U287" s="6" t="s">
        <v>1746</v>
      </c>
      <c r="V287" s="6"/>
      <c r="W287" s="6"/>
    </row>
    <row r="288" customFormat="false" ht="24.95" hidden="false" customHeight="true" outlineLevel="0" collapsed="false">
      <c r="A288" s="6" t="s">
        <v>1467</v>
      </c>
      <c r="B288" s="6" t="s">
        <v>1765</v>
      </c>
      <c r="C288" s="6" t="s">
        <v>680</v>
      </c>
      <c r="D288" s="6" t="s">
        <v>90</v>
      </c>
      <c r="E288" s="6" t="s">
        <v>1766</v>
      </c>
      <c r="F288" s="6" t="s">
        <v>1767</v>
      </c>
      <c r="G288" s="6" t="s">
        <v>1673</v>
      </c>
      <c r="H288" s="7" t="str">
        <f aca="false">HYPERLINK("mailto:andbraw@yahoo.com","andbraw@yahoo.com")</f>
        <v>andbraw@yahoo.com</v>
      </c>
      <c r="I288" s="6" t="s">
        <v>1768</v>
      </c>
      <c r="J288" s="6" t="s">
        <v>603</v>
      </c>
      <c r="K288" s="6" t="s">
        <v>87</v>
      </c>
      <c r="L288" s="6" t="s">
        <v>875</v>
      </c>
      <c r="M288" s="6" t="n">
        <v>350</v>
      </c>
      <c r="N288" s="6" t="n">
        <v>4</v>
      </c>
      <c r="O288" s="6" t="n">
        <v>0</v>
      </c>
      <c r="P288" s="6" t="n">
        <v>0</v>
      </c>
      <c r="Q288" s="6" t="n">
        <v>0</v>
      </c>
      <c r="R288" s="6" t="n">
        <v>0</v>
      </c>
      <c r="S288" s="6" t="n">
        <v>0</v>
      </c>
      <c r="T288" s="6" t="n">
        <v>0</v>
      </c>
      <c r="U288" s="6" t="s">
        <v>1769</v>
      </c>
      <c r="V288" s="6"/>
      <c r="W288" s="6"/>
    </row>
    <row r="289" customFormat="false" ht="24.95" hidden="false" customHeight="true" outlineLevel="0" collapsed="false">
      <c r="A289" s="6" t="s">
        <v>1467</v>
      </c>
      <c r="B289" s="6" t="s">
        <v>1770</v>
      </c>
      <c r="C289" s="6" t="s">
        <v>45</v>
      </c>
      <c r="D289" s="6" t="s">
        <v>90</v>
      </c>
      <c r="E289" s="6" t="s">
        <v>1771</v>
      </c>
      <c r="F289" s="6" t="s">
        <v>1772</v>
      </c>
      <c r="G289" s="6" t="s">
        <v>1773</v>
      </c>
      <c r="H289" s="7" t="str">
        <f aca="false">HYPERLINK("mailto:jlmorais@utfpr.edu.br","jlmorais@utfpr.edu.br")</f>
        <v>jlmorais@utfpr.edu.br</v>
      </c>
      <c r="I289" s="6" t="s">
        <v>1774</v>
      </c>
      <c r="J289" s="6" t="s">
        <v>1645</v>
      </c>
      <c r="K289" s="6" t="s">
        <v>225</v>
      </c>
      <c r="L289" s="6" t="s">
        <v>1775</v>
      </c>
      <c r="M289" s="6" t="n">
        <v>160</v>
      </c>
      <c r="N289" s="6" t="n">
        <v>3</v>
      </c>
      <c r="O289" s="6" t="n">
        <v>1</v>
      </c>
      <c r="P289" s="6" t="n">
        <v>0</v>
      </c>
      <c r="Q289" s="6" t="n">
        <v>0</v>
      </c>
      <c r="R289" s="6" t="n">
        <v>0</v>
      </c>
      <c r="S289" s="6" t="n">
        <v>0</v>
      </c>
      <c r="T289" s="6" t="n">
        <v>3</v>
      </c>
      <c r="U289" s="6" t="s">
        <v>1776</v>
      </c>
      <c r="V289" s="6"/>
      <c r="W289" s="6"/>
    </row>
    <row r="290" customFormat="false" ht="24.95" hidden="false" customHeight="true" outlineLevel="0" collapsed="false">
      <c r="A290" s="6" t="s">
        <v>1467</v>
      </c>
      <c r="B290" s="6" t="s">
        <v>1630</v>
      </c>
      <c r="C290" s="6" t="s">
        <v>45</v>
      </c>
      <c r="D290" s="6" t="s">
        <v>90</v>
      </c>
      <c r="E290" s="6" t="s">
        <v>1631</v>
      </c>
      <c r="F290" s="6" t="s">
        <v>1632</v>
      </c>
      <c r="G290" s="6" t="s">
        <v>1633</v>
      </c>
      <c r="H290" s="7" t="s">
        <v>1634</v>
      </c>
      <c r="I290" s="6" t="s">
        <v>1750</v>
      </c>
      <c r="J290" s="6" t="s">
        <v>1636</v>
      </c>
      <c r="K290" s="6" t="s">
        <v>68</v>
      </c>
      <c r="L290" s="6" t="s">
        <v>1637</v>
      </c>
      <c r="M290" s="6"/>
      <c r="N290" s="6" t="n">
        <v>1</v>
      </c>
      <c r="O290" s="6" t="s">
        <v>1594</v>
      </c>
      <c r="P290" s="6" t="n">
        <v>10</v>
      </c>
      <c r="Q290" s="6" t="s">
        <v>1594</v>
      </c>
      <c r="R290" s="6" t="s">
        <v>1594</v>
      </c>
      <c r="S290" s="6" t="s">
        <v>1594</v>
      </c>
      <c r="T290" s="6" t="n">
        <v>10</v>
      </c>
      <c r="U290" s="6" t="s">
        <v>1638</v>
      </c>
      <c r="V290" s="6" t="s">
        <v>666</v>
      </c>
      <c r="W290" s="6" t="s">
        <v>1594</v>
      </c>
    </row>
    <row r="291" customFormat="false" ht="24.95" hidden="false" customHeight="true" outlineLevel="0" collapsed="false">
      <c r="A291" s="6" t="s">
        <v>1467</v>
      </c>
      <c r="B291" s="6" t="s">
        <v>1639</v>
      </c>
      <c r="C291" s="6" t="s">
        <v>45</v>
      </c>
      <c r="D291" s="6" t="s">
        <v>90</v>
      </c>
      <c r="E291" s="6" t="s">
        <v>1640</v>
      </c>
      <c r="F291" s="6" t="s">
        <v>1641</v>
      </c>
      <c r="G291" s="6" t="s">
        <v>1642</v>
      </c>
      <c r="H291" s="7" t="s">
        <v>1643</v>
      </c>
      <c r="I291" s="6" t="s">
        <v>1644</v>
      </c>
      <c r="J291" s="6" t="s">
        <v>1645</v>
      </c>
      <c r="K291" s="6" t="s">
        <v>68</v>
      </c>
      <c r="L291" s="6" t="s">
        <v>1646</v>
      </c>
      <c r="M291" s="6" t="n">
        <v>10</v>
      </c>
      <c r="N291" s="6" t="n">
        <v>2</v>
      </c>
      <c r="O291" s="6"/>
      <c r="P291" s="6" t="n">
        <v>5</v>
      </c>
      <c r="Q291" s="6"/>
      <c r="R291" s="6"/>
      <c r="S291" s="6"/>
      <c r="T291" s="6"/>
      <c r="U291" s="6"/>
      <c r="V291" s="6" t="s">
        <v>666</v>
      </c>
      <c r="W291" s="6" t="s">
        <v>1594</v>
      </c>
    </row>
    <row r="292" customFormat="false" ht="24.95" hidden="false" customHeight="true" outlineLevel="0" collapsed="false">
      <c r="A292" s="6" t="s">
        <v>1467</v>
      </c>
      <c r="B292" s="6" t="s">
        <v>1656</v>
      </c>
      <c r="C292" s="6" t="s">
        <v>146</v>
      </c>
      <c r="D292" s="6" t="s">
        <v>26</v>
      </c>
      <c r="E292" s="6" t="s">
        <v>1657</v>
      </c>
      <c r="F292" s="6"/>
      <c r="G292" s="6" t="s">
        <v>1633</v>
      </c>
      <c r="H292" s="7" t="s">
        <v>1634</v>
      </c>
      <c r="I292" s="6" t="s">
        <v>1658</v>
      </c>
      <c r="J292" s="6" t="s">
        <v>1659</v>
      </c>
      <c r="K292" s="6" t="s">
        <v>68</v>
      </c>
      <c r="L292" s="6" t="s">
        <v>1637</v>
      </c>
      <c r="M292" s="6" t="n">
        <v>200</v>
      </c>
      <c r="N292" s="6" t="n">
        <v>1</v>
      </c>
      <c r="O292" s="6" t="s">
        <v>1594</v>
      </c>
      <c r="P292" s="6" t="n">
        <v>10</v>
      </c>
      <c r="Q292" s="6" t="s">
        <v>1594</v>
      </c>
      <c r="R292" s="6" t="s">
        <v>1594</v>
      </c>
      <c r="S292" s="6" t="s">
        <v>1594</v>
      </c>
      <c r="T292" s="6" t="n">
        <v>10</v>
      </c>
      <c r="U292" s="6"/>
      <c r="V292" s="6" t="s">
        <v>666</v>
      </c>
      <c r="W292" s="6" t="s">
        <v>1660</v>
      </c>
    </row>
    <row r="293" customFormat="false" ht="24.95" hidden="false" customHeight="true" outlineLevel="0" collapsed="false">
      <c r="A293" s="6" t="s">
        <v>1467</v>
      </c>
      <c r="B293" s="6" t="s">
        <v>1661</v>
      </c>
      <c r="C293" s="6" t="s">
        <v>45</v>
      </c>
      <c r="D293" s="6" t="s">
        <v>38</v>
      </c>
      <c r="E293" s="6" t="s">
        <v>1777</v>
      </c>
      <c r="F293" s="6" t="s">
        <v>1663</v>
      </c>
      <c r="G293" s="6" t="s">
        <v>1778</v>
      </c>
      <c r="H293" s="7" t="s">
        <v>1665</v>
      </c>
      <c r="I293" s="6" t="s">
        <v>1666</v>
      </c>
      <c r="J293" s="6" t="s">
        <v>1667</v>
      </c>
      <c r="K293" s="6" t="s">
        <v>273</v>
      </c>
      <c r="L293" s="6" t="s">
        <v>1668</v>
      </c>
      <c r="M293" s="6" t="n">
        <v>30</v>
      </c>
      <c r="N293" s="6" t="n">
        <v>3</v>
      </c>
      <c r="O293" s="6" t="s">
        <v>1594</v>
      </c>
      <c r="P293" s="6" t="n">
        <v>1</v>
      </c>
      <c r="Q293" s="6"/>
      <c r="R293" s="6"/>
      <c r="S293" s="6"/>
      <c r="T293" s="6" t="n">
        <v>1</v>
      </c>
      <c r="U293" s="6" t="s">
        <v>1669</v>
      </c>
      <c r="V293" s="6" t="s">
        <v>666</v>
      </c>
      <c r="W293" s="6" t="s">
        <v>1594</v>
      </c>
    </row>
    <row r="294" customFormat="false" ht="24.95" hidden="false" customHeight="true" outlineLevel="0" collapsed="false">
      <c r="A294" s="6" t="s">
        <v>1467</v>
      </c>
      <c r="B294" s="6" t="s">
        <v>1779</v>
      </c>
      <c r="C294" s="6" t="s">
        <v>25</v>
      </c>
      <c r="D294" s="6" t="s">
        <v>90</v>
      </c>
      <c r="E294" s="6" t="s">
        <v>1780</v>
      </c>
      <c r="F294" s="6" t="s">
        <v>1781</v>
      </c>
      <c r="G294" s="6" t="s">
        <v>1782</v>
      </c>
      <c r="H294" s="7" t="s">
        <v>1783</v>
      </c>
      <c r="I294" s="6" t="s">
        <v>1784</v>
      </c>
      <c r="J294" s="6"/>
      <c r="K294" s="6" t="s">
        <v>225</v>
      </c>
      <c r="L294" s="6" t="s">
        <v>1785</v>
      </c>
      <c r="M294" s="6" t="n">
        <v>50</v>
      </c>
      <c r="N294" s="6" t="n">
        <v>2</v>
      </c>
      <c r="O294" s="6" t="n">
        <v>0</v>
      </c>
      <c r="P294" s="6" t="n">
        <v>4</v>
      </c>
      <c r="Q294" s="6" t="n">
        <v>0</v>
      </c>
      <c r="R294" s="6" t="n">
        <v>0</v>
      </c>
      <c r="S294" s="6" t="n">
        <v>0</v>
      </c>
      <c r="T294" s="6" t="n">
        <v>0</v>
      </c>
      <c r="U294" s="6" t="s">
        <v>1786</v>
      </c>
      <c r="V294" s="6" t="s">
        <v>1298</v>
      </c>
      <c r="W294" s="6"/>
    </row>
    <row r="295" customFormat="false" ht="24.95" hidden="false" customHeight="true" outlineLevel="0" collapsed="false">
      <c r="A295" s="6" t="s">
        <v>1467</v>
      </c>
      <c r="B295" s="6" t="s">
        <v>1787</v>
      </c>
      <c r="C295" s="6" t="s">
        <v>25</v>
      </c>
      <c r="D295" s="6" t="s">
        <v>90</v>
      </c>
      <c r="E295" s="6" t="s">
        <v>1788</v>
      </c>
      <c r="F295" s="6" t="s">
        <v>1789</v>
      </c>
      <c r="G295" s="6" t="s">
        <v>1790</v>
      </c>
      <c r="H295" s="7" t="str">
        <f aca="false">HYPERLINK("mailto:marilzete@hotmail.com","marilzete@hotmail.com")</f>
        <v>marilzete@hotmail.com</v>
      </c>
      <c r="I295" s="6" t="s">
        <v>1791</v>
      </c>
      <c r="J295" s="6" t="s">
        <v>721</v>
      </c>
      <c r="K295" s="6" t="s">
        <v>1721</v>
      </c>
      <c r="L295" s="6" t="s">
        <v>1785</v>
      </c>
      <c r="M295" s="6" t="n">
        <v>12</v>
      </c>
      <c r="N295" s="6" t="n">
        <v>1</v>
      </c>
      <c r="O295" s="6" t="n">
        <v>0</v>
      </c>
      <c r="P295" s="6" t="n">
        <v>0</v>
      </c>
      <c r="Q295" s="6" t="n">
        <v>0</v>
      </c>
      <c r="R295" s="6" t="n">
        <v>0</v>
      </c>
      <c r="S295" s="6" t="n">
        <v>0</v>
      </c>
      <c r="T295" s="6" t="n">
        <v>0</v>
      </c>
      <c r="U295" s="6"/>
      <c r="V295" s="6" t="s">
        <v>666</v>
      </c>
      <c r="W295" s="6"/>
    </row>
    <row r="296" customFormat="false" ht="24.95" hidden="false" customHeight="true" outlineLevel="0" collapsed="false">
      <c r="A296" s="6" t="s">
        <v>1467</v>
      </c>
      <c r="B296" s="6" t="s">
        <v>1792</v>
      </c>
      <c r="C296" s="6" t="s">
        <v>25</v>
      </c>
      <c r="D296" s="6" t="s">
        <v>90</v>
      </c>
      <c r="E296" s="6" t="s">
        <v>1793</v>
      </c>
      <c r="F296" s="6" t="s">
        <v>1794</v>
      </c>
      <c r="G296" s="6" t="s">
        <v>1492</v>
      </c>
      <c r="H296" s="7" t="str">
        <f aca="false">HYPERLINK("mailto:jugreca@gmail.com","jugreca@gmail.com")</f>
        <v>jugreca@gmail.com</v>
      </c>
      <c r="I296" s="6" t="s">
        <v>1795</v>
      </c>
      <c r="J296" s="6" t="s">
        <v>520</v>
      </c>
      <c r="K296" s="6" t="s">
        <v>87</v>
      </c>
      <c r="L296" s="6" t="s">
        <v>1785</v>
      </c>
      <c r="M296" s="6" t="n">
        <v>40</v>
      </c>
      <c r="N296" s="6" t="n">
        <v>1</v>
      </c>
      <c r="O296" s="6" t="n">
        <v>0</v>
      </c>
      <c r="P296" s="6" t="n">
        <v>0</v>
      </c>
      <c r="Q296" s="6" t="n">
        <v>0</v>
      </c>
      <c r="R296" s="6" t="n">
        <v>0</v>
      </c>
      <c r="S296" s="6" t="n">
        <v>0</v>
      </c>
      <c r="T296" s="6" t="n">
        <v>0</v>
      </c>
      <c r="U296" s="6"/>
      <c r="V296" s="6" t="s">
        <v>666</v>
      </c>
      <c r="W296" s="6"/>
    </row>
    <row r="297" customFormat="false" ht="24.95" hidden="false" customHeight="true" outlineLevel="0" collapsed="false">
      <c r="A297" s="6" t="s">
        <v>1467</v>
      </c>
      <c r="B297" s="6" t="s">
        <v>1670</v>
      </c>
      <c r="C297" s="6" t="s">
        <v>64</v>
      </c>
      <c r="D297" s="6" t="s">
        <v>26</v>
      </c>
      <c r="E297" s="6" t="s">
        <v>1671</v>
      </c>
      <c r="F297" s="6" t="s">
        <v>1672</v>
      </c>
      <c r="G297" s="6" t="s">
        <v>1673</v>
      </c>
      <c r="H297" s="7" t="s">
        <v>1570</v>
      </c>
      <c r="I297" s="6" t="s">
        <v>1674</v>
      </c>
      <c r="J297" s="6" t="s">
        <v>1675</v>
      </c>
      <c r="K297" s="6" t="s">
        <v>68</v>
      </c>
      <c r="L297" s="6" t="s">
        <v>1676</v>
      </c>
      <c r="M297" s="6" t="n">
        <v>20</v>
      </c>
      <c r="N297" s="6" t="n">
        <v>2</v>
      </c>
      <c r="O297" s="6" t="s">
        <v>1594</v>
      </c>
      <c r="P297" s="6" t="n">
        <v>4</v>
      </c>
      <c r="Q297" s="6"/>
      <c r="R297" s="6"/>
      <c r="S297" s="6"/>
      <c r="T297" s="6"/>
      <c r="U297" s="6" t="s">
        <v>1677</v>
      </c>
      <c r="V297" s="6" t="s">
        <v>666</v>
      </c>
      <c r="W297" s="6" t="s">
        <v>1594</v>
      </c>
    </row>
    <row r="298" customFormat="false" ht="24.95" hidden="false" customHeight="true" outlineLevel="0" collapsed="false">
      <c r="A298" s="6" t="s">
        <v>1467</v>
      </c>
      <c r="B298" s="6" t="s">
        <v>1796</v>
      </c>
      <c r="C298" s="6" t="s">
        <v>25</v>
      </c>
      <c r="D298" s="6" t="s">
        <v>26</v>
      </c>
      <c r="E298" s="6" t="s">
        <v>1797</v>
      </c>
      <c r="F298" s="6" t="s">
        <v>1798</v>
      </c>
      <c r="G298" s="6" t="s">
        <v>1673</v>
      </c>
      <c r="H298" s="7" t="str">
        <f aca="false">HYPERLINK("mailto:stadnik@utfpr.edu.br","stadnik@utfpr.edu.br")</f>
        <v>stadnik@utfpr.edu.br</v>
      </c>
      <c r="I298" s="6" t="n">
        <v>41528</v>
      </c>
      <c r="J298" s="6" t="s">
        <v>1675</v>
      </c>
      <c r="K298" s="6" t="s">
        <v>33</v>
      </c>
      <c r="L298" s="6" t="s">
        <v>1799</v>
      </c>
      <c r="M298" s="6" t="n">
        <v>225</v>
      </c>
      <c r="N298" s="6" t="n">
        <v>1</v>
      </c>
      <c r="O298" s="6" t="n">
        <v>0</v>
      </c>
      <c r="P298" s="6" t="n">
        <v>12</v>
      </c>
      <c r="Q298" s="6" t="n">
        <v>0</v>
      </c>
      <c r="R298" s="6" t="n">
        <v>0</v>
      </c>
      <c r="S298" s="6" t="n">
        <v>0</v>
      </c>
      <c r="T298" s="6" t="n">
        <v>1</v>
      </c>
      <c r="U298" s="6" t="s">
        <v>1800</v>
      </c>
      <c r="V298" s="6" t="s">
        <v>666</v>
      </c>
      <c r="W298" s="6"/>
    </row>
    <row r="299" customFormat="false" ht="24.95" hidden="false" customHeight="true" outlineLevel="0" collapsed="false">
      <c r="A299" s="6" t="s">
        <v>1467</v>
      </c>
      <c r="B299" s="6" t="s">
        <v>1801</v>
      </c>
      <c r="C299" s="6" t="s">
        <v>45</v>
      </c>
      <c r="D299" s="6" t="s">
        <v>26</v>
      </c>
      <c r="E299" s="6" t="s">
        <v>1802</v>
      </c>
      <c r="F299" s="6" t="s">
        <v>1798</v>
      </c>
      <c r="G299" s="6" t="s">
        <v>1673</v>
      </c>
      <c r="H299" s="7" t="str">
        <f aca="false">HYPERLINK("mailto:stadnik@utfpr.edu.br","stadnik@utfpr.edu.br")</f>
        <v>stadnik@utfpr.edu.br</v>
      </c>
      <c r="I299" s="6" t="n">
        <v>41493</v>
      </c>
      <c r="J299" s="6" t="s">
        <v>1675</v>
      </c>
      <c r="K299" s="6" t="s">
        <v>33</v>
      </c>
      <c r="L299" s="6" t="s">
        <v>737</v>
      </c>
      <c r="M299" s="6" t="n">
        <v>18</v>
      </c>
      <c r="N299" s="6" t="n">
        <v>1</v>
      </c>
      <c r="O299" s="6" t="n">
        <v>0</v>
      </c>
      <c r="P299" s="6" t="n">
        <v>17</v>
      </c>
      <c r="Q299" s="6" t="n">
        <v>0</v>
      </c>
      <c r="R299" s="6" t="n">
        <v>0</v>
      </c>
      <c r="S299" s="6" t="n">
        <v>0</v>
      </c>
      <c r="T299" s="6" t="n">
        <v>0</v>
      </c>
      <c r="U299" s="6" t="s">
        <v>1803</v>
      </c>
      <c r="V299" s="6" t="s">
        <v>666</v>
      </c>
      <c r="W299" s="6"/>
    </row>
    <row r="300" customFormat="false" ht="24.95" hidden="false" customHeight="true" outlineLevel="0" collapsed="false">
      <c r="A300" s="6" t="s">
        <v>1467</v>
      </c>
      <c r="B300" s="6" t="s">
        <v>1804</v>
      </c>
      <c r="C300" s="6" t="s">
        <v>45</v>
      </c>
      <c r="D300" s="6" t="s">
        <v>90</v>
      </c>
      <c r="E300" s="6" t="s">
        <v>1805</v>
      </c>
      <c r="F300" s="6" t="s">
        <v>1806</v>
      </c>
      <c r="G300" s="6" t="s">
        <v>1807</v>
      </c>
      <c r="H300" s="7" t="s">
        <v>1808</v>
      </c>
      <c r="I300" s="6" t="s">
        <v>1809</v>
      </c>
      <c r="J300" s="6" t="s">
        <v>527</v>
      </c>
      <c r="K300" s="6" t="s">
        <v>187</v>
      </c>
      <c r="L300" s="6" t="s">
        <v>737</v>
      </c>
      <c r="M300" s="6" t="n">
        <v>20</v>
      </c>
      <c r="N300" s="6" t="n">
        <v>2</v>
      </c>
      <c r="O300" s="6" t="n">
        <v>0</v>
      </c>
      <c r="P300" s="6" t="n">
        <v>0</v>
      </c>
      <c r="Q300" s="6" t="n">
        <v>0</v>
      </c>
      <c r="R300" s="6" t="n">
        <v>0</v>
      </c>
      <c r="S300" s="6" t="n">
        <v>0</v>
      </c>
      <c r="T300" s="6" t="n">
        <v>0</v>
      </c>
      <c r="U300" s="6"/>
      <c r="V300" s="6" t="s">
        <v>666</v>
      </c>
      <c r="W300" s="6"/>
    </row>
    <row r="301" customFormat="false" ht="24.95" hidden="false" customHeight="true" outlineLevel="0" collapsed="false">
      <c r="A301" s="6" t="s">
        <v>1467</v>
      </c>
      <c r="B301" s="6" t="s">
        <v>1810</v>
      </c>
      <c r="C301" s="6" t="s">
        <v>294</v>
      </c>
      <c r="D301" s="6" t="s">
        <v>26</v>
      </c>
      <c r="E301" s="6" t="s">
        <v>1811</v>
      </c>
      <c r="F301" s="6" t="s">
        <v>1812</v>
      </c>
      <c r="G301" s="6" t="s">
        <v>1813</v>
      </c>
      <c r="H301" s="7" t="str">
        <f aca="false">HYPERLINK("mailto:anarosa208@yahoo.com.br","anarosa208@yahoo.com.br")</f>
        <v>anarosa208@yahoo.com.br</v>
      </c>
      <c r="I301" s="6" t="s">
        <v>1814</v>
      </c>
      <c r="J301" s="6" t="s">
        <v>527</v>
      </c>
      <c r="K301" s="6" t="s">
        <v>87</v>
      </c>
      <c r="L301" s="6" t="s">
        <v>1785</v>
      </c>
      <c r="M301" s="6" t="n">
        <v>200</v>
      </c>
      <c r="N301" s="6" t="n">
        <v>4</v>
      </c>
      <c r="O301" s="6" t="n">
        <v>0</v>
      </c>
      <c r="P301" s="6" t="n">
        <v>10</v>
      </c>
      <c r="Q301" s="6" t="n">
        <v>0</v>
      </c>
      <c r="R301" s="6" t="n">
        <v>0</v>
      </c>
      <c r="S301" s="6" t="n">
        <v>0</v>
      </c>
      <c r="T301" s="6" t="n">
        <v>0</v>
      </c>
      <c r="U301" s="6" t="s">
        <v>666</v>
      </c>
      <c r="V301" s="6" t="s">
        <v>666</v>
      </c>
      <c r="W301" s="6"/>
    </row>
    <row r="302" customFormat="false" ht="24.95" hidden="false" customHeight="true" outlineLevel="0" collapsed="false">
      <c r="A302" s="6" t="s">
        <v>1467</v>
      </c>
      <c r="B302" s="6" t="s">
        <v>1815</v>
      </c>
      <c r="C302" s="6" t="s">
        <v>25</v>
      </c>
      <c r="D302" s="6" t="s">
        <v>90</v>
      </c>
      <c r="E302" s="6" t="s">
        <v>1816</v>
      </c>
      <c r="F302" s="6" t="s">
        <v>1817</v>
      </c>
      <c r="G302" s="6" t="s">
        <v>1818</v>
      </c>
      <c r="H302" s="7" t="str">
        <f aca="false">HYPERLINK("mailto:martha@utfpr.edu.br","martha@utfpr.edu.br")</f>
        <v>martha@utfpr.edu.br</v>
      </c>
      <c r="I302" s="6" t="s">
        <v>1819</v>
      </c>
      <c r="J302" s="6" t="s">
        <v>721</v>
      </c>
      <c r="K302" s="6" t="s">
        <v>87</v>
      </c>
      <c r="L302" s="6" t="s">
        <v>1785</v>
      </c>
      <c r="M302" s="6" t="n">
        <v>12</v>
      </c>
      <c r="N302" s="6" t="n">
        <v>5</v>
      </c>
      <c r="O302" s="6" t="n">
        <v>0</v>
      </c>
      <c r="P302" s="6" t="n">
        <v>0</v>
      </c>
      <c r="Q302" s="6" t="n">
        <v>0</v>
      </c>
      <c r="R302" s="6" t="n">
        <v>0</v>
      </c>
      <c r="S302" s="6" t="n">
        <v>0</v>
      </c>
      <c r="T302" s="6" t="n">
        <v>0</v>
      </c>
      <c r="U302" s="6" t="s">
        <v>666</v>
      </c>
      <c r="V302" s="6" t="s">
        <v>666</v>
      </c>
      <c r="W302" s="6"/>
    </row>
    <row r="303" customFormat="false" ht="24.95" hidden="false" customHeight="true" outlineLevel="0" collapsed="false">
      <c r="A303" s="6" t="s">
        <v>1467</v>
      </c>
      <c r="B303" s="6" t="s">
        <v>1820</v>
      </c>
      <c r="C303" s="6" t="s">
        <v>25</v>
      </c>
      <c r="D303" s="6" t="s">
        <v>90</v>
      </c>
      <c r="E303" s="6" t="s">
        <v>1821</v>
      </c>
      <c r="F303" s="6" t="s">
        <v>1822</v>
      </c>
      <c r="G303" s="6" t="s">
        <v>1823</v>
      </c>
      <c r="H303" s="7" t="str">
        <f aca="false">HYPERLINK("mailto:tatianagadda@utfpr.edu.br","tatianagadda@utfpr.edu.br")</f>
        <v>tatianagadda@utfpr.edu.br</v>
      </c>
      <c r="I303" s="6" t="s">
        <v>1824</v>
      </c>
      <c r="J303" s="6"/>
      <c r="K303" s="6" t="s">
        <v>225</v>
      </c>
      <c r="L303" s="6" t="s">
        <v>1785</v>
      </c>
      <c r="M303" s="6"/>
      <c r="N303" s="6" t="n">
        <v>1</v>
      </c>
      <c r="O303" s="6" t="n">
        <v>0</v>
      </c>
      <c r="P303" s="6" t="n">
        <v>0</v>
      </c>
      <c r="Q303" s="6" t="n">
        <v>0</v>
      </c>
      <c r="R303" s="6" t="n">
        <v>0</v>
      </c>
      <c r="S303" s="6" t="n">
        <v>1</v>
      </c>
      <c r="T303" s="6" t="n">
        <v>0</v>
      </c>
      <c r="U303" s="6" t="s">
        <v>1825</v>
      </c>
      <c r="V303" s="6"/>
      <c r="W303" s="6"/>
    </row>
    <row r="304" customFormat="false" ht="24.95" hidden="false" customHeight="true" outlineLevel="0" collapsed="false">
      <c r="A304" s="6" t="s">
        <v>1467</v>
      </c>
      <c r="B304" s="6" t="s">
        <v>1826</v>
      </c>
      <c r="C304" s="6" t="s">
        <v>25</v>
      </c>
      <c r="D304" s="6" t="s">
        <v>38</v>
      </c>
      <c r="E304" s="6" t="s">
        <v>1827</v>
      </c>
      <c r="F304" s="6" t="s">
        <v>1828</v>
      </c>
      <c r="G304" s="6" t="s">
        <v>1829</v>
      </c>
      <c r="H304" s="7" t="str">
        <f aca="false">HYPERLINK("mailto:jcrazevedo@utfpr.edu.br","jcrazevedo@utfpr.edu.br")</f>
        <v>jcrazevedo@utfpr.edu.br</v>
      </c>
      <c r="I304" s="6" t="s">
        <v>1830</v>
      </c>
      <c r="J304" s="6"/>
      <c r="K304" s="6" t="s">
        <v>225</v>
      </c>
      <c r="L304" s="6"/>
      <c r="M304" s="6"/>
      <c r="N304" s="6" t="n">
        <v>1</v>
      </c>
      <c r="O304" s="6" t="n">
        <v>0</v>
      </c>
      <c r="P304" s="6" t="n">
        <v>0</v>
      </c>
      <c r="Q304" s="6" t="n">
        <v>0</v>
      </c>
      <c r="R304" s="6" t="n">
        <v>0</v>
      </c>
      <c r="S304" s="6" t="n">
        <v>1</v>
      </c>
      <c r="T304" s="6" t="n">
        <v>0</v>
      </c>
      <c r="U304" s="6" t="s">
        <v>1831</v>
      </c>
      <c r="V304" s="6" t="s">
        <v>1832</v>
      </c>
      <c r="W304" s="6"/>
    </row>
    <row r="305" customFormat="false" ht="24.95" hidden="false" customHeight="true" outlineLevel="0" collapsed="false">
      <c r="A305" s="6" t="s">
        <v>1467</v>
      </c>
      <c r="B305" s="6" t="s">
        <v>1833</v>
      </c>
      <c r="C305" s="6" t="s">
        <v>25</v>
      </c>
      <c r="D305" s="6" t="s">
        <v>90</v>
      </c>
      <c r="E305" s="6" t="s">
        <v>1834</v>
      </c>
      <c r="F305" s="6" t="s">
        <v>1835</v>
      </c>
      <c r="G305" s="6" t="s">
        <v>1836</v>
      </c>
      <c r="H305" s="7" t="str">
        <f aca="false">HYPERLINK("mailto:requi@utfpr.edu.br","requi@utfpr.edu.br")</f>
        <v>requi@utfpr.edu.br</v>
      </c>
      <c r="I305" s="6" t="s">
        <v>1837</v>
      </c>
      <c r="J305" s="6"/>
      <c r="K305" s="6" t="s">
        <v>33</v>
      </c>
      <c r="L305" s="6"/>
      <c r="M305" s="6"/>
      <c r="N305" s="6" t="n">
        <v>1</v>
      </c>
      <c r="O305" s="6" t="n">
        <v>0</v>
      </c>
      <c r="P305" s="6" t="n">
        <v>0</v>
      </c>
      <c r="Q305" s="6" t="n">
        <v>0</v>
      </c>
      <c r="R305" s="6" t="n">
        <v>0</v>
      </c>
      <c r="S305" s="6" t="n">
        <v>1</v>
      </c>
      <c r="T305" s="6" t="n">
        <v>0</v>
      </c>
      <c r="U305" s="6" t="s">
        <v>1838</v>
      </c>
      <c r="V305" s="6"/>
      <c r="W305" s="6" t="s">
        <v>1839</v>
      </c>
    </row>
    <row r="306" customFormat="false" ht="24.95" hidden="false" customHeight="true" outlineLevel="0" collapsed="false">
      <c r="A306" s="6" t="s">
        <v>1467</v>
      </c>
      <c r="B306" s="6" t="s">
        <v>1840</v>
      </c>
      <c r="C306" s="6" t="s">
        <v>25</v>
      </c>
      <c r="D306" s="6" t="s">
        <v>90</v>
      </c>
      <c r="E306" s="6" t="s">
        <v>1648</v>
      </c>
      <c r="F306" s="6" t="s">
        <v>1841</v>
      </c>
      <c r="G306" s="6" t="s">
        <v>1650</v>
      </c>
      <c r="H306" s="7" t="str">
        <f aca="false">HYPERLINK("mailto:isabelmb@utfpr.edu.br","isabelmb@utfpr.edu.br")</f>
        <v>isabelmb@utfpr.edu.br</v>
      </c>
      <c r="I306" s="6" t="s">
        <v>1837</v>
      </c>
      <c r="J306" s="6"/>
      <c r="K306" s="6" t="s">
        <v>273</v>
      </c>
      <c r="L306" s="6" t="s">
        <v>1842</v>
      </c>
      <c r="M306" s="6"/>
      <c r="N306" s="6" t="n">
        <v>8</v>
      </c>
      <c r="O306" s="6" t="n">
        <v>0</v>
      </c>
      <c r="P306" s="6" t="n">
        <v>0</v>
      </c>
      <c r="Q306" s="6" t="n">
        <v>0</v>
      </c>
      <c r="R306" s="6" t="n">
        <v>0</v>
      </c>
      <c r="S306" s="6" t="n">
        <v>20</v>
      </c>
      <c r="T306" s="6" t="n">
        <v>0</v>
      </c>
      <c r="U306" s="6" t="s">
        <v>1843</v>
      </c>
      <c r="V306" s="6" t="s">
        <v>666</v>
      </c>
      <c r="W306" s="6" t="s">
        <v>1839</v>
      </c>
    </row>
    <row r="307" customFormat="false" ht="24.95" hidden="false" customHeight="true" outlineLevel="0" collapsed="false">
      <c r="A307" s="6" t="s">
        <v>1467</v>
      </c>
      <c r="B307" s="6" t="s">
        <v>1844</v>
      </c>
      <c r="C307" s="6" t="s">
        <v>1502</v>
      </c>
      <c r="D307" s="6" t="s">
        <v>90</v>
      </c>
      <c r="E307" s="6" t="s">
        <v>1845</v>
      </c>
      <c r="F307" s="6" t="s">
        <v>1846</v>
      </c>
      <c r="G307" s="6" t="s">
        <v>1847</v>
      </c>
      <c r="H307" s="7" t="str">
        <f aca="false">HYPERLINK("mailto:kaquerne@gmail.com","kaquerne@gmail.com")</f>
        <v>kaquerne@gmail.com</v>
      </c>
      <c r="I307" s="6" t="s">
        <v>1837</v>
      </c>
      <c r="J307" s="6"/>
      <c r="K307" s="6" t="s">
        <v>225</v>
      </c>
      <c r="L307" s="6" t="s">
        <v>1785</v>
      </c>
      <c r="M307" s="6"/>
      <c r="N307" s="6" t="n">
        <v>1</v>
      </c>
      <c r="O307" s="6" t="n">
        <v>0</v>
      </c>
      <c r="P307" s="6" t="n">
        <v>0</v>
      </c>
      <c r="Q307" s="6" t="n">
        <v>0</v>
      </c>
      <c r="R307" s="6" t="n">
        <v>0</v>
      </c>
      <c r="S307" s="6" t="n">
        <v>1</v>
      </c>
      <c r="T307" s="6" t="n">
        <v>0</v>
      </c>
      <c r="U307" s="6" t="s">
        <v>1848</v>
      </c>
      <c r="V307" s="6"/>
      <c r="W307" s="6"/>
    </row>
    <row r="308" customFormat="false" ht="24.95" hidden="false" customHeight="true" outlineLevel="0" collapsed="false">
      <c r="A308" s="6" t="s">
        <v>1467</v>
      </c>
      <c r="B308" s="6" t="s">
        <v>1849</v>
      </c>
      <c r="C308" s="6" t="s">
        <v>25</v>
      </c>
      <c r="D308" s="6" t="s">
        <v>90</v>
      </c>
      <c r="E308" s="6" t="s">
        <v>1850</v>
      </c>
      <c r="F308" s="6" t="s">
        <v>1851</v>
      </c>
      <c r="G308" s="6" t="s">
        <v>1852</v>
      </c>
      <c r="H308" s="7" t="str">
        <f aca="false">HYPERLINK("mailto:cxavier@utfpr.edu.br","cxavier@utfpr.edu.br")</f>
        <v>cxavier@utfpr.edu.br</v>
      </c>
      <c r="I308" s="6" t="s">
        <v>1853</v>
      </c>
      <c r="J308" s="6"/>
      <c r="K308" s="6" t="s">
        <v>225</v>
      </c>
      <c r="L308" s="6" t="s">
        <v>1854</v>
      </c>
      <c r="M308" s="6"/>
      <c r="N308" s="6" t="n">
        <v>1</v>
      </c>
      <c r="O308" s="6" t="n">
        <v>0</v>
      </c>
      <c r="P308" s="6" t="n">
        <v>0</v>
      </c>
      <c r="Q308" s="6" t="n">
        <v>0</v>
      </c>
      <c r="R308" s="6" t="n">
        <v>0</v>
      </c>
      <c r="S308" s="6" t="n">
        <v>0</v>
      </c>
      <c r="T308" s="6" t="n">
        <v>1</v>
      </c>
      <c r="U308" s="6" t="s">
        <v>1855</v>
      </c>
      <c r="V308" s="6"/>
      <c r="W308" s="6" t="n">
        <v>1000</v>
      </c>
    </row>
    <row r="309" customFormat="false" ht="24.95" hidden="false" customHeight="true" outlineLevel="0" collapsed="false">
      <c r="A309" s="6" t="s">
        <v>1467</v>
      </c>
      <c r="B309" s="6" t="s">
        <v>1856</v>
      </c>
      <c r="C309" s="6" t="s">
        <v>25</v>
      </c>
      <c r="D309" s="6" t="s">
        <v>90</v>
      </c>
      <c r="E309" s="6" t="s">
        <v>1857</v>
      </c>
      <c r="F309" s="6" t="s">
        <v>1858</v>
      </c>
      <c r="G309" s="6" t="s">
        <v>1673</v>
      </c>
      <c r="H309" s="7" t="str">
        <f aca="false">HYPERLINK("mailto:stadnik@utfpr.edu.br","stadnik@utfpr.edu.br")</f>
        <v>stadnik@utfpr.edu.br</v>
      </c>
      <c r="I309" s="6" t="s">
        <v>1859</v>
      </c>
      <c r="J309" s="6"/>
      <c r="K309" s="6" t="s">
        <v>33</v>
      </c>
      <c r="L309" s="6" t="s">
        <v>1860</v>
      </c>
      <c r="M309" s="6"/>
      <c r="N309" s="6" t="s">
        <v>686</v>
      </c>
      <c r="O309" s="6" t="n">
        <v>0</v>
      </c>
      <c r="P309" s="6" t="n">
        <v>0</v>
      </c>
      <c r="Q309" s="6" t="n">
        <v>0</v>
      </c>
      <c r="R309" s="6" t="n">
        <v>0</v>
      </c>
      <c r="S309" s="6" t="n">
        <v>0</v>
      </c>
      <c r="T309" s="6" t="s">
        <v>686</v>
      </c>
      <c r="U309" s="6" t="s">
        <v>1861</v>
      </c>
      <c r="V309" s="6"/>
      <c r="W309" s="6" t="n">
        <v>1000</v>
      </c>
    </row>
    <row r="310" customFormat="false" ht="24.95" hidden="false" customHeight="true" outlineLevel="0" collapsed="false">
      <c r="A310" s="6" t="s">
        <v>1467</v>
      </c>
      <c r="B310" s="6" t="s">
        <v>1862</v>
      </c>
      <c r="C310" s="6" t="s">
        <v>45</v>
      </c>
      <c r="D310" s="6" t="s">
        <v>90</v>
      </c>
      <c r="E310" s="6" t="s">
        <v>1863</v>
      </c>
      <c r="F310" s="6" t="s">
        <v>1864</v>
      </c>
      <c r="G310" s="6" t="s">
        <v>1865</v>
      </c>
      <c r="H310" s="7" t="str">
        <f aca="false">HYPERLINK("mailto:dudeque@uol.com.br","dudeque@uol.com.br")</f>
        <v>dudeque@uol.com.br</v>
      </c>
      <c r="I310" s="6" t="s">
        <v>1866</v>
      </c>
      <c r="J310" s="6" t="s">
        <v>1867</v>
      </c>
      <c r="K310" s="6" t="s">
        <v>87</v>
      </c>
      <c r="L310" s="6" t="s">
        <v>737</v>
      </c>
      <c r="M310" s="6" t="n">
        <v>39</v>
      </c>
      <c r="N310" s="6" t="n">
        <v>1</v>
      </c>
      <c r="O310" s="6" t="n">
        <v>39</v>
      </c>
      <c r="P310" s="6" t="n">
        <v>0</v>
      </c>
      <c r="Q310" s="6" t="n">
        <v>0</v>
      </c>
      <c r="R310" s="6" t="n">
        <v>0</v>
      </c>
      <c r="S310" s="6" t="n">
        <v>0</v>
      </c>
      <c r="T310" s="6" t="n">
        <v>0</v>
      </c>
      <c r="U310" s="6"/>
      <c r="V310" s="6"/>
      <c r="W310" s="6"/>
    </row>
    <row r="311" customFormat="false" ht="24.95" hidden="false" customHeight="true" outlineLevel="0" collapsed="false">
      <c r="A311" s="6" t="s">
        <v>1467</v>
      </c>
      <c r="B311" s="6" t="s">
        <v>1868</v>
      </c>
      <c r="C311" s="6" t="s">
        <v>25</v>
      </c>
      <c r="D311" s="6" t="s">
        <v>90</v>
      </c>
      <c r="E311" s="6" t="s">
        <v>1869</v>
      </c>
      <c r="F311" s="6" t="s">
        <v>1870</v>
      </c>
      <c r="G311" s="6" t="s">
        <v>1871</v>
      </c>
      <c r="H311" s="7" t="s">
        <v>1872</v>
      </c>
      <c r="I311" s="6" t="s">
        <v>1873</v>
      </c>
      <c r="J311" s="6"/>
      <c r="K311" s="6" t="s">
        <v>52</v>
      </c>
      <c r="L311" s="6" t="s">
        <v>1874</v>
      </c>
      <c r="M311" s="6" t="n">
        <v>100</v>
      </c>
      <c r="N311" s="6" t="n">
        <v>6</v>
      </c>
      <c r="O311" s="6" t="n">
        <v>2</v>
      </c>
      <c r="P311" s="6" t="n">
        <v>10</v>
      </c>
      <c r="Q311" s="6" t="n">
        <v>0</v>
      </c>
      <c r="R311" s="6" t="n">
        <v>0</v>
      </c>
      <c r="S311" s="6" t="n">
        <v>0</v>
      </c>
      <c r="T311" s="6" t="n">
        <v>3</v>
      </c>
      <c r="U311" s="6" t="s">
        <v>1875</v>
      </c>
      <c r="V311" s="6" t="s">
        <v>666</v>
      </c>
      <c r="W311" s="6"/>
    </row>
    <row r="312" customFormat="false" ht="24.95" hidden="false" customHeight="true" outlineLevel="0" collapsed="false">
      <c r="A312" s="6" t="s">
        <v>1467</v>
      </c>
      <c r="B312" s="6" t="s">
        <v>1876</v>
      </c>
      <c r="C312" s="6" t="s">
        <v>1502</v>
      </c>
      <c r="D312" s="22" t="s">
        <v>26</v>
      </c>
      <c r="E312" s="6" t="s">
        <v>1877</v>
      </c>
      <c r="F312" s="6" t="s">
        <v>1878</v>
      </c>
      <c r="G312" s="6" t="s">
        <v>1879</v>
      </c>
      <c r="H312" s="7" t="s">
        <v>1880</v>
      </c>
      <c r="I312" s="6" t="s">
        <v>1881</v>
      </c>
      <c r="J312" s="6" t="s">
        <v>603</v>
      </c>
      <c r="K312" s="6" t="s">
        <v>225</v>
      </c>
      <c r="L312" s="6" t="s">
        <v>732</v>
      </c>
      <c r="M312" s="6" t="n">
        <v>20</v>
      </c>
      <c r="N312" s="6" t="n">
        <v>1</v>
      </c>
      <c r="O312" s="6" t="s">
        <v>1594</v>
      </c>
      <c r="P312" s="6" t="n">
        <v>2</v>
      </c>
      <c r="Q312" s="6" t="n">
        <v>0</v>
      </c>
      <c r="R312" s="6" t="n">
        <v>0</v>
      </c>
      <c r="S312" s="6" t="n">
        <v>0</v>
      </c>
      <c r="T312" s="6" t="n">
        <v>0</v>
      </c>
      <c r="U312" s="6" t="s">
        <v>1594</v>
      </c>
      <c r="V312" s="6" t="s">
        <v>666</v>
      </c>
      <c r="W312" s="6"/>
    </row>
    <row r="313" customFormat="false" ht="24.95" hidden="false" customHeight="true" outlineLevel="0" collapsed="false">
      <c r="A313" s="6" t="s">
        <v>1467</v>
      </c>
      <c r="B313" s="6" t="s">
        <v>1882</v>
      </c>
      <c r="C313" s="6" t="s">
        <v>25</v>
      </c>
      <c r="D313" s="6" t="s">
        <v>90</v>
      </c>
      <c r="E313" s="6" t="s">
        <v>1883</v>
      </c>
      <c r="F313" s="6" t="s">
        <v>1884</v>
      </c>
      <c r="G313" s="6" t="s">
        <v>1885</v>
      </c>
      <c r="H313" s="7" t="s">
        <v>1886</v>
      </c>
      <c r="I313" s="6" t="s">
        <v>1887</v>
      </c>
      <c r="J313" s="6"/>
      <c r="K313" s="6" t="s">
        <v>33</v>
      </c>
      <c r="L313" s="6" t="s">
        <v>1888</v>
      </c>
      <c r="M313" s="6" t="n">
        <v>30</v>
      </c>
      <c r="N313" s="6" t="n">
        <v>2</v>
      </c>
      <c r="O313" s="6" t="n">
        <v>1</v>
      </c>
      <c r="P313" s="6" t="n">
        <v>27</v>
      </c>
      <c r="Q313" s="6" t="n">
        <v>0</v>
      </c>
      <c r="R313" s="6" t="n">
        <v>0</v>
      </c>
      <c r="S313" s="6" t="n">
        <v>1</v>
      </c>
      <c r="T313" s="6" t="n">
        <v>0</v>
      </c>
      <c r="U313" s="6" t="s">
        <v>1889</v>
      </c>
      <c r="V313" s="6" t="s">
        <v>1890</v>
      </c>
      <c r="W313" s="6"/>
    </row>
    <row r="314" customFormat="false" ht="24.95" hidden="false" customHeight="true" outlineLevel="0" collapsed="false">
      <c r="A314" s="6" t="s">
        <v>1467</v>
      </c>
      <c r="B314" s="6" t="s">
        <v>1891</v>
      </c>
      <c r="C314" s="6" t="s">
        <v>25</v>
      </c>
      <c r="D314" s="6" t="s">
        <v>90</v>
      </c>
      <c r="E314" s="6" t="s">
        <v>1892</v>
      </c>
      <c r="F314" s="6" t="s">
        <v>1893</v>
      </c>
      <c r="G314" s="6" t="s">
        <v>1894</v>
      </c>
      <c r="H314" s="7" t="s">
        <v>1895</v>
      </c>
      <c r="I314" s="6" t="s">
        <v>1896</v>
      </c>
      <c r="J314" s="6" t="s">
        <v>1897</v>
      </c>
      <c r="K314" s="6" t="s">
        <v>87</v>
      </c>
      <c r="L314" s="6" t="s">
        <v>1898</v>
      </c>
      <c r="M314" s="6" t="n">
        <v>100</v>
      </c>
      <c r="N314" s="6" t="n">
        <v>2</v>
      </c>
      <c r="O314" s="6" t="n">
        <v>0</v>
      </c>
      <c r="P314" s="6" t="n">
        <v>0</v>
      </c>
      <c r="Q314" s="6" t="n">
        <v>0</v>
      </c>
      <c r="R314" s="6" t="n">
        <v>0</v>
      </c>
      <c r="S314" s="6" t="n">
        <v>0</v>
      </c>
      <c r="T314" s="6" t="n">
        <v>0</v>
      </c>
      <c r="U314" s="6"/>
      <c r="V314" s="6"/>
      <c r="W314" s="6"/>
    </row>
    <row r="315" s="23" customFormat="true" ht="58.5" hidden="false" customHeight="true" outlineLevel="0" collapsed="false">
      <c r="A315" s="6" t="s">
        <v>1467</v>
      </c>
      <c r="B315" s="6" t="s">
        <v>1899</v>
      </c>
      <c r="C315" s="6" t="s">
        <v>45</v>
      </c>
      <c r="D315" s="6" t="s">
        <v>90</v>
      </c>
      <c r="E315" s="6" t="s">
        <v>1648</v>
      </c>
      <c r="F315" s="6" t="s">
        <v>1649</v>
      </c>
      <c r="G315" s="6" t="s">
        <v>1650</v>
      </c>
      <c r="H315" s="7" t="s">
        <v>1651</v>
      </c>
      <c r="I315" s="6" t="s">
        <v>1652</v>
      </c>
      <c r="J315" s="6" t="s">
        <v>1653</v>
      </c>
      <c r="K315" s="6" t="s">
        <v>68</v>
      </c>
      <c r="L315" s="6"/>
      <c r="M315" s="6" t="n">
        <v>50</v>
      </c>
      <c r="N315" s="6" t="n">
        <v>8</v>
      </c>
      <c r="O315" s="6" t="n">
        <v>1</v>
      </c>
      <c r="P315" s="6" t="n">
        <v>27</v>
      </c>
      <c r="Q315" s="6"/>
      <c r="R315" s="6"/>
      <c r="S315" s="6" t="n">
        <v>1</v>
      </c>
      <c r="T315" s="6" t="n">
        <v>26</v>
      </c>
      <c r="U315" s="6"/>
      <c r="V315" s="6"/>
      <c r="W315" s="6" t="s">
        <v>1594</v>
      </c>
    </row>
    <row r="316" customFormat="false" ht="24.95" hidden="false" customHeight="true" outlineLevel="0" collapsed="false">
      <c r="A316" s="6" t="s">
        <v>1467</v>
      </c>
      <c r="B316" s="6" t="s">
        <v>1900</v>
      </c>
      <c r="C316" s="6" t="s">
        <v>45</v>
      </c>
      <c r="D316" s="6" t="s">
        <v>26</v>
      </c>
      <c r="E316" s="6" t="s">
        <v>1901</v>
      </c>
      <c r="F316" s="6" t="s">
        <v>1902</v>
      </c>
      <c r="G316" s="6" t="s">
        <v>1903</v>
      </c>
      <c r="H316" s="7" t="s">
        <v>1904</v>
      </c>
      <c r="I316" s="6" t="s">
        <v>1905</v>
      </c>
      <c r="J316" s="6" t="s">
        <v>1906</v>
      </c>
      <c r="K316" s="6" t="s">
        <v>68</v>
      </c>
      <c r="L316" s="6" t="s">
        <v>1907</v>
      </c>
      <c r="M316" s="6" t="n">
        <v>6</v>
      </c>
      <c r="N316" s="6" t="n">
        <v>2</v>
      </c>
      <c r="O316" s="6" t="n">
        <v>0</v>
      </c>
      <c r="P316" s="6" t="n">
        <v>4</v>
      </c>
      <c r="Q316" s="6" t="n">
        <v>0</v>
      </c>
      <c r="R316" s="6" t="n">
        <v>0</v>
      </c>
      <c r="S316" s="6" t="n">
        <v>0</v>
      </c>
      <c r="T316" s="6" t="n">
        <v>0</v>
      </c>
      <c r="U316" s="6" t="s">
        <v>666</v>
      </c>
      <c r="V316" s="6" t="s">
        <v>666</v>
      </c>
      <c r="W316" s="6"/>
    </row>
    <row r="317" customFormat="false" ht="24.95" hidden="false" customHeight="true" outlineLevel="0" collapsed="false">
      <c r="A317" s="6" t="s">
        <v>1467</v>
      </c>
      <c r="B317" s="6" t="s">
        <v>1908</v>
      </c>
      <c r="C317" s="6" t="s">
        <v>45</v>
      </c>
      <c r="D317" s="6" t="s">
        <v>26</v>
      </c>
      <c r="E317" s="6" t="s">
        <v>1909</v>
      </c>
      <c r="F317" s="6" t="s">
        <v>1910</v>
      </c>
      <c r="G317" s="6" t="s">
        <v>1911</v>
      </c>
      <c r="H317" s="7" t="s">
        <v>1912</v>
      </c>
      <c r="I317" s="6" t="s">
        <v>1913</v>
      </c>
      <c r="J317" s="6" t="s">
        <v>1914</v>
      </c>
      <c r="K317" s="6" t="s">
        <v>68</v>
      </c>
      <c r="L317" s="6" t="s">
        <v>737</v>
      </c>
      <c r="M317" s="6" t="n">
        <v>25</v>
      </c>
      <c r="N317" s="6" t="n">
        <v>1</v>
      </c>
      <c r="O317" s="6" t="n">
        <v>0</v>
      </c>
      <c r="P317" s="6" t="n">
        <v>25</v>
      </c>
      <c r="Q317" s="6" t="n">
        <v>0</v>
      </c>
      <c r="R317" s="6" t="n">
        <v>0</v>
      </c>
      <c r="S317" s="6" t="n">
        <v>0</v>
      </c>
      <c r="T317" s="6" t="n">
        <v>0</v>
      </c>
      <c r="U317" s="6" t="s">
        <v>666</v>
      </c>
      <c r="V317" s="6" t="s">
        <v>666</v>
      </c>
      <c r="W317" s="6"/>
    </row>
    <row r="318" customFormat="false" ht="24.95" hidden="false" customHeight="true" outlineLevel="0" collapsed="false">
      <c r="A318" s="6" t="s">
        <v>1467</v>
      </c>
      <c r="B318" s="6" t="s">
        <v>1915</v>
      </c>
      <c r="C318" s="6" t="s">
        <v>45</v>
      </c>
      <c r="D318" s="6" t="s">
        <v>90</v>
      </c>
      <c r="E318" s="6" t="s">
        <v>1916</v>
      </c>
      <c r="F318" s="6" t="s">
        <v>1917</v>
      </c>
      <c r="G318" s="6" t="s">
        <v>1911</v>
      </c>
      <c r="H318" s="7" t="s">
        <v>1912</v>
      </c>
      <c r="I318" s="6" t="s">
        <v>1918</v>
      </c>
      <c r="J318" s="6" t="s">
        <v>1914</v>
      </c>
      <c r="K318" s="6" t="s">
        <v>68</v>
      </c>
      <c r="L318" s="6" t="s">
        <v>1919</v>
      </c>
      <c r="M318" s="6" t="n">
        <v>36</v>
      </c>
      <c r="N318" s="6" t="n">
        <v>1</v>
      </c>
      <c r="O318" s="6" t="n">
        <v>0</v>
      </c>
      <c r="P318" s="6" t="n">
        <v>36</v>
      </c>
      <c r="Q318" s="6" t="n">
        <v>0</v>
      </c>
      <c r="R318" s="6" t="n">
        <v>0</v>
      </c>
      <c r="S318" s="6" t="n">
        <v>0</v>
      </c>
      <c r="T318" s="6" t="n">
        <v>0</v>
      </c>
      <c r="U318" s="6" t="s">
        <v>666</v>
      </c>
      <c r="V318" s="6" t="s">
        <v>666</v>
      </c>
      <c r="W318" s="6"/>
    </row>
    <row r="319" customFormat="false" ht="24.95" hidden="false" customHeight="true" outlineLevel="0" collapsed="false">
      <c r="A319" s="6" t="s">
        <v>1467</v>
      </c>
      <c r="B319" s="6" t="s">
        <v>1920</v>
      </c>
      <c r="C319" s="6" t="s">
        <v>45</v>
      </c>
      <c r="D319" s="6" t="s">
        <v>90</v>
      </c>
      <c r="E319" s="6" t="s">
        <v>1921</v>
      </c>
      <c r="F319" s="6" t="s">
        <v>1922</v>
      </c>
      <c r="G319" s="6" t="s">
        <v>1911</v>
      </c>
      <c r="H319" s="7" t="s">
        <v>1912</v>
      </c>
      <c r="I319" s="6" t="s">
        <v>1918</v>
      </c>
      <c r="J319" s="6" t="s">
        <v>1914</v>
      </c>
      <c r="K319" s="6" t="s">
        <v>68</v>
      </c>
      <c r="L319" s="6" t="s">
        <v>1919</v>
      </c>
      <c r="M319" s="6" t="n">
        <v>30</v>
      </c>
      <c r="N319" s="6" t="n">
        <v>1</v>
      </c>
      <c r="O319" s="6" t="n">
        <v>0</v>
      </c>
      <c r="P319" s="6" t="n">
        <v>30</v>
      </c>
      <c r="Q319" s="6" t="n">
        <v>0</v>
      </c>
      <c r="R319" s="6" t="n">
        <v>0</v>
      </c>
      <c r="S319" s="6" t="n">
        <v>0</v>
      </c>
      <c r="T319" s="6" t="n">
        <v>0</v>
      </c>
      <c r="U319" s="6" t="s">
        <v>666</v>
      </c>
      <c r="V319" s="6" t="s">
        <v>666</v>
      </c>
      <c r="W319" s="6"/>
    </row>
    <row r="320" customFormat="false" ht="24.95" hidden="false" customHeight="true" outlineLevel="0" collapsed="false">
      <c r="A320" s="6" t="s">
        <v>1467</v>
      </c>
      <c r="B320" s="6" t="s">
        <v>1923</v>
      </c>
      <c r="C320" s="6" t="s">
        <v>45</v>
      </c>
      <c r="D320" s="6" t="s">
        <v>26</v>
      </c>
      <c r="E320" s="6" t="s">
        <v>1924</v>
      </c>
      <c r="F320" s="6" t="s">
        <v>1925</v>
      </c>
      <c r="G320" s="6" t="s">
        <v>1926</v>
      </c>
      <c r="H320" s="7" t="s">
        <v>1927</v>
      </c>
      <c r="I320" s="6" t="s">
        <v>1928</v>
      </c>
      <c r="J320" s="6" t="s">
        <v>1929</v>
      </c>
      <c r="K320" s="6" t="s">
        <v>68</v>
      </c>
      <c r="L320" s="6" t="s">
        <v>1930</v>
      </c>
      <c r="M320" s="6" t="n">
        <v>12</v>
      </c>
      <c r="N320" s="6" t="n">
        <v>1</v>
      </c>
      <c r="O320" s="6"/>
      <c r="P320" s="6"/>
      <c r="Q320" s="6"/>
      <c r="R320" s="6" t="n">
        <v>2</v>
      </c>
      <c r="S320" s="6"/>
      <c r="T320" s="6"/>
      <c r="U320" s="6"/>
      <c r="V320" s="6"/>
      <c r="W320" s="6"/>
    </row>
    <row r="321" customFormat="false" ht="24.95" hidden="false" customHeight="true" outlineLevel="0" collapsed="false">
      <c r="A321" s="6" t="s">
        <v>1467</v>
      </c>
      <c r="B321" s="6" t="s">
        <v>1931</v>
      </c>
      <c r="C321" s="6" t="s">
        <v>45</v>
      </c>
      <c r="D321" s="6" t="s">
        <v>26</v>
      </c>
      <c r="E321" s="6" t="s">
        <v>1932</v>
      </c>
      <c r="F321" s="6" t="s">
        <v>1925</v>
      </c>
      <c r="G321" s="6" t="s">
        <v>1926</v>
      </c>
      <c r="H321" s="7" t="s">
        <v>1927</v>
      </c>
      <c r="I321" s="6" t="s">
        <v>1933</v>
      </c>
      <c r="J321" s="6" t="s">
        <v>1934</v>
      </c>
      <c r="K321" s="6" t="s">
        <v>68</v>
      </c>
      <c r="L321" s="6" t="s">
        <v>1930</v>
      </c>
      <c r="M321" s="6" t="n">
        <v>20</v>
      </c>
      <c r="N321" s="6" t="n">
        <v>1</v>
      </c>
      <c r="O321" s="6"/>
      <c r="P321" s="6"/>
      <c r="Q321" s="6"/>
      <c r="R321" s="6" t="n">
        <v>2</v>
      </c>
      <c r="S321" s="6"/>
      <c r="T321" s="6"/>
      <c r="U321" s="6"/>
      <c r="V321" s="6"/>
      <c r="W321" s="6"/>
    </row>
    <row r="322" customFormat="false" ht="24.95" hidden="false" customHeight="true" outlineLevel="0" collapsed="false">
      <c r="A322" s="6" t="s">
        <v>1467</v>
      </c>
      <c r="B322" s="6" t="s">
        <v>1935</v>
      </c>
      <c r="C322" s="6" t="s">
        <v>45</v>
      </c>
      <c r="D322" s="6" t="s">
        <v>26</v>
      </c>
      <c r="E322" s="6" t="s">
        <v>1936</v>
      </c>
      <c r="F322" s="6" t="s">
        <v>1925</v>
      </c>
      <c r="G322" s="6" t="s">
        <v>1926</v>
      </c>
      <c r="H322" s="7" t="s">
        <v>1927</v>
      </c>
      <c r="I322" s="6" t="s">
        <v>1937</v>
      </c>
      <c r="J322" s="6" t="s">
        <v>547</v>
      </c>
      <c r="K322" s="6" t="s">
        <v>68</v>
      </c>
      <c r="L322" s="6" t="s">
        <v>1930</v>
      </c>
      <c r="M322" s="6" t="n">
        <v>20</v>
      </c>
      <c r="N322" s="6" t="n">
        <v>1</v>
      </c>
      <c r="O322" s="6"/>
      <c r="P322" s="6"/>
      <c r="Q322" s="6"/>
      <c r="R322" s="6" t="n">
        <v>2</v>
      </c>
      <c r="S322" s="6"/>
      <c r="T322" s="6"/>
      <c r="U322" s="6"/>
      <c r="V322" s="6"/>
      <c r="W322" s="6"/>
    </row>
    <row r="323" customFormat="false" ht="24.95" hidden="false" customHeight="true" outlineLevel="0" collapsed="false">
      <c r="A323" s="6" t="s">
        <v>1467</v>
      </c>
      <c r="B323" s="6" t="s">
        <v>1938</v>
      </c>
      <c r="C323" s="6" t="s">
        <v>45</v>
      </c>
      <c r="D323" s="6" t="s">
        <v>26</v>
      </c>
      <c r="E323" s="6" t="s">
        <v>1939</v>
      </c>
      <c r="F323" s="6" t="s">
        <v>1925</v>
      </c>
      <c r="G323" s="6" t="s">
        <v>1926</v>
      </c>
      <c r="H323" s="7" t="s">
        <v>1927</v>
      </c>
      <c r="I323" s="6" t="s">
        <v>1940</v>
      </c>
      <c r="J323" s="6" t="s">
        <v>1934</v>
      </c>
      <c r="K323" s="6" t="s">
        <v>68</v>
      </c>
      <c r="L323" s="6" t="s">
        <v>1930</v>
      </c>
      <c r="M323" s="6" t="n">
        <v>12</v>
      </c>
      <c r="N323" s="6" t="n">
        <v>1</v>
      </c>
      <c r="O323" s="6"/>
      <c r="P323" s="6"/>
      <c r="Q323" s="6"/>
      <c r="R323" s="6" t="n">
        <v>2</v>
      </c>
      <c r="S323" s="6"/>
      <c r="T323" s="6"/>
      <c r="U323" s="6"/>
      <c r="V323" s="6"/>
      <c r="W323" s="6"/>
    </row>
    <row r="324" customFormat="false" ht="24.95" hidden="false" customHeight="true" outlineLevel="0" collapsed="false">
      <c r="A324" s="6" t="s">
        <v>1467</v>
      </c>
      <c r="B324" s="6" t="s">
        <v>1941</v>
      </c>
      <c r="C324" s="6" t="s">
        <v>45</v>
      </c>
      <c r="D324" s="6" t="s">
        <v>26</v>
      </c>
      <c r="E324" s="6" t="s">
        <v>1942</v>
      </c>
      <c r="F324" s="6" t="s">
        <v>1943</v>
      </c>
      <c r="G324" s="6" t="s">
        <v>1944</v>
      </c>
      <c r="H324" s="7" t="s">
        <v>1945</v>
      </c>
      <c r="I324" s="6" t="s">
        <v>1946</v>
      </c>
      <c r="J324" s="6" t="s">
        <v>540</v>
      </c>
      <c r="K324" s="6" t="s">
        <v>68</v>
      </c>
      <c r="L324" s="6" t="s">
        <v>1947</v>
      </c>
      <c r="M324" s="6" t="n">
        <v>15</v>
      </c>
      <c r="N324" s="6" t="n">
        <v>3</v>
      </c>
      <c r="O324" s="6" t="n">
        <v>1</v>
      </c>
      <c r="P324" s="6"/>
      <c r="Q324" s="6"/>
      <c r="R324" s="6"/>
      <c r="S324" s="6"/>
      <c r="T324" s="6" t="n">
        <v>1</v>
      </c>
      <c r="U324" s="6"/>
      <c r="V324" s="6"/>
      <c r="W324" s="6"/>
    </row>
    <row r="325" customFormat="false" ht="24.95" hidden="false" customHeight="true" outlineLevel="0" collapsed="false">
      <c r="A325" s="6" t="s">
        <v>1467</v>
      </c>
      <c r="B325" s="6" t="s">
        <v>1948</v>
      </c>
      <c r="C325" s="6" t="s">
        <v>45</v>
      </c>
      <c r="D325" s="6" t="s">
        <v>26</v>
      </c>
      <c r="E325" s="6" t="s">
        <v>1949</v>
      </c>
      <c r="F325" s="6" t="s">
        <v>1943</v>
      </c>
      <c r="G325" s="6" t="s">
        <v>1944</v>
      </c>
      <c r="H325" s="7" t="s">
        <v>1945</v>
      </c>
      <c r="I325" s="6" t="s">
        <v>1950</v>
      </c>
      <c r="J325" s="6" t="s">
        <v>540</v>
      </c>
      <c r="K325" s="6" t="s">
        <v>68</v>
      </c>
      <c r="L325" s="6" t="s">
        <v>1947</v>
      </c>
      <c r="M325" s="6" t="n">
        <v>25</v>
      </c>
      <c r="N325" s="6" t="n">
        <v>3</v>
      </c>
      <c r="O325" s="6" t="n">
        <v>1</v>
      </c>
      <c r="P325" s="6"/>
      <c r="Q325" s="6"/>
      <c r="R325" s="6"/>
      <c r="S325" s="6"/>
      <c r="T325" s="6" t="n">
        <v>1</v>
      </c>
      <c r="U325" s="6"/>
      <c r="V325" s="6"/>
      <c r="W325" s="6"/>
    </row>
    <row r="326" customFormat="false" ht="24.95" hidden="false" customHeight="true" outlineLevel="0" collapsed="false">
      <c r="A326" s="6" t="s">
        <v>1467</v>
      </c>
      <c r="B326" s="6" t="s">
        <v>1951</v>
      </c>
      <c r="C326" s="6" t="s">
        <v>45</v>
      </c>
      <c r="D326" s="6" t="s">
        <v>26</v>
      </c>
      <c r="E326" s="6" t="s">
        <v>1952</v>
      </c>
      <c r="F326" s="6" t="s">
        <v>1953</v>
      </c>
      <c r="G326" s="6" t="s">
        <v>1944</v>
      </c>
      <c r="H326" s="7" t="s">
        <v>1945</v>
      </c>
      <c r="I326" s="6" t="s">
        <v>1946</v>
      </c>
      <c r="J326" s="6" t="s">
        <v>540</v>
      </c>
      <c r="K326" s="6" t="s">
        <v>68</v>
      </c>
      <c r="L326" s="6" t="s">
        <v>1947</v>
      </c>
      <c r="M326" s="6" t="n">
        <v>22</v>
      </c>
      <c r="N326" s="6" t="n">
        <v>3</v>
      </c>
      <c r="O326" s="6" t="n">
        <v>1</v>
      </c>
      <c r="P326" s="6"/>
      <c r="Q326" s="6"/>
      <c r="R326" s="6"/>
      <c r="S326" s="6"/>
      <c r="T326" s="6" t="n">
        <v>1</v>
      </c>
      <c r="U326" s="6"/>
      <c r="V326" s="6"/>
      <c r="W326" s="6"/>
    </row>
    <row r="327" customFormat="false" ht="24.95" hidden="false" customHeight="true" outlineLevel="0" collapsed="false">
      <c r="A327" s="6" t="s">
        <v>1467</v>
      </c>
      <c r="B327" s="6" t="s">
        <v>1954</v>
      </c>
      <c r="C327" s="6" t="s">
        <v>45</v>
      </c>
      <c r="D327" s="6" t="s">
        <v>26</v>
      </c>
      <c r="E327" s="6" t="s">
        <v>1955</v>
      </c>
      <c r="F327" s="6" t="s">
        <v>1956</v>
      </c>
      <c r="G327" s="6" t="s">
        <v>1944</v>
      </c>
      <c r="H327" s="7" t="s">
        <v>1945</v>
      </c>
      <c r="I327" s="6" t="s">
        <v>1946</v>
      </c>
      <c r="J327" s="6" t="s">
        <v>540</v>
      </c>
      <c r="K327" s="6" t="s">
        <v>68</v>
      </c>
      <c r="L327" s="6" t="s">
        <v>1947</v>
      </c>
      <c r="M327" s="6" t="n">
        <v>22</v>
      </c>
      <c r="N327" s="6" t="n">
        <v>3</v>
      </c>
      <c r="O327" s="6" t="n">
        <v>1</v>
      </c>
      <c r="P327" s="6"/>
      <c r="Q327" s="6"/>
      <c r="R327" s="6"/>
      <c r="S327" s="6"/>
      <c r="T327" s="6" t="n">
        <v>1</v>
      </c>
      <c r="U327" s="6"/>
      <c r="V327" s="6"/>
      <c r="W327" s="6"/>
    </row>
    <row r="328" customFormat="false" ht="24.95" hidden="false" customHeight="true" outlineLevel="0" collapsed="false">
      <c r="A328" s="6" t="s">
        <v>1467</v>
      </c>
      <c r="B328" s="6" t="s">
        <v>1957</v>
      </c>
      <c r="C328" s="6" t="s">
        <v>45</v>
      </c>
      <c r="D328" s="6" t="s">
        <v>26</v>
      </c>
      <c r="E328" s="6" t="s">
        <v>1958</v>
      </c>
      <c r="F328" s="6" t="s">
        <v>1943</v>
      </c>
      <c r="G328" s="6" t="s">
        <v>1944</v>
      </c>
      <c r="H328" s="7" t="s">
        <v>1945</v>
      </c>
      <c r="I328" s="6" t="s">
        <v>1950</v>
      </c>
      <c r="J328" s="6" t="s">
        <v>540</v>
      </c>
      <c r="K328" s="6" t="s">
        <v>68</v>
      </c>
      <c r="L328" s="6" t="s">
        <v>1947</v>
      </c>
      <c r="M328" s="6" t="n">
        <v>41</v>
      </c>
      <c r="N328" s="6" t="n">
        <v>3</v>
      </c>
      <c r="O328" s="6" t="n">
        <v>1</v>
      </c>
      <c r="P328" s="6"/>
      <c r="Q328" s="6"/>
      <c r="R328" s="6"/>
      <c r="S328" s="6"/>
      <c r="T328" s="6" t="n">
        <v>1</v>
      </c>
      <c r="U328" s="6"/>
      <c r="V328" s="6"/>
      <c r="W328" s="6"/>
    </row>
    <row r="329" customFormat="false" ht="24.95" hidden="false" customHeight="true" outlineLevel="0" collapsed="false">
      <c r="A329" s="6" t="s">
        <v>1467</v>
      </c>
      <c r="B329" s="6" t="s">
        <v>1959</v>
      </c>
      <c r="C329" s="6" t="s">
        <v>45</v>
      </c>
      <c r="D329" s="6" t="s">
        <v>26</v>
      </c>
      <c r="E329" s="6" t="s">
        <v>1960</v>
      </c>
      <c r="F329" s="6" t="s">
        <v>1943</v>
      </c>
      <c r="G329" s="6" t="s">
        <v>1944</v>
      </c>
      <c r="H329" s="7" t="s">
        <v>1945</v>
      </c>
      <c r="I329" s="6" t="s">
        <v>1961</v>
      </c>
      <c r="J329" s="6" t="s">
        <v>540</v>
      </c>
      <c r="K329" s="6" t="s">
        <v>68</v>
      </c>
      <c r="L329" s="6" t="s">
        <v>1947</v>
      </c>
      <c r="M329" s="6" t="n">
        <v>17</v>
      </c>
      <c r="N329" s="6" t="n">
        <v>3</v>
      </c>
      <c r="O329" s="6" t="n">
        <v>1</v>
      </c>
      <c r="P329" s="6"/>
      <c r="Q329" s="6"/>
      <c r="R329" s="6"/>
      <c r="S329" s="6"/>
      <c r="T329" s="6" t="n">
        <v>1</v>
      </c>
      <c r="U329" s="6"/>
      <c r="V329" s="6"/>
      <c r="W329" s="6"/>
    </row>
    <row r="330" customFormat="false" ht="24.95" hidden="false" customHeight="true" outlineLevel="0" collapsed="false">
      <c r="A330" s="6" t="s">
        <v>1467</v>
      </c>
      <c r="B330" s="6" t="s">
        <v>1962</v>
      </c>
      <c r="C330" s="6" t="s">
        <v>45</v>
      </c>
      <c r="D330" s="6" t="s">
        <v>38</v>
      </c>
      <c r="E330" s="6" t="s">
        <v>1963</v>
      </c>
      <c r="F330" s="6" t="s">
        <v>1943</v>
      </c>
      <c r="G330" s="6" t="s">
        <v>1964</v>
      </c>
      <c r="H330" s="7" t="s">
        <v>1965</v>
      </c>
      <c r="I330" s="6" t="s">
        <v>1966</v>
      </c>
      <c r="J330" s="6" t="s">
        <v>1205</v>
      </c>
      <c r="K330" s="6" t="s">
        <v>68</v>
      </c>
      <c r="L330" s="6" t="s">
        <v>1947</v>
      </c>
      <c r="M330" s="6" t="s">
        <v>1967</v>
      </c>
      <c r="N330" s="6" t="n">
        <v>3</v>
      </c>
      <c r="O330" s="6" t="n">
        <v>1</v>
      </c>
      <c r="P330" s="6" t="n">
        <v>20</v>
      </c>
      <c r="Q330" s="6"/>
      <c r="R330" s="6"/>
      <c r="S330" s="6"/>
      <c r="T330" s="6"/>
      <c r="U330" s="6"/>
      <c r="V330" s="6"/>
      <c r="W330" s="6"/>
    </row>
    <row r="331" customFormat="false" ht="24.95" hidden="false" customHeight="true" outlineLevel="0" collapsed="false">
      <c r="A331" s="6" t="s">
        <v>1467</v>
      </c>
      <c r="B331" s="6" t="s">
        <v>1968</v>
      </c>
      <c r="C331" s="6" t="s">
        <v>1502</v>
      </c>
      <c r="D331" s="6" t="s">
        <v>26</v>
      </c>
      <c r="E331" s="6" t="s">
        <v>1969</v>
      </c>
      <c r="F331" s="6" t="s">
        <v>1970</v>
      </c>
      <c r="G331" s="6" t="s">
        <v>1731</v>
      </c>
      <c r="H331" s="7" t="str">
        <f aca="false">HYPERLINK("mailto:nucleocultura-ct@utfpr.edu.br","nucleocultura-ct@utfpr.edu.br")</f>
        <v>nucleocultura-ct@utfpr.edu.br</v>
      </c>
      <c r="I331" s="6" t="s">
        <v>1971</v>
      </c>
      <c r="J331" s="6" t="s">
        <v>603</v>
      </c>
      <c r="K331" s="6" t="s">
        <v>87</v>
      </c>
      <c r="L331" s="6" t="s">
        <v>1785</v>
      </c>
      <c r="M331" s="6" t="n">
        <v>800</v>
      </c>
      <c r="N331" s="6" t="n">
        <v>2</v>
      </c>
      <c r="O331" s="6" t="n">
        <v>2</v>
      </c>
      <c r="P331" s="6" t="n">
        <v>40</v>
      </c>
      <c r="Q331" s="6" t="n">
        <v>0</v>
      </c>
      <c r="R331" s="6" t="n">
        <v>0</v>
      </c>
      <c r="S331" s="6" t="n">
        <v>0</v>
      </c>
      <c r="T331" s="6" t="n">
        <v>40</v>
      </c>
      <c r="U331" s="6" t="s">
        <v>1972</v>
      </c>
      <c r="V331" s="6" t="s">
        <v>666</v>
      </c>
      <c r="W331" s="6" t="s">
        <v>1973</v>
      </c>
    </row>
    <row r="332" customFormat="false" ht="24.95" hidden="false" customHeight="true" outlineLevel="0" collapsed="false">
      <c r="A332" s="6" t="s">
        <v>1467</v>
      </c>
      <c r="B332" s="6" t="s">
        <v>1974</v>
      </c>
      <c r="C332" s="6" t="s">
        <v>637</v>
      </c>
      <c r="D332" s="6" t="s">
        <v>26</v>
      </c>
      <c r="E332" s="6" t="s">
        <v>1975</v>
      </c>
      <c r="F332" s="6" t="s">
        <v>1976</v>
      </c>
      <c r="G332" s="6" t="s">
        <v>1977</v>
      </c>
      <c r="H332" s="7" t="str">
        <f aca="false">HYPERLINK("mailto:nucleocultura-ct@utfpr.edu.br","nucleocultura-ct@utfpr.edu.br")</f>
        <v>nucleocultura-ct@utfpr.edu.br</v>
      </c>
      <c r="I332" s="6" t="n">
        <v>41309</v>
      </c>
      <c r="J332" s="6" t="s">
        <v>572</v>
      </c>
      <c r="K332" s="6" t="s">
        <v>87</v>
      </c>
      <c r="L332" s="6" t="s">
        <v>123</v>
      </c>
      <c r="M332" s="6" t="n">
        <v>40</v>
      </c>
      <c r="N332" s="6" t="n">
        <v>1</v>
      </c>
      <c r="O332" s="6" t="n">
        <v>0</v>
      </c>
      <c r="P332" s="6" t="n">
        <v>40</v>
      </c>
      <c r="Q332" s="6" t="n">
        <v>0</v>
      </c>
      <c r="R332" s="6" t="n">
        <v>0</v>
      </c>
      <c r="S332" s="6" t="n">
        <v>0</v>
      </c>
      <c r="T332" s="6" t="n">
        <v>40</v>
      </c>
      <c r="U332" s="6" t="s">
        <v>666</v>
      </c>
      <c r="V332" s="6" t="s">
        <v>666</v>
      </c>
      <c r="W332" s="6" t="s">
        <v>1978</v>
      </c>
    </row>
    <row r="333" customFormat="false" ht="24.95" hidden="false" customHeight="true" outlineLevel="0" collapsed="false">
      <c r="A333" s="6" t="s">
        <v>1467</v>
      </c>
      <c r="B333" s="6" t="s">
        <v>1979</v>
      </c>
      <c r="C333" s="6" t="s">
        <v>25</v>
      </c>
      <c r="D333" s="6" t="s">
        <v>26</v>
      </c>
      <c r="E333" s="6" t="s">
        <v>1980</v>
      </c>
      <c r="F333" s="6"/>
      <c r="G333" s="6" t="s">
        <v>1731</v>
      </c>
      <c r="H333" s="7" t="str">
        <f aca="false">HYPERLINK("mailto:nucleocultura-ct@utfpr.edu.br","nucleocultura-ct@utfpr.edu.br")</f>
        <v>nucleocultura-ct@utfpr.edu.br</v>
      </c>
      <c r="I333" s="6" t="n">
        <v>41355</v>
      </c>
      <c r="J333" s="6" t="s">
        <v>572</v>
      </c>
      <c r="K333" s="6" t="s">
        <v>87</v>
      </c>
      <c r="L333" s="6" t="s">
        <v>123</v>
      </c>
      <c r="M333" s="6" t="n">
        <v>60</v>
      </c>
      <c r="N333" s="6" t="n">
        <v>1</v>
      </c>
      <c r="O333" s="6" t="n">
        <v>3</v>
      </c>
      <c r="P333" s="6" t="n">
        <v>5</v>
      </c>
      <c r="Q333" s="6" t="n">
        <v>0</v>
      </c>
      <c r="R333" s="6" t="n">
        <v>0</v>
      </c>
      <c r="S333" s="6" t="n">
        <v>0</v>
      </c>
      <c r="T333" s="6" t="n">
        <v>5</v>
      </c>
      <c r="U333" s="6" t="s">
        <v>666</v>
      </c>
      <c r="V333" s="6" t="s">
        <v>666</v>
      </c>
      <c r="W333" s="6" t="s">
        <v>1981</v>
      </c>
    </row>
    <row r="334" customFormat="false" ht="24.95" hidden="false" customHeight="true" outlineLevel="0" collapsed="false">
      <c r="A334" s="6" t="s">
        <v>1467</v>
      </c>
      <c r="B334" s="6" t="s">
        <v>1982</v>
      </c>
      <c r="C334" s="6" t="s">
        <v>25</v>
      </c>
      <c r="D334" s="6" t="s">
        <v>26</v>
      </c>
      <c r="E334" s="6" t="s">
        <v>1983</v>
      </c>
      <c r="F334" s="6" t="s">
        <v>1984</v>
      </c>
      <c r="G334" s="6" t="s">
        <v>1731</v>
      </c>
      <c r="H334" s="7" t="str">
        <f aca="false">HYPERLINK("mailto:nucleocultura-ct@utfpr.edu.br","nucleocultura-ct@utfpr.edu.br")</f>
        <v>nucleocultura-ct@utfpr.edu.br</v>
      </c>
      <c r="I334" s="6" t="n">
        <v>41382</v>
      </c>
      <c r="J334" s="6" t="s">
        <v>572</v>
      </c>
      <c r="K334" s="6" t="s">
        <v>87</v>
      </c>
      <c r="L334" s="6" t="s">
        <v>123</v>
      </c>
      <c r="M334" s="6" t="n">
        <v>40</v>
      </c>
      <c r="N334" s="6" t="n">
        <v>1</v>
      </c>
      <c r="O334" s="6" t="n">
        <v>2</v>
      </c>
      <c r="P334" s="6" t="n">
        <v>2</v>
      </c>
      <c r="Q334" s="6" t="n">
        <v>0</v>
      </c>
      <c r="R334" s="6" t="n">
        <v>0</v>
      </c>
      <c r="S334" s="6" t="n">
        <v>0</v>
      </c>
      <c r="T334" s="6" t="n">
        <v>1</v>
      </c>
      <c r="U334" s="6" t="s">
        <v>666</v>
      </c>
      <c r="V334" s="6" t="s">
        <v>666</v>
      </c>
      <c r="W334" s="6" t="s">
        <v>1985</v>
      </c>
    </row>
    <row r="335" customFormat="false" ht="24.95" hidden="false" customHeight="true" outlineLevel="0" collapsed="false">
      <c r="A335" s="6" t="s">
        <v>1467</v>
      </c>
      <c r="B335" s="6" t="s">
        <v>1986</v>
      </c>
      <c r="C335" s="6" t="s">
        <v>637</v>
      </c>
      <c r="D335" s="6" t="s">
        <v>26</v>
      </c>
      <c r="E335" s="6" t="s">
        <v>1987</v>
      </c>
      <c r="F335" s="6" t="s">
        <v>1988</v>
      </c>
      <c r="G335" s="6" t="s">
        <v>1977</v>
      </c>
      <c r="H335" s="7" t="str">
        <f aca="false">HYPERLINK("mailto:nucleocultura-ct@utfpr.edu.br","nucleocultura-ct@utfpr.edu.br")</f>
        <v>nucleocultura-ct@utfpr.edu.br</v>
      </c>
      <c r="I335" s="6" t="n">
        <v>41383</v>
      </c>
      <c r="J335" s="6"/>
      <c r="K335" s="6" t="s">
        <v>87</v>
      </c>
      <c r="L335" s="6" t="s">
        <v>123</v>
      </c>
      <c r="M335" s="6" t="n">
        <v>420</v>
      </c>
      <c r="N335" s="6" t="n">
        <v>3</v>
      </c>
      <c r="O335" s="6" t="n">
        <v>3</v>
      </c>
      <c r="P335" s="6" t="n">
        <v>40</v>
      </c>
      <c r="Q335" s="6" t="n">
        <v>0</v>
      </c>
      <c r="R335" s="6" t="n">
        <v>0</v>
      </c>
      <c r="S335" s="6" t="n">
        <v>0</v>
      </c>
      <c r="T335" s="6" t="n">
        <v>40</v>
      </c>
      <c r="U335" s="6" t="s">
        <v>1989</v>
      </c>
      <c r="V335" s="6" t="s">
        <v>666</v>
      </c>
      <c r="W335" s="6" t="s">
        <v>1990</v>
      </c>
    </row>
    <row r="336" customFormat="false" ht="24.95" hidden="false" customHeight="true" outlineLevel="0" collapsed="false">
      <c r="A336" s="6" t="s">
        <v>1467</v>
      </c>
      <c r="B336" s="6" t="s">
        <v>1991</v>
      </c>
      <c r="C336" s="6" t="s">
        <v>25</v>
      </c>
      <c r="D336" s="6" t="s">
        <v>26</v>
      </c>
      <c r="E336" s="6" t="s">
        <v>1992</v>
      </c>
      <c r="F336" s="6" t="s">
        <v>1993</v>
      </c>
      <c r="G336" s="6" t="s">
        <v>1731</v>
      </c>
      <c r="H336" s="7" t="str">
        <f aca="false">HYPERLINK("mailto:nucleocultura-ct@utfpr.edu.br","nucleocultura-ct@utfpr.edu.br")</f>
        <v>nucleocultura-ct@utfpr.edu.br</v>
      </c>
      <c r="I336" s="6" t="n">
        <v>41390</v>
      </c>
      <c r="J336" s="6" t="s">
        <v>572</v>
      </c>
      <c r="K336" s="6" t="s">
        <v>87</v>
      </c>
      <c r="L336" s="6" t="s">
        <v>123</v>
      </c>
      <c r="M336" s="6" t="n">
        <v>60</v>
      </c>
      <c r="N336" s="6" t="n">
        <v>1</v>
      </c>
      <c r="O336" s="6" t="n">
        <v>2</v>
      </c>
      <c r="P336" s="6" t="n">
        <v>4</v>
      </c>
      <c r="Q336" s="6" t="n">
        <v>0</v>
      </c>
      <c r="R336" s="6" t="n">
        <v>0</v>
      </c>
      <c r="S336" s="6" t="n">
        <v>0</v>
      </c>
      <c r="T336" s="6" t="n">
        <v>4</v>
      </c>
      <c r="U336" s="6" t="s">
        <v>666</v>
      </c>
      <c r="V336" s="6" t="s">
        <v>666</v>
      </c>
      <c r="W336" s="6" t="s">
        <v>1981</v>
      </c>
    </row>
    <row r="337" customFormat="false" ht="24.95" hidden="false" customHeight="true" outlineLevel="0" collapsed="false">
      <c r="A337" s="6" t="s">
        <v>1467</v>
      </c>
      <c r="B337" s="6" t="s">
        <v>1994</v>
      </c>
      <c r="C337" s="6" t="s">
        <v>25</v>
      </c>
      <c r="D337" s="6" t="s">
        <v>26</v>
      </c>
      <c r="E337" s="6" t="s">
        <v>1995</v>
      </c>
      <c r="F337" s="6" t="s">
        <v>1996</v>
      </c>
      <c r="G337" s="6" t="s">
        <v>1977</v>
      </c>
      <c r="H337" s="7" t="str">
        <f aca="false">HYPERLINK("mailto:nucleocultura-ct@utfpr.edu.br","nucleocultura-ct@utfpr.edu.br")</f>
        <v>nucleocultura-ct@utfpr.edu.br</v>
      </c>
      <c r="I337" s="6" t="n">
        <v>41421</v>
      </c>
      <c r="J337" s="6" t="s">
        <v>572</v>
      </c>
      <c r="K337" s="6" t="s">
        <v>87</v>
      </c>
      <c r="L337" s="6" t="s">
        <v>123</v>
      </c>
      <c r="M337" s="6" t="n">
        <v>65</v>
      </c>
      <c r="N337" s="6" t="n">
        <v>2</v>
      </c>
      <c r="O337" s="6" t="n">
        <v>0</v>
      </c>
      <c r="P337" s="6" t="n">
        <v>40</v>
      </c>
      <c r="Q337" s="6" t="n">
        <v>0</v>
      </c>
      <c r="R337" s="6" t="n">
        <v>0</v>
      </c>
      <c r="S337" s="6" t="n">
        <v>0</v>
      </c>
      <c r="T337" s="6" t="n">
        <v>40</v>
      </c>
      <c r="U337" s="6" t="s">
        <v>666</v>
      </c>
      <c r="V337" s="6" t="s">
        <v>666</v>
      </c>
      <c r="W337" s="6" t="s">
        <v>1997</v>
      </c>
    </row>
    <row r="338" customFormat="false" ht="24.95" hidden="false" customHeight="true" outlineLevel="0" collapsed="false">
      <c r="A338" s="6" t="s">
        <v>1467</v>
      </c>
      <c r="B338" s="6" t="s">
        <v>1998</v>
      </c>
      <c r="C338" s="6" t="s">
        <v>1502</v>
      </c>
      <c r="D338" s="6" t="s">
        <v>26</v>
      </c>
      <c r="E338" s="6" t="s">
        <v>1999</v>
      </c>
      <c r="F338" s="6" t="s">
        <v>2000</v>
      </c>
      <c r="G338" s="6" t="s">
        <v>1977</v>
      </c>
      <c r="H338" s="7" t="str">
        <f aca="false">HYPERLINK("mailto:nucleocultura-ct@utfpr.edu.br","nucleocultura-ct@utfpr.edu.br")</f>
        <v>nucleocultura-ct@utfpr.edu.br</v>
      </c>
      <c r="I338" s="6" t="n">
        <v>41458</v>
      </c>
      <c r="J338" s="6" t="s">
        <v>572</v>
      </c>
      <c r="K338" s="6" t="s">
        <v>87</v>
      </c>
      <c r="L338" s="6" t="s">
        <v>123</v>
      </c>
      <c r="M338" s="6" t="n">
        <v>100</v>
      </c>
      <c r="N338" s="6" t="n">
        <v>2</v>
      </c>
      <c r="O338" s="6" t="n">
        <v>2</v>
      </c>
      <c r="P338" s="6" t="n">
        <v>80</v>
      </c>
      <c r="Q338" s="6" t="n">
        <v>0</v>
      </c>
      <c r="R338" s="6" t="n">
        <v>0</v>
      </c>
      <c r="S338" s="6" t="n">
        <v>0</v>
      </c>
      <c r="T338" s="6" t="n">
        <v>80</v>
      </c>
      <c r="U338" s="6" t="s">
        <v>666</v>
      </c>
      <c r="V338" s="6" t="s">
        <v>666</v>
      </c>
      <c r="W338" s="6" t="s">
        <v>2001</v>
      </c>
    </row>
    <row r="339" customFormat="false" ht="24.95" hidden="false" customHeight="true" outlineLevel="0" collapsed="false">
      <c r="A339" s="6" t="s">
        <v>1467</v>
      </c>
      <c r="B339" s="6" t="s">
        <v>2002</v>
      </c>
      <c r="C339" s="6" t="s">
        <v>98</v>
      </c>
      <c r="D339" s="6" t="s">
        <v>26</v>
      </c>
      <c r="E339" s="6" t="s">
        <v>2003</v>
      </c>
      <c r="F339" s="6" t="s">
        <v>2004</v>
      </c>
      <c r="G339" s="6" t="s">
        <v>1731</v>
      </c>
      <c r="H339" s="7" t="str">
        <f aca="false">HYPERLINK("mailto:nucleocultura-ct@utfpr.edu.br","nucleocultura-ct@utfpr.edu.br")</f>
        <v>nucleocultura-ct@utfpr.edu.br</v>
      </c>
      <c r="I339" s="6" t="n">
        <v>41423</v>
      </c>
      <c r="J339" s="6" t="s">
        <v>572</v>
      </c>
      <c r="K339" s="6" t="s">
        <v>87</v>
      </c>
      <c r="L339" s="6" t="s">
        <v>123</v>
      </c>
      <c r="M339" s="6" t="n">
        <v>420</v>
      </c>
      <c r="N339" s="6" t="n">
        <v>2</v>
      </c>
      <c r="O339" s="6" t="n">
        <v>5</v>
      </c>
      <c r="P339" s="6" t="n">
        <v>40</v>
      </c>
      <c r="Q339" s="6" t="n">
        <v>0</v>
      </c>
      <c r="R339" s="6" t="n">
        <v>0</v>
      </c>
      <c r="S339" s="6" t="n">
        <v>0</v>
      </c>
      <c r="T339" s="6" t="n">
        <v>40</v>
      </c>
      <c r="U339" s="6" t="s">
        <v>2005</v>
      </c>
      <c r="V339" s="6" t="s">
        <v>666</v>
      </c>
      <c r="W339" s="6" t="s">
        <v>2006</v>
      </c>
    </row>
    <row r="340" customFormat="false" ht="24.95" hidden="false" customHeight="true" outlineLevel="0" collapsed="false">
      <c r="A340" s="6" t="s">
        <v>1467</v>
      </c>
      <c r="B340" s="6" t="s">
        <v>2007</v>
      </c>
      <c r="C340" s="6" t="s">
        <v>25</v>
      </c>
      <c r="D340" s="6" t="s">
        <v>26</v>
      </c>
      <c r="E340" s="6" t="s">
        <v>2008</v>
      </c>
      <c r="F340" s="6" t="s">
        <v>1993</v>
      </c>
      <c r="G340" s="6" t="s">
        <v>1731</v>
      </c>
      <c r="H340" s="7" t="str">
        <f aca="false">HYPERLINK("mailto:nucleocultura-ct@utfpr.edu.br","nucleocultura-ct@utfpr.edu.br")</f>
        <v>nucleocultura-ct@utfpr.edu.br</v>
      </c>
      <c r="I340" s="6" t="n">
        <v>41432</v>
      </c>
      <c r="J340" s="6" t="s">
        <v>572</v>
      </c>
      <c r="K340" s="6" t="s">
        <v>87</v>
      </c>
      <c r="L340" s="6" t="s">
        <v>123</v>
      </c>
      <c r="M340" s="6" t="n">
        <v>80</v>
      </c>
      <c r="N340" s="6" t="n">
        <v>1</v>
      </c>
      <c r="O340" s="6" t="n">
        <v>5</v>
      </c>
      <c r="P340" s="6" t="n">
        <v>3</v>
      </c>
      <c r="Q340" s="6" t="n">
        <v>0</v>
      </c>
      <c r="R340" s="6" t="n">
        <v>0</v>
      </c>
      <c r="S340" s="6" t="n">
        <v>0</v>
      </c>
      <c r="T340" s="6" t="n">
        <v>3</v>
      </c>
      <c r="U340" s="6" t="s">
        <v>666</v>
      </c>
      <c r="V340" s="6" t="s">
        <v>666</v>
      </c>
      <c r="W340" s="6" t="s">
        <v>1981</v>
      </c>
    </row>
    <row r="341" customFormat="false" ht="24.95" hidden="false" customHeight="true" outlineLevel="0" collapsed="false">
      <c r="A341" s="6" t="s">
        <v>1467</v>
      </c>
      <c r="B341" s="6" t="s">
        <v>2009</v>
      </c>
      <c r="C341" s="6" t="s">
        <v>25</v>
      </c>
      <c r="D341" s="6" t="s">
        <v>26</v>
      </c>
      <c r="E341" s="6" t="s">
        <v>2010</v>
      </c>
      <c r="F341" s="6" t="s">
        <v>1993</v>
      </c>
      <c r="G341" s="6" t="s">
        <v>1731</v>
      </c>
      <c r="H341" s="7" t="str">
        <f aca="false">HYPERLINK("mailto:nucleocultura-ct@utfpr.edu.br","nucleocultura-ct@utfpr.edu.br")</f>
        <v>nucleocultura-ct@utfpr.edu.br</v>
      </c>
      <c r="I341" s="6" t="n">
        <v>41460</v>
      </c>
      <c r="J341" s="6" t="s">
        <v>572</v>
      </c>
      <c r="K341" s="6" t="s">
        <v>87</v>
      </c>
      <c r="L341" s="6" t="s">
        <v>123</v>
      </c>
      <c r="M341" s="6" t="n">
        <v>48</v>
      </c>
      <c r="N341" s="6" t="n">
        <v>1</v>
      </c>
      <c r="O341" s="6" t="n">
        <v>5</v>
      </c>
      <c r="P341" s="6" t="n">
        <v>2</v>
      </c>
      <c r="Q341" s="6" t="n">
        <v>0</v>
      </c>
      <c r="R341" s="6" t="n">
        <v>0</v>
      </c>
      <c r="S341" s="6" t="n">
        <v>0</v>
      </c>
      <c r="T341" s="6" t="n">
        <v>1</v>
      </c>
      <c r="U341" s="6" t="s">
        <v>666</v>
      </c>
      <c r="V341" s="6" t="s">
        <v>666</v>
      </c>
      <c r="W341" s="6" t="s">
        <v>1981</v>
      </c>
    </row>
    <row r="342" customFormat="false" ht="24.95" hidden="false" customHeight="true" outlineLevel="0" collapsed="false">
      <c r="A342" s="6" t="s">
        <v>1467</v>
      </c>
      <c r="B342" s="6" t="s">
        <v>2011</v>
      </c>
      <c r="C342" s="6" t="s">
        <v>98</v>
      </c>
      <c r="D342" s="6" t="s">
        <v>26</v>
      </c>
      <c r="E342" s="6" t="s">
        <v>2012</v>
      </c>
      <c r="F342" s="6" t="s">
        <v>2013</v>
      </c>
      <c r="G342" s="6" t="s">
        <v>2014</v>
      </c>
      <c r="H342" s="7" t="str">
        <f aca="false">HYPERLINK("mailto:nucleocultura-ct@utfpr.edu.br","nucleocultura-ct@utfpr.edu.br")</f>
        <v>nucleocultura-ct@utfpr.edu.br</v>
      </c>
      <c r="I342" s="6" t="s">
        <v>2015</v>
      </c>
      <c r="J342" s="6" t="s">
        <v>540</v>
      </c>
      <c r="K342" s="6" t="s">
        <v>87</v>
      </c>
      <c r="L342" s="6" t="s">
        <v>123</v>
      </c>
      <c r="M342" s="6" t="n">
        <v>552</v>
      </c>
      <c r="N342" s="6" t="n">
        <v>2</v>
      </c>
      <c r="O342" s="6" t="n">
        <v>0</v>
      </c>
      <c r="P342" s="6" t="n">
        <v>40</v>
      </c>
      <c r="Q342" s="6" t="n">
        <v>0</v>
      </c>
      <c r="R342" s="6" t="n">
        <v>0</v>
      </c>
      <c r="S342" s="6" t="n">
        <v>0</v>
      </c>
      <c r="T342" s="6" t="n">
        <v>40</v>
      </c>
      <c r="U342" s="6" t="s">
        <v>2016</v>
      </c>
      <c r="V342" s="6" t="s">
        <v>666</v>
      </c>
      <c r="W342" s="6" t="s">
        <v>2017</v>
      </c>
    </row>
    <row r="343" customFormat="false" ht="24.95" hidden="false" customHeight="true" outlineLevel="0" collapsed="false">
      <c r="A343" s="6" t="s">
        <v>1467</v>
      </c>
      <c r="B343" s="6" t="s">
        <v>2018</v>
      </c>
      <c r="C343" s="6" t="s">
        <v>1502</v>
      </c>
      <c r="D343" s="6" t="s">
        <v>26</v>
      </c>
      <c r="E343" s="6" t="s">
        <v>2019</v>
      </c>
      <c r="F343" s="6" t="s">
        <v>2020</v>
      </c>
      <c r="G343" s="6" t="s">
        <v>1977</v>
      </c>
      <c r="H343" s="7" t="str">
        <f aca="false">HYPERLINK("mailto:nucleocultura-ct@utfpr.edu.br","nucleocultura-ct@utfpr.edu.br")</f>
        <v>nucleocultura-ct@utfpr.edu.br</v>
      </c>
      <c r="I343" s="6" t="s">
        <v>2021</v>
      </c>
      <c r="J343" s="6" t="s">
        <v>972</v>
      </c>
      <c r="K343" s="6" t="s">
        <v>87</v>
      </c>
      <c r="L343" s="6" t="s">
        <v>123</v>
      </c>
      <c r="M343" s="6" t="n">
        <v>25</v>
      </c>
      <c r="N343" s="6" t="n">
        <v>2</v>
      </c>
      <c r="O343" s="6" t="n">
        <v>0</v>
      </c>
      <c r="P343" s="6" t="n">
        <v>4</v>
      </c>
      <c r="Q343" s="6" t="n">
        <v>0</v>
      </c>
      <c r="R343" s="6" t="n">
        <v>0</v>
      </c>
      <c r="S343" s="6" t="n">
        <v>0</v>
      </c>
      <c r="T343" s="6" t="n">
        <v>0</v>
      </c>
      <c r="U343" s="6" t="s">
        <v>666</v>
      </c>
      <c r="V343" s="6" t="s">
        <v>666</v>
      </c>
      <c r="W343" s="6" t="s">
        <v>2022</v>
      </c>
    </row>
    <row r="344" customFormat="false" ht="24.95" hidden="false" customHeight="true" outlineLevel="0" collapsed="false">
      <c r="A344" s="6" t="s">
        <v>1467</v>
      </c>
      <c r="B344" s="6" t="s">
        <v>2023</v>
      </c>
      <c r="C344" s="6" t="s">
        <v>268</v>
      </c>
      <c r="D344" s="6" t="s">
        <v>26</v>
      </c>
      <c r="E344" s="6" t="s">
        <v>2024</v>
      </c>
      <c r="F344" s="6" t="s">
        <v>2025</v>
      </c>
      <c r="G344" s="6" t="s">
        <v>1977</v>
      </c>
      <c r="H344" s="7" t="str">
        <f aca="false">HYPERLINK("mailto:nucleocultura-ct@utfpr.edu.br","nucleocultura-ct@utfpr.edu.br")</f>
        <v>nucleocultura-ct@utfpr.edu.br</v>
      </c>
      <c r="I344" s="6" t="s">
        <v>2026</v>
      </c>
      <c r="J344" s="6" t="s">
        <v>578</v>
      </c>
      <c r="K344" s="6" t="s">
        <v>87</v>
      </c>
      <c r="L344" s="6" t="s">
        <v>123</v>
      </c>
      <c r="M344" s="6" t="n">
        <v>1600</v>
      </c>
      <c r="N344" s="6" t="n">
        <v>2</v>
      </c>
      <c r="O344" s="6" t="n">
        <v>5</v>
      </c>
      <c r="P344" s="6" t="n">
        <v>40</v>
      </c>
      <c r="Q344" s="6" t="n">
        <v>0</v>
      </c>
      <c r="R344" s="6" t="n">
        <v>0</v>
      </c>
      <c r="S344" s="6" t="n">
        <v>0</v>
      </c>
      <c r="T344" s="6" t="n">
        <v>40</v>
      </c>
      <c r="U344" s="6" t="s">
        <v>666</v>
      </c>
      <c r="V344" s="6" t="s">
        <v>666</v>
      </c>
      <c r="W344" s="6" t="s">
        <v>2027</v>
      </c>
    </row>
    <row r="345" customFormat="false" ht="24.95" hidden="false" customHeight="true" outlineLevel="0" collapsed="false">
      <c r="A345" s="6" t="s">
        <v>1467</v>
      </c>
      <c r="B345" s="6" t="s">
        <v>2028</v>
      </c>
      <c r="C345" s="6" t="s">
        <v>25</v>
      </c>
      <c r="D345" s="6" t="s">
        <v>26</v>
      </c>
      <c r="E345" s="6" t="s">
        <v>2029</v>
      </c>
      <c r="F345" s="6" t="s">
        <v>1993</v>
      </c>
      <c r="G345" s="6" t="s">
        <v>1731</v>
      </c>
      <c r="H345" s="7" t="str">
        <f aca="false">HYPERLINK("mailto:nucleocultura-ct@utfpr.edu.br","nucleocultura-ct@utfpr.edu.br")</f>
        <v>nucleocultura-ct@utfpr.edu.br</v>
      </c>
      <c r="I345" s="6" t="n">
        <v>41521</v>
      </c>
      <c r="J345" s="6" t="s">
        <v>572</v>
      </c>
      <c r="K345" s="6" t="s">
        <v>87</v>
      </c>
      <c r="L345" s="6" t="s">
        <v>123</v>
      </c>
      <c r="M345" s="6" t="n">
        <v>60</v>
      </c>
      <c r="N345" s="6" t="n">
        <v>1</v>
      </c>
      <c r="O345" s="6" t="n">
        <v>4</v>
      </c>
      <c r="P345" s="6" t="n">
        <v>2</v>
      </c>
      <c r="Q345" s="6" t="n">
        <v>0</v>
      </c>
      <c r="R345" s="6" t="n">
        <v>0</v>
      </c>
      <c r="S345" s="6" t="n">
        <v>0</v>
      </c>
      <c r="T345" s="6" t="n">
        <v>1</v>
      </c>
      <c r="U345" s="6" t="s">
        <v>666</v>
      </c>
      <c r="V345" s="6" t="s">
        <v>666</v>
      </c>
      <c r="W345" s="6" t="s">
        <v>1981</v>
      </c>
    </row>
    <row r="346" customFormat="false" ht="24.95" hidden="false" customHeight="true" outlineLevel="0" collapsed="false">
      <c r="A346" s="6" t="s">
        <v>1467</v>
      </c>
      <c r="B346" s="6" t="s">
        <v>2030</v>
      </c>
      <c r="C346" s="6" t="s">
        <v>392</v>
      </c>
      <c r="D346" s="6" t="s">
        <v>26</v>
      </c>
      <c r="E346" s="6" t="s">
        <v>2031</v>
      </c>
      <c r="F346" s="6" t="s">
        <v>2032</v>
      </c>
      <c r="G346" s="6" t="s">
        <v>1731</v>
      </c>
      <c r="H346" s="7" t="str">
        <f aca="false">HYPERLINK("mailto:nucleocultura-ct@utfpr.edu.br","nucleocultura-ct@utfpr.edu.br")</f>
        <v>nucleocultura-ct@utfpr.edu.br</v>
      </c>
      <c r="I346" s="6" t="n">
        <v>41540</v>
      </c>
      <c r="J346" s="6" t="s">
        <v>572</v>
      </c>
      <c r="K346" s="6" t="s">
        <v>87</v>
      </c>
      <c r="L346" s="6" t="s">
        <v>1329</v>
      </c>
      <c r="M346" s="6" t="n">
        <v>50</v>
      </c>
      <c r="N346" s="6" t="n">
        <v>1</v>
      </c>
      <c r="O346" s="6" t="n">
        <v>5</v>
      </c>
      <c r="P346" s="6" t="n">
        <v>1</v>
      </c>
      <c r="Q346" s="6" t="n">
        <v>0</v>
      </c>
      <c r="R346" s="6" t="n">
        <v>0</v>
      </c>
      <c r="S346" s="6" t="n">
        <v>0</v>
      </c>
      <c r="T346" s="6" t="n">
        <v>1</v>
      </c>
      <c r="U346" s="6" t="s">
        <v>666</v>
      </c>
      <c r="V346" s="6" t="s">
        <v>666</v>
      </c>
      <c r="W346" s="6" t="s">
        <v>2033</v>
      </c>
    </row>
    <row r="347" customFormat="false" ht="24.95" hidden="false" customHeight="true" outlineLevel="0" collapsed="false">
      <c r="A347" s="6" t="s">
        <v>1467</v>
      </c>
      <c r="B347" s="6" t="s">
        <v>2034</v>
      </c>
      <c r="C347" s="6" t="s">
        <v>392</v>
      </c>
      <c r="D347" s="6" t="s">
        <v>26</v>
      </c>
      <c r="E347" s="6" t="s">
        <v>2035</v>
      </c>
      <c r="F347" s="6" t="s">
        <v>2032</v>
      </c>
      <c r="G347" s="6" t="s">
        <v>1731</v>
      </c>
      <c r="H347" s="7" t="str">
        <f aca="false">HYPERLINK("mailto:nucleocultura-ct@utfpr.edu.br","nucleocultura-ct@utfpr.edu.br")</f>
        <v>nucleocultura-ct@utfpr.edu.br</v>
      </c>
      <c r="I347" s="6" t="n">
        <v>41540</v>
      </c>
      <c r="J347" s="6" t="s">
        <v>572</v>
      </c>
      <c r="K347" s="6" t="s">
        <v>87</v>
      </c>
      <c r="L347" s="6" t="s">
        <v>1329</v>
      </c>
      <c r="M347" s="6" t="n">
        <v>45</v>
      </c>
      <c r="N347" s="6" t="n">
        <v>1</v>
      </c>
      <c r="O347" s="6" t="n">
        <v>5</v>
      </c>
      <c r="P347" s="6" t="n">
        <v>2</v>
      </c>
      <c r="Q347" s="6" t="n">
        <v>0</v>
      </c>
      <c r="R347" s="6" t="n">
        <v>0</v>
      </c>
      <c r="S347" s="6" t="n">
        <v>0</v>
      </c>
      <c r="T347" s="6" t="n">
        <v>2</v>
      </c>
      <c r="U347" s="6" t="s">
        <v>666</v>
      </c>
      <c r="V347" s="6" t="s">
        <v>666</v>
      </c>
      <c r="W347" s="6" t="s">
        <v>2033</v>
      </c>
    </row>
    <row r="348" customFormat="false" ht="24.95" hidden="false" customHeight="true" outlineLevel="0" collapsed="false">
      <c r="A348" s="6" t="s">
        <v>1467</v>
      </c>
      <c r="B348" s="6" t="s">
        <v>2036</v>
      </c>
      <c r="C348" s="6" t="s">
        <v>25</v>
      </c>
      <c r="D348" s="6" t="s">
        <v>26</v>
      </c>
      <c r="E348" s="6" t="s">
        <v>2037</v>
      </c>
      <c r="F348" s="6" t="s">
        <v>1993</v>
      </c>
      <c r="G348" s="6" t="s">
        <v>1731</v>
      </c>
      <c r="H348" s="7" t="str">
        <f aca="false">HYPERLINK("mailto:nucleocultura-ct@utfpr.edu.br","nucleocultura-ct@utfpr.edu.br")</f>
        <v>nucleocultura-ct@utfpr.edu.br</v>
      </c>
      <c r="I348" s="6" t="n">
        <v>41535</v>
      </c>
      <c r="J348" s="6" t="s">
        <v>572</v>
      </c>
      <c r="K348" s="6" t="s">
        <v>87</v>
      </c>
      <c r="L348" s="6" t="s">
        <v>123</v>
      </c>
      <c r="M348" s="6" t="n">
        <v>130</v>
      </c>
      <c r="N348" s="6" t="n">
        <v>1</v>
      </c>
      <c r="O348" s="6" t="n">
        <v>3</v>
      </c>
      <c r="P348" s="6" t="n">
        <v>1</v>
      </c>
      <c r="Q348" s="6" t="n">
        <v>0</v>
      </c>
      <c r="R348" s="6" t="n">
        <v>0</v>
      </c>
      <c r="S348" s="6" t="n">
        <v>0</v>
      </c>
      <c r="T348" s="6" t="n">
        <v>4</v>
      </c>
      <c r="U348" s="6" t="s">
        <v>666</v>
      </c>
      <c r="V348" s="6" t="s">
        <v>666</v>
      </c>
      <c r="W348" s="6" t="s">
        <v>1981</v>
      </c>
    </row>
    <row r="349" customFormat="false" ht="24.95" hidden="false" customHeight="true" outlineLevel="0" collapsed="false">
      <c r="A349" s="6" t="s">
        <v>1467</v>
      </c>
      <c r="B349" s="6" t="s">
        <v>2038</v>
      </c>
      <c r="C349" s="6" t="s">
        <v>25</v>
      </c>
      <c r="D349" s="6" t="s">
        <v>26</v>
      </c>
      <c r="E349" s="6" t="s">
        <v>2039</v>
      </c>
      <c r="F349" s="6" t="s">
        <v>1984</v>
      </c>
      <c r="G349" s="6" t="s">
        <v>1731</v>
      </c>
      <c r="H349" s="7" t="str">
        <f aca="false">HYPERLINK("mailto:nucleocultura-ct@utfpr.edu.br","nucleocultura-ct@utfpr.edu.br")</f>
        <v>nucleocultura-ct@utfpr.edu.br</v>
      </c>
      <c r="I349" s="6" t="n">
        <v>41542</v>
      </c>
      <c r="J349" s="6" t="s">
        <v>572</v>
      </c>
      <c r="K349" s="6" t="s">
        <v>87</v>
      </c>
      <c r="L349" s="6" t="s">
        <v>123</v>
      </c>
      <c r="M349" s="6" t="n">
        <v>60</v>
      </c>
      <c r="N349" s="6" t="n">
        <v>1</v>
      </c>
      <c r="O349" s="6" t="n">
        <v>3</v>
      </c>
      <c r="P349" s="6" t="n">
        <v>1</v>
      </c>
      <c r="Q349" s="6" t="n">
        <v>0</v>
      </c>
      <c r="R349" s="6" t="n">
        <v>0</v>
      </c>
      <c r="S349" s="6" t="n">
        <v>0</v>
      </c>
      <c r="T349" s="6" t="n">
        <v>4</v>
      </c>
      <c r="U349" s="6" t="s">
        <v>666</v>
      </c>
      <c r="V349" s="6" t="s">
        <v>666</v>
      </c>
      <c r="W349" s="6" t="s">
        <v>1985</v>
      </c>
    </row>
    <row r="350" customFormat="false" ht="24.95" hidden="false" customHeight="true" outlineLevel="0" collapsed="false">
      <c r="A350" s="6" t="s">
        <v>1467</v>
      </c>
      <c r="B350" s="6" t="s">
        <v>2040</v>
      </c>
      <c r="C350" s="6" t="s">
        <v>268</v>
      </c>
      <c r="D350" s="6" t="s">
        <v>26</v>
      </c>
      <c r="E350" s="6" t="s">
        <v>2041</v>
      </c>
      <c r="F350" s="6" t="s">
        <v>2042</v>
      </c>
      <c r="G350" s="6" t="s">
        <v>1977</v>
      </c>
      <c r="H350" s="7" t="str">
        <f aca="false">HYPERLINK("mailto:nucleocultura-ct@utfpr.edu.br","nucleocultura-ct@utfpr.edu.br")</f>
        <v>nucleocultura-ct@utfpr.edu.br</v>
      </c>
      <c r="I350" s="6" t="n">
        <v>41545</v>
      </c>
      <c r="J350" s="6" t="s">
        <v>628</v>
      </c>
      <c r="K350" s="6" t="s">
        <v>87</v>
      </c>
      <c r="L350" s="6" t="s">
        <v>2043</v>
      </c>
      <c r="M350" s="6" t="n">
        <v>400</v>
      </c>
      <c r="N350" s="6" t="n">
        <v>2</v>
      </c>
      <c r="O350" s="6" t="n">
        <v>0</v>
      </c>
      <c r="P350" s="6" t="n">
        <v>40</v>
      </c>
      <c r="Q350" s="6" t="n">
        <v>0</v>
      </c>
      <c r="R350" s="6" t="n">
        <v>0</v>
      </c>
      <c r="S350" s="6" t="n">
        <v>0</v>
      </c>
      <c r="T350" s="6" t="n">
        <v>40</v>
      </c>
      <c r="U350" s="6" t="s">
        <v>2044</v>
      </c>
      <c r="V350" s="6" t="s">
        <v>666</v>
      </c>
      <c r="W350" s="6" t="s">
        <v>2045</v>
      </c>
    </row>
    <row r="351" customFormat="false" ht="24.95" hidden="false" customHeight="true" outlineLevel="0" collapsed="false">
      <c r="A351" s="6" t="s">
        <v>1467</v>
      </c>
      <c r="B351" s="6" t="s">
        <v>2046</v>
      </c>
      <c r="C351" s="6" t="s">
        <v>98</v>
      </c>
      <c r="D351" s="22" t="s">
        <v>26</v>
      </c>
      <c r="E351" s="6" t="s">
        <v>2047</v>
      </c>
      <c r="F351" s="6" t="s">
        <v>2048</v>
      </c>
      <c r="G351" s="6" t="s">
        <v>2049</v>
      </c>
      <c r="H351" s="7" t="s">
        <v>2050</v>
      </c>
      <c r="I351" s="6" t="s">
        <v>2051</v>
      </c>
      <c r="J351" s="6" t="s">
        <v>572</v>
      </c>
      <c r="K351" s="6" t="s">
        <v>87</v>
      </c>
      <c r="L351" s="6" t="s">
        <v>2052</v>
      </c>
      <c r="M351" s="6" t="n">
        <v>500</v>
      </c>
      <c r="N351" s="6" t="n">
        <v>2</v>
      </c>
      <c r="O351" s="6" t="n">
        <v>0</v>
      </c>
      <c r="P351" s="6" t="n">
        <v>40</v>
      </c>
      <c r="Q351" s="6" t="n">
        <v>0</v>
      </c>
      <c r="R351" s="6" t="n">
        <v>0</v>
      </c>
      <c r="S351" s="6" t="n">
        <v>0</v>
      </c>
      <c r="T351" s="6" t="n">
        <v>0</v>
      </c>
      <c r="U351" s="6" t="s">
        <v>2053</v>
      </c>
      <c r="V351" s="6" t="s">
        <v>666</v>
      </c>
      <c r="W351" s="6" t="s">
        <v>2054</v>
      </c>
    </row>
    <row r="352" customFormat="false" ht="24.95" hidden="false" customHeight="true" outlineLevel="0" collapsed="false">
      <c r="A352" s="6" t="s">
        <v>1467</v>
      </c>
      <c r="B352" s="6" t="s">
        <v>2055</v>
      </c>
      <c r="C352" s="6" t="s">
        <v>98</v>
      </c>
      <c r="D352" s="22" t="s">
        <v>26</v>
      </c>
      <c r="E352" s="6" t="s">
        <v>2056</v>
      </c>
      <c r="F352" s="6" t="s">
        <v>2057</v>
      </c>
      <c r="G352" s="6" t="s">
        <v>2014</v>
      </c>
      <c r="H352" s="7" t="s">
        <v>2050</v>
      </c>
      <c r="I352" s="6" t="n">
        <v>41583</v>
      </c>
      <c r="J352" s="6" t="s">
        <v>628</v>
      </c>
      <c r="K352" s="6" t="s">
        <v>87</v>
      </c>
      <c r="L352" s="6" t="s">
        <v>123</v>
      </c>
      <c r="M352" s="6" t="n">
        <v>30</v>
      </c>
      <c r="N352" s="6" t="n">
        <v>2</v>
      </c>
      <c r="O352" s="6" t="n">
        <v>0</v>
      </c>
      <c r="P352" s="6" t="n">
        <v>40</v>
      </c>
      <c r="Q352" s="6" t="n">
        <v>0</v>
      </c>
      <c r="R352" s="6" t="n">
        <v>0</v>
      </c>
      <c r="S352" s="6" t="n">
        <v>0</v>
      </c>
      <c r="T352" s="6" t="n">
        <v>40</v>
      </c>
      <c r="U352" s="6" t="s">
        <v>1594</v>
      </c>
      <c r="V352" s="6" t="s">
        <v>666</v>
      </c>
      <c r="W352" s="6"/>
    </row>
    <row r="353" customFormat="false" ht="24.95" hidden="false" customHeight="true" outlineLevel="0" collapsed="false">
      <c r="A353" s="6" t="s">
        <v>1467</v>
      </c>
      <c r="B353" s="6" t="s">
        <v>2058</v>
      </c>
      <c r="C353" s="6" t="s">
        <v>98</v>
      </c>
      <c r="D353" s="22" t="s">
        <v>26</v>
      </c>
      <c r="E353" s="6" t="s">
        <v>2059</v>
      </c>
      <c r="F353" s="6" t="s">
        <v>2060</v>
      </c>
      <c r="G353" s="6" t="s">
        <v>2014</v>
      </c>
      <c r="H353" s="7" t="s">
        <v>2050</v>
      </c>
      <c r="I353" s="6" t="s">
        <v>2061</v>
      </c>
      <c r="J353" s="6" t="s">
        <v>572</v>
      </c>
      <c r="K353" s="6" t="s">
        <v>87</v>
      </c>
      <c r="L353" s="6" t="s">
        <v>123</v>
      </c>
      <c r="M353" s="6" t="n">
        <v>600</v>
      </c>
      <c r="N353" s="6" t="n">
        <v>2</v>
      </c>
      <c r="O353" s="6" t="n">
        <v>0</v>
      </c>
      <c r="P353" s="6" t="n">
        <v>40</v>
      </c>
      <c r="Q353" s="6" t="n">
        <v>0</v>
      </c>
      <c r="R353" s="6" t="n">
        <v>0</v>
      </c>
      <c r="S353" s="6" t="n">
        <v>0</v>
      </c>
      <c r="T353" s="6" t="n">
        <v>40</v>
      </c>
      <c r="U353" s="6" t="s">
        <v>1677</v>
      </c>
      <c r="V353" s="6" t="s">
        <v>666</v>
      </c>
      <c r="W353" s="6"/>
    </row>
    <row r="354" customFormat="false" ht="24.95" hidden="false" customHeight="true" outlineLevel="0" collapsed="false">
      <c r="A354" s="6" t="s">
        <v>1467</v>
      </c>
      <c r="B354" s="6" t="s">
        <v>2062</v>
      </c>
      <c r="C354" s="6" t="s">
        <v>1502</v>
      </c>
      <c r="D354" s="6" t="s">
        <v>90</v>
      </c>
      <c r="E354" s="6" t="s">
        <v>2063</v>
      </c>
      <c r="F354" s="6" t="s">
        <v>1993</v>
      </c>
      <c r="G354" s="6" t="s">
        <v>1731</v>
      </c>
      <c r="H354" s="7" t="s">
        <v>2050</v>
      </c>
      <c r="I354" s="6" t="n">
        <v>41285</v>
      </c>
      <c r="J354" s="6" t="s">
        <v>628</v>
      </c>
      <c r="K354" s="6" t="s">
        <v>87</v>
      </c>
      <c r="L354" s="6" t="s">
        <v>123</v>
      </c>
      <c r="M354" s="6" t="n">
        <v>35</v>
      </c>
      <c r="N354" s="6" t="n">
        <v>1</v>
      </c>
      <c r="O354" s="6" t="n">
        <v>0</v>
      </c>
      <c r="P354" s="6" t="n">
        <v>40</v>
      </c>
      <c r="Q354" s="6" t="n">
        <v>0</v>
      </c>
      <c r="R354" s="6" t="n">
        <v>0</v>
      </c>
      <c r="S354" s="6" t="n">
        <v>0</v>
      </c>
      <c r="T354" s="6" t="n">
        <v>40</v>
      </c>
      <c r="U354" s="6" t="s">
        <v>1594</v>
      </c>
      <c r="V354" s="6"/>
      <c r="W354" s="6"/>
    </row>
    <row r="355" customFormat="false" ht="24.95" hidden="false" customHeight="true" outlineLevel="0" collapsed="false">
      <c r="A355" s="6" t="s">
        <v>1467</v>
      </c>
      <c r="B355" s="6" t="s">
        <v>2064</v>
      </c>
      <c r="C355" s="6" t="s">
        <v>98</v>
      </c>
      <c r="D355" s="6" t="s">
        <v>90</v>
      </c>
      <c r="E355" s="6" t="s">
        <v>2065</v>
      </c>
      <c r="F355" s="6" t="s">
        <v>2060</v>
      </c>
      <c r="G355" s="6" t="s">
        <v>2014</v>
      </c>
      <c r="H355" s="7" t="s">
        <v>2050</v>
      </c>
      <c r="I355" s="6" t="s">
        <v>2066</v>
      </c>
      <c r="J355" s="6" t="s">
        <v>572</v>
      </c>
      <c r="K355" s="6" t="s">
        <v>87</v>
      </c>
      <c r="L355" s="6" t="s">
        <v>123</v>
      </c>
      <c r="M355" s="6" t="n">
        <v>500</v>
      </c>
      <c r="N355" s="6" t="n">
        <v>2</v>
      </c>
      <c r="O355" s="6" t="n">
        <v>0</v>
      </c>
      <c r="P355" s="6" t="n">
        <v>40</v>
      </c>
      <c r="Q355" s="6" t="n">
        <v>0</v>
      </c>
      <c r="R355" s="6" t="n">
        <v>0</v>
      </c>
      <c r="S355" s="6" t="n">
        <v>0</v>
      </c>
      <c r="T355" s="6" t="n">
        <v>40</v>
      </c>
      <c r="U355" s="6" t="s">
        <v>1677</v>
      </c>
      <c r="V355" s="6" t="s">
        <v>666</v>
      </c>
      <c r="W355" s="6"/>
    </row>
    <row r="356" customFormat="false" ht="24.95" hidden="false" customHeight="true" outlineLevel="0" collapsed="false">
      <c r="A356" s="6" t="s">
        <v>1467</v>
      </c>
      <c r="B356" s="6" t="s">
        <v>2067</v>
      </c>
      <c r="C356" s="6" t="s">
        <v>98</v>
      </c>
      <c r="D356" s="6" t="s">
        <v>90</v>
      </c>
      <c r="E356" s="6" t="s">
        <v>2068</v>
      </c>
      <c r="F356" s="6" t="s">
        <v>2060</v>
      </c>
      <c r="G356" s="6" t="s">
        <v>2014</v>
      </c>
      <c r="H356" s="7" t="s">
        <v>2050</v>
      </c>
      <c r="I356" s="6" t="s">
        <v>2069</v>
      </c>
      <c r="J356" s="6" t="s">
        <v>572</v>
      </c>
      <c r="K356" s="6" t="s">
        <v>87</v>
      </c>
      <c r="L356" s="6" t="s">
        <v>875</v>
      </c>
      <c r="M356" s="6"/>
      <c r="N356" s="6" t="n">
        <v>2</v>
      </c>
      <c r="O356" s="6" t="n">
        <v>0</v>
      </c>
      <c r="P356" s="6" t="n">
        <v>40</v>
      </c>
      <c r="Q356" s="6" t="n">
        <v>0</v>
      </c>
      <c r="R356" s="6" t="n">
        <v>0</v>
      </c>
      <c r="S356" s="6" t="n">
        <v>0</v>
      </c>
      <c r="T356" s="6" t="n">
        <v>40</v>
      </c>
      <c r="U356" s="6" t="s">
        <v>2070</v>
      </c>
      <c r="V356" s="6"/>
      <c r="W356" s="6"/>
    </row>
    <row r="357" customFormat="false" ht="24.95" hidden="false" customHeight="true" outlineLevel="0" collapsed="false">
      <c r="A357" s="6" t="s">
        <v>1467</v>
      </c>
      <c r="B357" s="6" t="s">
        <v>2071</v>
      </c>
      <c r="C357" s="6" t="s">
        <v>637</v>
      </c>
      <c r="D357" s="6" t="s">
        <v>26</v>
      </c>
      <c r="E357" s="6" t="s">
        <v>1892</v>
      </c>
      <c r="F357" s="9" t="s">
        <v>2072</v>
      </c>
      <c r="G357" s="6" t="s">
        <v>2073</v>
      </c>
      <c r="H357" s="7" t="s">
        <v>2050</v>
      </c>
      <c r="I357" s="6" t="s">
        <v>2074</v>
      </c>
      <c r="J357" s="6" t="s">
        <v>628</v>
      </c>
      <c r="K357" s="6" t="s">
        <v>87</v>
      </c>
      <c r="L357" s="6" t="s">
        <v>671</v>
      </c>
      <c r="M357" s="6"/>
      <c r="N357" s="6" t="n">
        <v>2</v>
      </c>
      <c r="O357" s="6" t="n">
        <v>0</v>
      </c>
      <c r="P357" s="6" t="n">
        <v>0</v>
      </c>
      <c r="Q357" s="6" t="n">
        <v>0</v>
      </c>
      <c r="R357" s="6" t="n">
        <v>0</v>
      </c>
      <c r="S357" s="6" t="n">
        <v>0</v>
      </c>
      <c r="T357" s="6" t="n">
        <v>0</v>
      </c>
      <c r="U357" s="6" t="s">
        <v>2075</v>
      </c>
      <c r="V357" s="6" t="s">
        <v>666</v>
      </c>
      <c r="W357" s="6"/>
    </row>
    <row r="358" customFormat="false" ht="24.95" hidden="false" customHeight="true" outlineLevel="0" collapsed="false">
      <c r="A358" s="6" t="s">
        <v>1467</v>
      </c>
      <c r="B358" s="6" t="s">
        <v>2076</v>
      </c>
      <c r="C358" s="6" t="s">
        <v>637</v>
      </c>
      <c r="D358" s="6" t="s">
        <v>26</v>
      </c>
      <c r="E358" s="6" t="s">
        <v>1793</v>
      </c>
      <c r="F358" s="6" t="s">
        <v>2077</v>
      </c>
      <c r="G358" s="6" t="s">
        <v>2078</v>
      </c>
      <c r="H358" s="7" t="s">
        <v>2050</v>
      </c>
      <c r="I358" s="6" t="s">
        <v>2079</v>
      </c>
      <c r="J358" s="6" t="s">
        <v>2080</v>
      </c>
      <c r="K358" s="6" t="s">
        <v>87</v>
      </c>
      <c r="L358" s="6" t="s">
        <v>671</v>
      </c>
      <c r="M358" s="6"/>
      <c r="N358" s="6" t="n">
        <v>1</v>
      </c>
      <c r="O358" s="6" t="n">
        <v>0</v>
      </c>
      <c r="P358" s="6" t="n">
        <v>0</v>
      </c>
      <c r="Q358" s="6" t="n">
        <v>0</v>
      </c>
      <c r="R358" s="6" t="n">
        <v>0</v>
      </c>
      <c r="S358" s="6" t="n">
        <v>0</v>
      </c>
      <c r="T358" s="6" t="n">
        <v>0</v>
      </c>
      <c r="U358" s="6" t="s">
        <v>666</v>
      </c>
      <c r="V358" s="6" t="s">
        <v>666</v>
      </c>
      <c r="W358" s="6"/>
    </row>
    <row r="359" customFormat="false" ht="24.95" hidden="false" customHeight="true" outlineLevel="0" collapsed="false">
      <c r="A359" s="6" t="s">
        <v>1467</v>
      </c>
      <c r="B359" s="6" t="s">
        <v>2081</v>
      </c>
      <c r="C359" s="6" t="s">
        <v>637</v>
      </c>
      <c r="D359" s="6" t="s">
        <v>26</v>
      </c>
      <c r="E359" s="6" t="s">
        <v>1892</v>
      </c>
      <c r="F359" s="6" t="s">
        <v>2082</v>
      </c>
      <c r="G359" s="6" t="s">
        <v>2078</v>
      </c>
      <c r="H359" s="7" t="s">
        <v>2050</v>
      </c>
      <c r="I359" s="6" t="s">
        <v>2079</v>
      </c>
      <c r="J359" s="6" t="s">
        <v>2083</v>
      </c>
      <c r="K359" s="6" t="s">
        <v>87</v>
      </c>
      <c r="L359" s="6" t="s">
        <v>671</v>
      </c>
      <c r="M359" s="6"/>
      <c r="N359" s="6" t="n">
        <v>1</v>
      </c>
      <c r="O359" s="6" t="n">
        <v>0</v>
      </c>
      <c r="P359" s="6" t="n">
        <v>0</v>
      </c>
      <c r="Q359" s="6" t="n">
        <v>0</v>
      </c>
      <c r="R359" s="6" t="n">
        <v>0</v>
      </c>
      <c r="S359" s="6" t="n">
        <v>0</v>
      </c>
      <c r="T359" s="6" t="n">
        <v>0</v>
      </c>
      <c r="U359" s="6" t="s">
        <v>2075</v>
      </c>
      <c r="V359" s="6" t="s">
        <v>666</v>
      </c>
      <c r="W359" s="6"/>
    </row>
    <row r="360" customFormat="false" ht="24.95" hidden="false" customHeight="true" outlineLevel="0" collapsed="false">
      <c r="A360" s="6" t="s">
        <v>1467</v>
      </c>
      <c r="B360" s="6" t="s">
        <v>2084</v>
      </c>
      <c r="C360" s="6" t="s">
        <v>637</v>
      </c>
      <c r="D360" s="22" t="s">
        <v>26</v>
      </c>
      <c r="E360" s="6" t="s">
        <v>1793</v>
      </c>
      <c r="F360" s="6" t="s">
        <v>2085</v>
      </c>
      <c r="G360" s="6" t="s">
        <v>2078</v>
      </c>
      <c r="H360" s="7" t="s">
        <v>2050</v>
      </c>
      <c r="I360" s="6" t="n">
        <v>41436</v>
      </c>
      <c r="J360" s="6" t="s">
        <v>2086</v>
      </c>
      <c r="K360" s="6" t="s">
        <v>87</v>
      </c>
      <c r="L360" s="6" t="s">
        <v>671</v>
      </c>
      <c r="M360" s="6"/>
      <c r="N360" s="6" t="n">
        <v>1</v>
      </c>
      <c r="O360" s="6" t="n">
        <v>0</v>
      </c>
      <c r="P360" s="6" t="n">
        <v>0</v>
      </c>
      <c r="Q360" s="6" t="n">
        <v>0</v>
      </c>
      <c r="R360" s="6" t="n">
        <v>0</v>
      </c>
      <c r="S360" s="6" t="n">
        <v>0</v>
      </c>
      <c r="T360" s="6" t="n">
        <v>0</v>
      </c>
      <c r="U360" s="6" t="s">
        <v>2087</v>
      </c>
      <c r="V360" s="6" t="s">
        <v>666</v>
      </c>
      <c r="W360" s="6"/>
    </row>
    <row r="361" customFormat="false" ht="24.95" hidden="false" customHeight="true" outlineLevel="0" collapsed="false">
      <c r="A361" s="6" t="s">
        <v>1467</v>
      </c>
      <c r="B361" s="6" t="s">
        <v>2088</v>
      </c>
      <c r="C361" s="6" t="s">
        <v>637</v>
      </c>
      <c r="D361" s="6" t="s">
        <v>26</v>
      </c>
      <c r="E361" s="6" t="s">
        <v>1793</v>
      </c>
      <c r="F361" s="6" t="s">
        <v>2089</v>
      </c>
      <c r="G361" s="6" t="s">
        <v>2078</v>
      </c>
      <c r="H361" s="7" t="s">
        <v>2050</v>
      </c>
      <c r="I361" s="6" t="s">
        <v>2090</v>
      </c>
      <c r="J361" s="6" t="s">
        <v>2080</v>
      </c>
      <c r="K361" s="6" t="s">
        <v>87</v>
      </c>
      <c r="L361" s="6" t="s">
        <v>671</v>
      </c>
      <c r="M361" s="6"/>
      <c r="N361" s="6" t="n">
        <v>1</v>
      </c>
      <c r="O361" s="6" t="n">
        <v>0</v>
      </c>
      <c r="P361" s="6" t="n">
        <v>0</v>
      </c>
      <c r="Q361" s="6" t="n">
        <v>0</v>
      </c>
      <c r="R361" s="6" t="n">
        <v>0</v>
      </c>
      <c r="S361" s="6" t="n">
        <v>0</v>
      </c>
      <c r="T361" s="6" t="n">
        <v>0</v>
      </c>
      <c r="U361" s="6" t="s">
        <v>666</v>
      </c>
      <c r="V361" s="6" t="s">
        <v>666</v>
      </c>
      <c r="W361" s="6"/>
    </row>
    <row r="362" customFormat="false" ht="24.95" hidden="false" customHeight="true" outlineLevel="0" collapsed="false">
      <c r="A362" s="6" t="s">
        <v>2091</v>
      </c>
      <c r="B362" s="6" t="s">
        <v>2092</v>
      </c>
      <c r="C362" s="6" t="s">
        <v>2093</v>
      </c>
      <c r="D362" s="22" t="s">
        <v>2094</v>
      </c>
      <c r="E362" s="6" t="s">
        <v>2095</v>
      </c>
      <c r="F362" s="6" t="s">
        <v>2096</v>
      </c>
      <c r="G362" s="6" t="s">
        <v>2097</v>
      </c>
      <c r="H362" s="7" t="s">
        <v>2098</v>
      </c>
      <c r="I362" s="6" t="s">
        <v>2099</v>
      </c>
      <c r="J362" s="6" t="n">
        <v>8</v>
      </c>
      <c r="K362" s="6" t="s">
        <v>2100</v>
      </c>
      <c r="L362" s="6" t="s">
        <v>2101</v>
      </c>
      <c r="M362" s="6" t="n">
        <v>100</v>
      </c>
      <c r="N362" s="6" t="n">
        <v>2</v>
      </c>
      <c r="O362" s="6" t="n">
        <v>2</v>
      </c>
      <c r="P362" s="6" t="n">
        <v>8</v>
      </c>
      <c r="Q362" s="6" t="n">
        <v>0</v>
      </c>
      <c r="R362" s="6" t="n">
        <v>8</v>
      </c>
      <c r="S362" s="6" t="n">
        <v>0</v>
      </c>
      <c r="T362" s="6" t="n">
        <v>0</v>
      </c>
      <c r="U362" s="6" t="s">
        <v>2102</v>
      </c>
      <c r="V362" s="6" t="s">
        <v>854</v>
      </c>
      <c r="W362" s="6"/>
    </row>
    <row r="363" customFormat="false" ht="24.95" hidden="false" customHeight="true" outlineLevel="0" collapsed="false">
      <c r="A363" s="6" t="s">
        <v>2091</v>
      </c>
      <c r="B363" s="6" t="s">
        <v>2103</v>
      </c>
      <c r="C363" s="6" t="s">
        <v>2104</v>
      </c>
      <c r="D363" s="22" t="s">
        <v>2094</v>
      </c>
      <c r="E363" s="6" t="s">
        <v>2105</v>
      </c>
      <c r="F363" s="6" t="s">
        <v>2106</v>
      </c>
      <c r="G363" s="6" t="s">
        <v>2107</v>
      </c>
      <c r="H363" s="7" t="s">
        <v>2108</v>
      </c>
      <c r="I363" s="6" t="s">
        <v>2109</v>
      </c>
      <c r="J363" s="6" t="n">
        <v>130</v>
      </c>
      <c r="K363" s="6" t="s">
        <v>2110</v>
      </c>
      <c r="L363" s="6" t="s">
        <v>2111</v>
      </c>
      <c r="M363" s="6" t="n">
        <v>25</v>
      </c>
      <c r="N363" s="6" t="n">
        <v>13</v>
      </c>
      <c r="O363" s="6" t="n">
        <v>1</v>
      </c>
      <c r="P363" s="6" t="n">
        <v>4</v>
      </c>
      <c r="Q363" s="6" t="n">
        <v>0</v>
      </c>
      <c r="R363" s="6" t="n">
        <v>0</v>
      </c>
      <c r="S363" s="6" t="n">
        <v>0</v>
      </c>
      <c r="T363" s="6" t="n">
        <v>4</v>
      </c>
      <c r="U363" s="6" t="s">
        <v>2112</v>
      </c>
      <c r="V363" s="6" t="s">
        <v>854</v>
      </c>
      <c r="W363" s="6"/>
    </row>
    <row r="364" customFormat="false" ht="24.95" hidden="false" customHeight="true" outlineLevel="0" collapsed="false">
      <c r="A364" s="6" t="s">
        <v>2091</v>
      </c>
      <c r="B364" s="6" t="s">
        <v>2113</v>
      </c>
      <c r="C364" s="6" t="s">
        <v>2104</v>
      </c>
      <c r="D364" s="22" t="s">
        <v>2114</v>
      </c>
      <c r="E364" s="6" t="s">
        <v>2115</v>
      </c>
      <c r="F364" s="6" t="s">
        <v>2116</v>
      </c>
      <c r="G364" s="6" t="s">
        <v>2117</v>
      </c>
      <c r="H364" s="7" t="s">
        <v>2118</v>
      </c>
      <c r="I364" s="6" t="s">
        <v>2119</v>
      </c>
      <c r="J364" s="6" t="n">
        <v>220</v>
      </c>
      <c r="K364" s="6" t="s">
        <v>2120</v>
      </c>
      <c r="L364" s="6" t="s">
        <v>2111</v>
      </c>
      <c r="M364" s="6" t="n">
        <v>1000</v>
      </c>
      <c r="N364" s="6" t="n">
        <v>3</v>
      </c>
      <c r="O364" s="6" t="n">
        <v>5</v>
      </c>
      <c r="P364" s="6" t="n">
        <v>0</v>
      </c>
      <c r="Q364" s="6" t="n">
        <v>0</v>
      </c>
      <c r="R364" s="6" t="n">
        <v>0</v>
      </c>
      <c r="S364" s="6" t="n">
        <v>0</v>
      </c>
      <c r="T364" s="6" t="n">
        <v>0</v>
      </c>
      <c r="U364" s="6" t="s">
        <v>2112</v>
      </c>
      <c r="V364" s="6" t="s">
        <v>854</v>
      </c>
      <c r="W364" s="6"/>
    </row>
    <row r="365" customFormat="false" ht="24.95" hidden="false" customHeight="true" outlineLevel="0" collapsed="false">
      <c r="A365" s="6" t="s">
        <v>2091</v>
      </c>
      <c r="B365" s="6" t="s">
        <v>2121</v>
      </c>
      <c r="C365" s="6" t="s">
        <v>2104</v>
      </c>
      <c r="D365" s="22" t="s">
        <v>2094</v>
      </c>
      <c r="E365" s="6" t="s">
        <v>2122</v>
      </c>
      <c r="F365" s="6" t="s">
        <v>2123</v>
      </c>
      <c r="G365" s="6" t="s">
        <v>2117</v>
      </c>
      <c r="H365" s="7" t="s">
        <v>2118</v>
      </c>
      <c r="I365" s="6" t="s">
        <v>2099</v>
      </c>
      <c r="J365" s="6" t="n">
        <v>24</v>
      </c>
      <c r="K365" s="6" t="s">
        <v>2124</v>
      </c>
      <c r="L365" s="6" t="s">
        <v>2125</v>
      </c>
      <c r="M365" s="6" t="n">
        <v>1200</v>
      </c>
      <c r="N365" s="6" t="n">
        <v>1</v>
      </c>
      <c r="O365" s="6" t="n">
        <v>1</v>
      </c>
      <c r="P365" s="6" t="n">
        <v>0</v>
      </c>
      <c r="Q365" s="6" t="n">
        <v>0</v>
      </c>
      <c r="R365" s="6" t="n">
        <v>0</v>
      </c>
      <c r="S365" s="6" t="n">
        <v>0</v>
      </c>
      <c r="T365" s="6" t="n">
        <v>0</v>
      </c>
      <c r="U365" s="6" t="s">
        <v>2112</v>
      </c>
      <c r="V365" s="6" t="s">
        <v>854</v>
      </c>
      <c r="W365" s="6"/>
    </row>
    <row r="366" customFormat="false" ht="24.95" hidden="false" customHeight="true" outlineLevel="0" collapsed="false">
      <c r="A366" s="6" t="s">
        <v>2091</v>
      </c>
      <c r="B366" s="6" t="s">
        <v>2126</v>
      </c>
      <c r="C366" s="6" t="s">
        <v>2104</v>
      </c>
      <c r="D366" s="22" t="s">
        <v>2114</v>
      </c>
      <c r="E366" s="6" t="s">
        <v>2127</v>
      </c>
      <c r="F366" s="6" t="s">
        <v>2128</v>
      </c>
      <c r="G366" s="6" t="s">
        <v>2129</v>
      </c>
      <c r="H366" s="7" t="s">
        <v>2130</v>
      </c>
      <c r="I366" s="6" t="s">
        <v>418</v>
      </c>
      <c r="J366" s="6" t="n">
        <v>40</v>
      </c>
      <c r="K366" s="6" t="s">
        <v>2124</v>
      </c>
      <c r="L366" s="6" t="s">
        <v>2101</v>
      </c>
      <c r="M366" s="6" t="n">
        <v>200</v>
      </c>
      <c r="N366" s="6" t="n">
        <v>12</v>
      </c>
      <c r="O366" s="6" t="n">
        <v>3</v>
      </c>
      <c r="P366" s="6" t="n">
        <v>4</v>
      </c>
      <c r="Q366" s="6" t="n">
        <v>0</v>
      </c>
      <c r="R366" s="6" t="n">
        <v>0</v>
      </c>
      <c r="S366" s="6" t="n">
        <v>0</v>
      </c>
      <c r="T366" s="6" t="n">
        <v>0</v>
      </c>
      <c r="U366" s="6" t="s">
        <v>2131</v>
      </c>
      <c r="V366" s="6" t="s">
        <v>854</v>
      </c>
      <c r="W366" s="6"/>
    </row>
    <row r="367" customFormat="false" ht="24.95" hidden="false" customHeight="true" outlineLevel="0" collapsed="false">
      <c r="A367" s="6" t="s">
        <v>2091</v>
      </c>
      <c r="B367" s="6" t="s">
        <v>2132</v>
      </c>
      <c r="C367" s="6" t="s">
        <v>2133</v>
      </c>
      <c r="D367" s="22" t="s">
        <v>2094</v>
      </c>
      <c r="E367" s="6" t="s">
        <v>2134</v>
      </c>
      <c r="F367" s="6" t="s">
        <v>2135</v>
      </c>
      <c r="G367" s="6" t="s">
        <v>2136</v>
      </c>
      <c r="H367" s="7" t="s">
        <v>2137</v>
      </c>
      <c r="I367" s="6" t="s">
        <v>2138</v>
      </c>
      <c r="J367" s="6" t="n">
        <v>40</v>
      </c>
      <c r="K367" s="6" t="s">
        <v>2120</v>
      </c>
      <c r="L367" s="6" t="s">
        <v>2101</v>
      </c>
      <c r="M367" s="6" t="n">
        <v>500</v>
      </c>
      <c r="N367" s="6" t="n">
        <v>3</v>
      </c>
      <c r="O367" s="6" t="n">
        <v>1</v>
      </c>
      <c r="P367" s="6" t="n">
        <v>35</v>
      </c>
      <c r="Q367" s="6" t="n">
        <v>0</v>
      </c>
      <c r="R367" s="6" t="n">
        <v>24</v>
      </c>
      <c r="S367" s="6" t="n">
        <v>1</v>
      </c>
      <c r="T367" s="6" t="n">
        <v>10</v>
      </c>
      <c r="U367" s="6" t="s">
        <v>2112</v>
      </c>
      <c r="V367" s="6" t="s">
        <v>854</v>
      </c>
      <c r="W367" s="6"/>
    </row>
    <row r="368" customFormat="false" ht="24.95" hidden="false" customHeight="true" outlineLevel="0" collapsed="false">
      <c r="A368" s="6" t="s">
        <v>2091</v>
      </c>
      <c r="B368" s="6" t="s">
        <v>2139</v>
      </c>
      <c r="C368" s="6" t="s">
        <v>2104</v>
      </c>
      <c r="D368" s="22" t="s">
        <v>2114</v>
      </c>
      <c r="E368" s="6" t="s">
        <v>2140</v>
      </c>
      <c r="F368" s="6" t="s">
        <v>2141</v>
      </c>
      <c r="G368" s="6" t="s">
        <v>2142</v>
      </c>
      <c r="H368" s="7" t="s">
        <v>2143</v>
      </c>
      <c r="I368" s="6" t="s">
        <v>2144</v>
      </c>
      <c r="J368" s="6" t="n">
        <v>16</v>
      </c>
      <c r="K368" s="6" t="s">
        <v>2120</v>
      </c>
      <c r="L368" s="6" t="s">
        <v>2101</v>
      </c>
      <c r="M368" s="6" t="n">
        <v>250</v>
      </c>
      <c r="N368" s="6" t="n">
        <v>2</v>
      </c>
      <c r="O368" s="6" t="n">
        <v>2</v>
      </c>
      <c r="P368" s="6" t="n">
        <v>2</v>
      </c>
      <c r="Q368" s="6" t="n">
        <v>0</v>
      </c>
      <c r="R368" s="6" t="n">
        <v>0</v>
      </c>
      <c r="S368" s="6" t="n">
        <v>0</v>
      </c>
      <c r="T368" s="6" t="n">
        <v>2</v>
      </c>
      <c r="U368" s="6" t="s">
        <v>2112</v>
      </c>
      <c r="V368" s="6" t="s">
        <v>854</v>
      </c>
      <c r="W368" s="6"/>
    </row>
    <row r="369" customFormat="false" ht="24.95" hidden="false" customHeight="true" outlineLevel="0" collapsed="false">
      <c r="A369" s="6" t="s">
        <v>2091</v>
      </c>
      <c r="B369" s="6" t="s">
        <v>2145</v>
      </c>
      <c r="C369" s="6" t="s">
        <v>2146</v>
      </c>
      <c r="D369" s="22" t="s">
        <v>2094</v>
      </c>
      <c r="E369" s="6" t="s">
        <v>2147</v>
      </c>
      <c r="F369" s="6" t="s">
        <v>2148</v>
      </c>
      <c r="G369" s="6" t="s">
        <v>2149</v>
      </c>
      <c r="H369" s="7" t="s">
        <v>2150</v>
      </c>
      <c r="I369" s="6" t="s">
        <v>2151</v>
      </c>
      <c r="J369" s="6" t="n">
        <v>45</v>
      </c>
      <c r="K369" s="6" t="s">
        <v>2100</v>
      </c>
      <c r="L369" s="6" t="s">
        <v>2111</v>
      </c>
      <c r="M369" s="6" t="n">
        <v>25</v>
      </c>
      <c r="N369" s="6" t="n">
        <v>1</v>
      </c>
      <c r="O369" s="6" t="n">
        <v>1</v>
      </c>
      <c r="P369" s="6" t="n">
        <v>0</v>
      </c>
      <c r="Q369" s="6" t="n">
        <v>0</v>
      </c>
      <c r="R369" s="6" t="n">
        <v>0</v>
      </c>
      <c r="S369" s="6" t="n">
        <v>0</v>
      </c>
      <c r="T369" s="6" t="n">
        <v>0</v>
      </c>
      <c r="U369" s="6" t="s">
        <v>2112</v>
      </c>
      <c r="V369" s="6" t="s">
        <v>854</v>
      </c>
      <c r="W369" s="6"/>
    </row>
    <row r="370" customFormat="false" ht="24.95" hidden="false" customHeight="true" outlineLevel="0" collapsed="false">
      <c r="A370" s="6" t="s">
        <v>2091</v>
      </c>
      <c r="B370" s="6" t="s">
        <v>2152</v>
      </c>
      <c r="C370" s="6" t="s">
        <v>2104</v>
      </c>
      <c r="D370" s="22" t="s">
        <v>2094</v>
      </c>
      <c r="E370" s="6" t="s">
        <v>2153</v>
      </c>
      <c r="F370" s="6" t="s">
        <v>2154</v>
      </c>
      <c r="G370" s="6" t="s">
        <v>2136</v>
      </c>
      <c r="H370" s="7" t="s">
        <v>2137</v>
      </c>
      <c r="I370" s="6" t="n">
        <v>41328</v>
      </c>
      <c r="J370" s="6" t="n">
        <v>4</v>
      </c>
      <c r="K370" s="6" t="s">
        <v>2110</v>
      </c>
      <c r="L370" s="6" t="s">
        <v>2101</v>
      </c>
      <c r="M370" s="6" t="n">
        <v>40</v>
      </c>
      <c r="N370" s="6" t="n">
        <v>4</v>
      </c>
      <c r="O370" s="6" t="n">
        <v>1</v>
      </c>
      <c r="P370" s="6" t="n">
        <v>0</v>
      </c>
      <c r="Q370" s="6" t="n">
        <v>0</v>
      </c>
      <c r="R370" s="6" t="n">
        <v>0</v>
      </c>
      <c r="S370" s="6" t="n">
        <v>0</v>
      </c>
      <c r="T370" s="6" t="n">
        <v>0</v>
      </c>
      <c r="U370" s="6" t="s">
        <v>2155</v>
      </c>
      <c r="V370" s="6" t="s">
        <v>854</v>
      </c>
      <c r="W370" s="6"/>
    </row>
    <row r="371" customFormat="false" ht="24.95" hidden="false" customHeight="true" outlineLevel="0" collapsed="false">
      <c r="A371" s="6" t="s">
        <v>2091</v>
      </c>
      <c r="B371" s="6" t="s">
        <v>2156</v>
      </c>
      <c r="C371" s="6" t="s">
        <v>2104</v>
      </c>
      <c r="D371" s="22" t="s">
        <v>2114</v>
      </c>
      <c r="E371" s="6" t="s">
        <v>2157</v>
      </c>
      <c r="F371" s="6" t="s">
        <v>2158</v>
      </c>
      <c r="G371" s="6" t="s">
        <v>2129</v>
      </c>
      <c r="H371" s="7" t="s">
        <v>2130</v>
      </c>
      <c r="I371" s="6" t="s">
        <v>2159</v>
      </c>
      <c r="J371" s="6" t="n">
        <v>30</v>
      </c>
      <c r="K371" s="6" t="s">
        <v>2124</v>
      </c>
      <c r="L371" s="6" t="s">
        <v>2101</v>
      </c>
      <c r="M371" s="6" t="n">
        <v>1200</v>
      </c>
      <c r="N371" s="6" t="n">
        <v>4</v>
      </c>
      <c r="O371" s="6" t="n">
        <v>1</v>
      </c>
      <c r="P371" s="6" t="n">
        <v>6</v>
      </c>
      <c r="Q371" s="6" t="n">
        <v>0</v>
      </c>
      <c r="R371" s="6" t="n">
        <v>0</v>
      </c>
      <c r="S371" s="6" t="n">
        <v>0</v>
      </c>
      <c r="T371" s="6" t="n">
        <v>0</v>
      </c>
      <c r="U371" s="6" t="s">
        <v>2160</v>
      </c>
      <c r="V371" s="6" t="s">
        <v>854</v>
      </c>
      <c r="W371" s="6"/>
    </row>
    <row r="372" customFormat="false" ht="24.95" hidden="false" customHeight="true" outlineLevel="0" collapsed="false">
      <c r="A372" s="6" t="s">
        <v>2091</v>
      </c>
      <c r="B372" s="6" t="s">
        <v>2161</v>
      </c>
      <c r="C372" s="6" t="s">
        <v>2104</v>
      </c>
      <c r="D372" s="22" t="s">
        <v>2094</v>
      </c>
      <c r="E372" s="6" t="s">
        <v>2162</v>
      </c>
      <c r="F372" s="6" t="s">
        <v>2163</v>
      </c>
      <c r="G372" s="6" t="s">
        <v>2164</v>
      </c>
      <c r="H372" s="7" t="s">
        <v>2165</v>
      </c>
      <c r="I372" s="6" t="s">
        <v>2166</v>
      </c>
      <c r="J372" s="6" t="n">
        <v>120</v>
      </c>
      <c r="K372" s="6" t="s">
        <v>2124</v>
      </c>
      <c r="L372" s="6" t="s">
        <v>2101</v>
      </c>
      <c r="M372" s="6" t="n">
        <v>50</v>
      </c>
      <c r="N372" s="6" t="n">
        <v>20</v>
      </c>
      <c r="O372" s="6" t="n">
        <v>2</v>
      </c>
      <c r="P372" s="6" t="n">
        <v>1</v>
      </c>
      <c r="Q372" s="6" t="n">
        <v>0</v>
      </c>
      <c r="R372" s="6" t="n">
        <v>0</v>
      </c>
      <c r="S372" s="6" t="n">
        <v>0</v>
      </c>
      <c r="T372" s="6" t="n">
        <v>0</v>
      </c>
      <c r="U372" s="6" t="s">
        <v>2112</v>
      </c>
      <c r="V372" s="6" t="s">
        <v>854</v>
      </c>
      <c r="W372" s="6"/>
    </row>
    <row r="373" customFormat="false" ht="24.95" hidden="false" customHeight="true" outlineLevel="0" collapsed="false">
      <c r="A373" s="6" t="s">
        <v>2091</v>
      </c>
      <c r="B373" s="6" t="s">
        <v>2167</v>
      </c>
      <c r="C373" s="6" t="s">
        <v>2168</v>
      </c>
      <c r="D373" s="22" t="s">
        <v>2094</v>
      </c>
      <c r="E373" s="6" t="s">
        <v>2169</v>
      </c>
      <c r="F373" s="6" t="s">
        <v>2170</v>
      </c>
      <c r="G373" s="6" t="s">
        <v>2136</v>
      </c>
      <c r="H373" s="7" t="s">
        <v>2137</v>
      </c>
      <c r="I373" s="6" t="s">
        <v>2171</v>
      </c>
      <c r="J373" s="6" t="n">
        <v>40</v>
      </c>
      <c r="K373" s="6" t="s">
        <v>2100</v>
      </c>
      <c r="L373" s="6" t="s">
        <v>2111</v>
      </c>
      <c r="M373" s="6" t="n">
        <v>200</v>
      </c>
      <c r="N373" s="6" t="n">
        <v>1</v>
      </c>
      <c r="O373" s="6" t="n">
        <v>1</v>
      </c>
      <c r="P373" s="6" t="n">
        <v>35</v>
      </c>
      <c r="Q373" s="6" t="n">
        <v>0</v>
      </c>
      <c r="R373" s="6" t="n">
        <v>24</v>
      </c>
      <c r="S373" s="6" t="n">
        <v>1</v>
      </c>
      <c r="T373" s="6" t="n">
        <v>10</v>
      </c>
      <c r="U373" s="6" t="s">
        <v>2172</v>
      </c>
      <c r="V373" s="6" t="s">
        <v>854</v>
      </c>
      <c r="W373" s="6"/>
    </row>
    <row r="374" customFormat="false" ht="24.95" hidden="false" customHeight="true" outlineLevel="0" collapsed="false">
      <c r="A374" s="6" t="s">
        <v>2091</v>
      </c>
      <c r="B374" s="6" t="s">
        <v>2173</v>
      </c>
      <c r="C374" s="6" t="s">
        <v>2168</v>
      </c>
      <c r="D374" s="22" t="s">
        <v>2094</v>
      </c>
      <c r="E374" s="6" t="s">
        <v>2174</v>
      </c>
      <c r="F374" s="6" t="s">
        <v>2175</v>
      </c>
      <c r="G374" s="6" t="s">
        <v>2136</v>
      </c>
      <c r="H374" s="7" t="s">
        <v>2137</v>
      </c>
      <c r="I374" s="6" t="n">
        <v>41323</v>
      </c>
      <c r="J374" s="6" t="n">
        <v>8</v>
      </c>
      <c r="K374" s="6" t="s">
        <v>2120</v>
      </c>
      <c r="L374" s="6" t="s">
        <v>2101</v>
      </c>
      <c r="M374" s="6" t="n">
        <v>300</v>
      </c>
      <c r="N374" s="6" t="n">
        <v>3</v>
      </c>
      <c r="O374" s="6" t="n">
        <v>1</v>
      </c>
      <c r="P374" s="6" t="n">
        <v>35</v>
      </c>
      <c r="Q374" s="6" t="n">
        <v>0</v>
      </c>
      <c r="R374" s="6" t="n">
        <v>24</v>
      </c>
      <c r="S374" s="6" t="n">
        <v>1</v>
      </c>
      <c r="T374" s="6" t="n">
        <v>10</v>
      </c>
      <c r="U374" s="6" t="s">
        <v>2112</v>
      </c>
      <c r="V374" s="6" t="s">
        <v>854</v>
      </c>
      <c r="W374" s="6"/>
    </row>
    <row r="375" customFormat="false" ht="24.95" hidden="false" customHeight="true" outlineLevel="0" collapsed="false">
      <c r="A375" s="6" t="s">
        <v>2091</v>
      </c>
      <c r="B375" s="6" t="s">
        <v>2176</v>
      </c>
      <c r="C375" s="6" t="s">
        <v>2177</v>
      </c>
      <c r="D375" s="22" t="s">
        <v>2094</v>
      </c>
      <c r="E375" s="6" t="s">
        <v>2178</v>
      </c>
      <c r="F375" s="6" t="s">
        <v>2179</v>
      </c>
      <c r="G375" s="6" t="s">
        <v>2180</v>
      </c>
      <c r="H375" s="7" t="s">
        <v>2181</v>
      </c>
      <c r="I375" s="6" t="s">
        <v>2182</v>
      </c>
      <c r="J375" s="6" t="n">
        <v>12</v>
      </c>
      <c r="K375" s="6" t="s">
        <v>2183</v>
      </c>
      <c r="L375" s="6" t="s">
        <v>2111</v>
      </c>
      <c r="M375" s="6" t="n">
        <v>150</v>
      </c>
      <c r="N375" s="6" t="n">
        <v>2</v>
      </c>
      <c r="O375" s="6" t="n">
        <v>1</v>
      </c>
      <c r="P375" s="6" t="n">
        <v>14</v>
      </c>
      <c r="Q375" s="6" t="n">
        <v>0</v>
      </c>
      <c r="R375" s="6" t="n">
        <v>12</v>
      </c>
      <c r="S375" s="6" t="n">
        <v>0</v>
      </c>
      <c r="T375" s="6" t="n">
        <v>2</v>
      </c>
      <c r="U375" s="6" t="s">
        <v>2112</v>
      </c>
      <c r="V375" s="6" t="s">
        <v>854</v>
      </c>
      <c r="W375" s="6"/>
    </row>
    <row r="376" customFormat="false" ht="24.95" hidden="false" customHeight="true" outlineLevel="0" collapsed="false">
      <c r="A376" s="6" t="s">
        <v>2091</v>
      </c>
      <c r="B376" s="6" t="s">
        <v>2184</v>
      </c>
      <c r="C376" s="6" t="s">
        <v>2146</v>
      </c>
      <c r="D376" s="22" t="s">
        <v>2094</v>
      </c>
      <c r="E376" s="6" t="s">
        <v>2185</v>
      </c>
      <c r="F376" s="6" t="s">
        <v>2186</v>
      </c>
      <c r="G376" s="6" t="s">
        <v>2180</v>
      </c>
      <c r="H376" s="7" t="s">
        <v>2181</v>
      </c>
      <c r="I376" s="6" t="n">
        <v>41348</v>
      </c>
      <c r="J376" s="6" t="n">
        <v>6</v>
      </c>
      <c r="K376" s="6" t="s">
        <v>2187</v>
      </c>
      <c r="L376" s="6" t="s">
        <v>2111</v>
      </c>
      <c r="M376" s="6" t="n">
        <v>14</v>
      </c>
      <c r="N376" s="6" t="n">
        <v>1</v>
      </c>
      <c r="O376" s="6" t="n">
        <v>1</v>
      </c>
      <c r="P376" s="6" t="n">
        <v>14</v>
      </c>
      <c r="Q376" s="6" t="n">
        <v>0</v>
      </c>
      <c r="R376" s="6" t="n">
        <v>12</v>
      </c>
      <c r="S376" s="6" t="n">
        <v>0</v>
      </c>
      <c r="T376" s="6" t="n">
        <v>2</v>
      </c>
      <c r="U376" s="6" t="s">
        <v>2112</v>
      </c>
      <c r="V376" s="6" t="s">
        <v>854</v>
      </c>
      <c r="W376" s="6"/>
    </row>
    <row r="377" customFormat="false" ht="24.95" hidden="false" customHeight="true" outlineLevel="0" collapsed="false">
      <c r="A377" s="6" t="s">
        <v>2091</v>
      </c>
      <c r="B377" s="6" t="s">
        <v>2188</v>
      </c>
      <c r="C377" s="6" t="s">
        <v>2189</v>
      </c>
      <c r="D377" s="22" t="s">
        <v>2094</v>
      </c>
      <c r="E377" s="6" t="s">
        <v>2190</v>
      </c>
      <c r="F377" s="6" t="s">
        <v>2191</v>
      </c>
      <c r="G377" s="6" t="s">
        <v>2192</v>
      </c>
      <c r="H377" s="7" t="s">
        <v>2193</v>
      </c>
      <c r="I377" s="6" t="n">
        <v>41339</v>
      </c>
      <c r="J377" s="6" t="n">
        <v>20</v>
      </c>
      <c r="K377" s="6" t="s">
        <v>2183</v>
      </c>
      <c r="L377" s="6" t="s">
        <v>2101</v>
      </c>
      <c r="M377" s="6" t="n">
        <v>200</v>
      </c>
      <c r="N377" s="6" t="n">
        <v>2</v>
      </c>
      <c r="O377" s="6" t="n">
        <v>3</v>
      </c>
      <c r="P377" s="6" t="n">
        <v>2</v>
      </c>
      <c r="Q377" s="6" t="n">
        <v>0</v>
      </c>
      <c r="R377" s="6" t="n">
        <v>2</v>
      </c>
      <c r="S377" s="6" t="n">
        <v>0</v>
      </c>
      <c r="T377" s="6" t="n">
        <v>0</v>
      </c>
      <c r="U377" s="6" t="s">
        <v>2194</v>
      </c>
      <c r="V377" s="6" t="s">
        <v>854</v>
      </c>
      <c r="W377" s="6"/>
    </row>
    <row r="378" customFormat="false" ht="24.95" hidden="false" customHeight="true" outlineLevel="0" collapsed="false">
      <c r="A378" s="6" t="s">
        <v>2091</v>
      </c>
      <c r="B378" s="6" t="s">
        <v>2195</v>
      </c>
      <c r="C378" s="6" t="s">
        <v>2146</v>
      </c>
      <c r="D378" s="22" t="s">
        <v>2094</v>
      </c>
      <c r="E378" s="6" t="s">
        <v>2196</v>
      </c>
      <c r="F378" s="6" t="s">
        <v>2197</v>
      </c>
      <c r="G378" s="6" t="s">
        <v>2097</v>
      </c>
      <c r="H378" s="7" t="s">
        <v>2098</v>
      </c>
      <c r="I378" s="6" t="n">
        <v>41384</v>
      </c>
      <c r="J378" s="6" t="n">
        <v>8</v>
      </c>
      <c r="K378" s="6" t="s">
        <v>2100</v>
      </c>
      <c r="L378" s="6" t="s">
        <v>2111</v>
      </c>
      <c r="M378" s="6" t="n">
        <v>80</v>
      </c>
      <c r="N378" s="6" t="n">
        <v>2</v>
      </c>
      <c r="O378" s="6" t="n">
        <v>1</v>
      </c>
      <c r="P378" s="6" t="n">
        <v>11</v>
      </c>
      <c r="Q378" s="6" t="n">
        <v>0</v>
      </c>
      <c r="R378" s="6" t="n">
        <v>11</v>
      </c>
      <c r="S378" s="6" t="n">
        <v>0</v>
      </c>
      <c r="T378" s="6" t="n">
        <v>0</v>
      </c>
      <c r="U378" s="6" t="s">
        <v>2112</v>
      </c>
      <c r="V378" s="6" t="s">
        <v>854</v>
      </c>
      <c r="W378" s="6"/>
    </row>
    <row r="379" customFormat="false" ht="24.95" hidden="false" customHeight="true" outlineLevel="0" collapsed="false">
      <c r="A379" s="6" t="s">
        <v>2198</v>
      </c>
      <c r="B379" s="6" t="s">
        <v>2199</v>
      </c>
      <c r="C379" s="6" t="s">
        <v>2200</v>
      </c>
      <c r="D379" s="22" t="s">
        <v>2201</v>
      </c>
      <c r="E379" s="6" t="s">
        <v>2202</v>
      </c>
      <c r="F379" s="6" t="s">
        <v>2203</v>
      </c>
      <c r="G379" s="6" t="s">
        <v>2204</v>
      </c>
      <c r="H379" s="7" t="s">
        <v>2205</v>
      </c>
      <c r="I379" s="6" t="s">
        <v>2206</v>
      </c>
      <c r="J379" s="6" t="n">
        <v>15</v>
      </c>
      <c r="K379" s="6" t="s">
        <v>52</v>
      </c>
      <c r="L379" s="6" t="s">
        <v>1329</v>
      </c>
      <c r="M379" s="6" t="n">
        <v>16</v>
      </c>
      <c r="N379" s="6" t="n">
        <v>1</v>
      </c>
      <c r="O379" s="6" t="n">
        <v>0</v>
      </c>
      <c r="P379" s="6" t="n">
        <v>6</v>
      </c>
      <c r="Q379" s="6" t="n">
        <v>0</v>
      </c>
      <c r="R379" s="6" t="n">
        <v>1</v>
      </c>
      <c r="S379" s="6" t="n">
        <v>0</v>
      </c>
      <c r="T379" s="6" t="n">
        <v>0</v>
      </c>
      <c r="U379" s="6" t="s">
        <v>35</v>
      </c>
      <c r="V379" s="6" t="s">
        <v>666</v>
      </c>
      <c r="W379" s="6"/>
    </row>
    <row r="380" customFormat="false" ht="24.95" hidden="false" customHeight="true" outlineLevel="0" collapsed="false">
      <c r="A380" s="6" t="s">
        <v>2198</v>
      </c>
      <c r="B380" s="6" t="s">
        <v>2207</v>
      </c>
      <c r="C380" s="6" t="s">
        <v>2208</v>
      </c>
      <c r="D380" s="22" t="s">
        <v>2201</v>
      </c>
      <c r="E380" s="6" t="s">
        <v>2209</v>
      </c>
      <c r="F380" s="6" t="s">
        <v>2210</v>
      </c>
      <c r="G380" s="6" t="s">
        <v>2211</v>
      </c>
      <c r="H380" s="7" t="s">
        <v>2212</v>
      </c>
      <c r="I380" s="6" t="n">
        <v>41371.2083333333</v>
      </c>
      <c r="J380" s="6" t="n">
        <v>60</v>
      </c>
      <c r="K380" s="6" t="s">
        <v>2120</v>
      </c>
      <c r="L380" s="6" t="s">
        <v>2213</v>
      </c>
      <c r="M380" s="6" t="n">
        <v>250</v>
      </c>
      <c r="N380" s="6" t="n">
        <v>2</v>
      </c>
      <c r="O380" s="6" t="n">
        <v>5</v>
      </c>
      <c r="P380" s="6" t="n">
        <v>0</v>
      </c>
      <c r="Q380" s="6" t="n">
        <v>0</v>
      </c>
      <c r="R380" s="6" t="n">
        <v>0</v>
      </c>
      <c r="S380" s="6" t="n">
        <v>0</v>
      </c>
      <c r="T380" s="6" t="n">
        <v>3</v>
      </c>
      <c r="U380" s="6" t="s">
        <v>2214</v>
      </c>
      <c r="V380" s="6" t="s">
        <v>35</v>
      </c>
      <c r="W380" s="6"/>
    </row>
    <row r="381" customFormat="false" ht="24.95" hidden="false" customHeight="true" outlineLevel="0" collapsed="false">
      <c r="A381" s="6" t="s">
        <v>2091</v>
      </c>
      <c r="B381" s="6" t="s">
        <v>2215</v>
      </c>
      <c r="C381" s="6" t="s">
        <v>2146</v>
      </c>
      <c r="D381" s="22" t="s">
        <v>2094</v>
      </c>
      <c r="E381" s="6" t="s">
        <v>2216</v>
      </c>
      <c r="F381" s="6" t="s">
        <v>2217</v>
      </c>
      <c r="G381" s="6" t="s">
        <v>2218</v>
      </c>
      <c r="H381" s="7" t="s">
        <v>2219</v>
      </c>
      <c r="I381" s="6" t="n">
        <v>41369</v>
      </c>
      <c r="J381" s="6" t="n">
        <v>8</v>
      </c>
      <c r="K381" s="6" t="s">
        <v>2183</v>
      </c>
      <c r="L381" s="6" t="s">
        <v>2111</v>
      </c>
      <c r="M381" s="6" t="n">
        <v>35</v>
      </c>
      <c r="N381" s="6" t="n">
        <v>3</v>
      </c>
      <c r="O381" s="6" t="n">
        <v>1</v>
      </c>
      <c r="P381" s="6" t="n">
        <v>0</v>
      </c>
      <c r="Q381" s="6" t="n">
        <v>0</v>
      </c>
      <c r="R381" s="6" t="n">
        <v>0</v>
      </c>
      <c r="S381" s="6" t="n">
        <v>0</v>
      </c>
      <c r="T381" s="6" t="n">
        <v>0</v>
      </c>
      <c r="U381" s="6" t="s">
        <v>2220</v>
      </c>
      <c r="V381" s="6" t="s">
        <v>854</v>
      </c>
      <c r="W381" s="6"/>
    </row>
    <row r="382" customFormat="false" ht="24.95" hidden="false" customHeight="true" outlineLevel="0" collapsed="false">
      <c r="A382" s="6" t="s">
        <v>2091</v>
      </c>
      <c r="B382" s="6" t="s">
        <v>2221</v>
      </c>
      <c r="C382" s="6" t="s">
        <v>2177</v>
      </c>
      <c r="D382" s="22" t="s">
        <v>2094</v>
      </c>
      <c r="E382" s="6" t="s">
        <v>2222</v>
      </c>
      <c r="F382" s="6" t="s">
        <v>2223</v>
      </c>
      <c r="G382" s="6" t="s">
        <v>2224</v>
      </c>
      <c r="H382" s="7" t="s">
        <v>2225</v>
      </c>
      <c r="I382" s="6" t="n">
        <v>41387</v>
      </c>
      <c r="J382" s="6" t="n">
        <v>30</v>
      </c>
      <c r="K382" s="6" t="s">
        <v>2124</v>
      </c>
      <c r="L382" s="6" t="s">
        <v>2101</v>
      </c>
      <c r="M382" s="6" t="n">
        <v>200</v>
      </c>
      <c r="N382" s="6" t="n">
        <v>6</v>
      </c>
      <c r="O382" s="6" t="n">
        <v>1</v>
      </c>
      <c r="P382" s="6" t="n">
        <v>5</v>
      </c>
      <c r="Q382" s="6" t="n">
        <v>0</v>
      </c>
      <c r="R382" s="6" t="n">
        <v>0</v>
      </c>
      <c r="S382" s="6" t="n">
        <v>0</v>
      </c>
      <c r="T382" s="6" t="n">
        <v>0</v>
      </c>
      <c r="U382" s="6" t="s">
        <v>2112</v>
      </c>
      <c r="V382" s="6" t="s">
        <v>854</v>
      </c>
      <c r="W382" s="6"/>
    </row>
    <row r="383" customFormat="false" ht="24.95" hidden="false" customHeight="true" outlineLevel="0" collapsed="false">
      <c r="A383" s="6" t="s">
        <v>2091</v>
      </c>
      <c r="B383" s="6" t="s">
        <v>2226</v>
      </c>
      <c r="C383" s="6" t="s">
        <v>2104</v>
      </c>
      <c r="D383" s="22" t="s">
        <v>2094</v>
      </c>
      <c r="E383" s="6" t="s">
        <v>2227</v>
      </c>
      <c r="F383" s="9" t="s">
        <v>2228</v>
      </c>
      <c r="G383" s="6" t="s">
        <v>2229</v>
      </c>
      <c r="H383" s="7" t="s">
        <v>2230</v>
      </c>
      <c r="I383" s="6" t="s">
        <v>2231</v>
      </c>
      <c r="J383" s="6" t="n">
        <v>20</v>
      </c>
      <c r="K383" s="6" t="s">
        <v>2100</v>
      </c>
      <c r="L383" s="6" t="s">
        <v>2101</v>
      </c>
      <c r="M383" s="6" t="n">
        <v>10</v>
      </c>
      <c r="N383" s="6" t="n">
        <v>11</v>
      </c>
      <c r="O383" s="6" t="n">
        <v>1</v>
      </c>
      <c r="P383" s="6" t="n">
        <v>0</v>
      </c>
      <c r="Q383" s="6" t="n">
        <v>0</v>
      </c>
      <c r="R383" s="6" t="n">
        <v>0</v>
      </c>
      <c r="S383" s="6" t="n">
        <v>0</v>
      </c>
      <c r="T383" s="6" t="n">
        <v>0</v>
      </c>
      <c r="U383" s="6" t="s">
        <v>2232</v>
      </c>
      <c r="V383" s="6" t="s">
        <v>854</v>
      </c>
      <c r="W383" s="6"/>
    </row>
    <row r="384" customFormat="false" ht="24.95" hidden="false" customHeight="true" outlineLevel="0" collapsed="false">
      <c r="A384" s="6" t="s">
        <v>2091</v>
      </c>
      <c r="B384" s="6" t="s">
        <v>2233</v>
      </c>
      <c r="C384" s="6" t="s">
        <v>2234</v>
      </c>
      <c r="D384" s="22" t="s">
        <v>2114</v>
      </c>
      <c r="E384" s="6" t="s">
        <v>2235</v>
      </c>
      <c r="F384" s="9" t="s">
        <v>2236</v>
      </c>
      <c r="G384" s="6" t="s">
        <v>2237</v>
      </c>
      <c r="H384" s="7" t="s">
        <v>2238</v>
      </c>
      <c r="I384" s="6" t="s">
        <v>2239</v>
      </c>
      <c r="J384" s="6" t="n">
        <v>10</v>
      </c>
      <c r="K384" s="6" t="s">
        <v>2124</v>
      </c>
      <c r="L384" s="6" t="s">
        <v>2111</v>
      </c>
      <c r="M384" s="6" t="n">
        <v>23</v>
      </c>
      <c r="N384" s="6" t="n">
        <v>3</v>
      </c>
      <c r="O384" s="6" t="n">
        <v>14</v>
      </c>
      <c r="P384" s="6" t="n">
        <v>16</v>
      </c>
      <c r="Q384" s="6" t="n">
        <v>0</v>
      </c>
      <c r="R384" s="6" t="n">
        <v>0</v>
      </c>
      <c r="S384" s="6" t="n">
        <v>0</v>
      </c>
      <c r="T384" s="6" t="n">
        <v>0</v>
      </c>
      <c r="U384" s="6" t="s">
        <v>2112</v>
      </c>
      <c r="V384" s="6" t="s">
        <v>854</v>
      </c>
      <c r="W384" s="6"/>
    </row>
    <row r="385" customFormat="false" ht="24.95" hidden="false" customHeight="true" outlineLevel="0" collapsed="false">
      <c r="A385" s="6" t="s">
        <v>2091</v>
      </c>
      <c r="B385" s="6" t="s">
        <v>2240</v>
      </c>
      <c r="C385" s="6" t="s">
        <v>2104</v>
      </c>
      <c r="D385" s="22" t="s">
        <v>2114</v>
      </c>
      <c r="E385" s="6" t="s">
        <v>2241</v>
      </c>
      <c r="F385" s="9" t="s">
        <v>2242</v>
      </c>
      <c r="G385" s="6" t="s">
        <v>2142</v>
      </c>
      <c r="H385" s="7" t="s">
        <v>2143</v>
      </c>
      <c r="I385" s="6" t="s">
        <v>2243</v>
      </c>
      <c r="J385" s="6" t="n">
        <v>8</v>
      </c>
      <c r="K385" s="6" t="s">
        <v>2124</v>
      </c>
      <c r="L385" s="6" t="s">
        <v>2101</v>
      </c>
      <c r="M385" s="6" t="n">
        <v>1000</v>
      </c>
      <c r="N385" s="6" t="n">
        <v>3</v>
      </c>
      <c r="O385" s="6" t="n">
        <v>14</v>
      </c>
      <c r="P385" s="6" t="n">
        <v>16</v>
      </c>
      <c r="Q385" s="6" t="n">
        <v>0</v>
      </c>
      <c r="R385" s="6" t="n">
        <v>0</v>
      </c>
      <c r="S385" s="6" t="n">
        <v>0</v>
      </c>
      <c r="T385" s="6" t="n">
        <v>0</v>
      </c>
      <c r="U385" s="6" t="s">
        <v>2112</v>
      </c>
      <c r="V385" s="6" t="s">
        <v>854</v>
      </c>
      <c r="W385" s="6"/>
    </row>
    <row r="386" customFormat="false" ht="24.95" hidden="false" customHeight="true" outlineLevel="0" collapsed="false">
      <c r="A386" s="6" t="s">
        <v>2091</v>
      </c>
      <c r="B386" s="6" t="s">
        <v>2244</v>
      </c>
      <c r="C386" s="6" t="s">
        <v>2104</v>
      </c>
      <c r="D386" s="22" t="s">
        <v>2201</v>
      </c>
      <c r="E386" s="6" t="s">
        <v>2245</v>
      </c>
      <c r="F386" s="9" t="s">
        <v>2246</v>
      </c>
      <c r="G386" s="6" t="s">
        <v>2192</v>
      </c>
      <c r="H386" s="7" t="s">
        <v>2247</v>
      </c>
      <c r="I386" s="6" t="s">
        <v>2248</v>
      </c>
      <c r="J386" s="6" t="n">
        <v>20</v>
      </c>
      <c r="K386" s="6" t="s">
        <v>2249</v>
      </c>
      <c r="L386" s="6" t="s">
        <v>2101</v>
      </c>
      <c r="M386" s="6" t="n">
        <v>1000</v>
      </c>
      <c r="N386" s="6" t="n">
        <v>1</v>
      </c>
      <c r="O386" s="6" t="n">
        <v>5</v>
      </c>
      <c r="P386" s="6" t="n">
        <v>20</v>
      </c>
      <c r="Q386" s="6" t="n">
        <v>0</v>
      </c>
      <c r="R386" s="6" t="n">
        <v>0</v>
      </c>
      <c r="S386" s="6" t="n">
        <v>0</v>
      </c>
      <c r="T386" s="6" t="n">
        <v>0</v>
      </c>
      <c r="U386" s="6" t="s">
        <v>2112</v>
      </c>
      <c r="V386" s="6" t="s">
        <v>854</v>
      </c>
      <c r="W386" s="6"/>
    </row>
    <row r="387" customFormat="false" ht="24.95" hidden="false" customHeight="true" outlineLevel="0" collapsed="false">
      <c r="A387" s="6" t="s">
        <v>2091</v>
      </c>
      <c r="B387" s="6" t="s">
        <v>2250</v>
      </c>
      <c r="C387" s="6" t="s">
        <v>2177</v>
      </c>
      <c r="D387" s="22" t="s">
        <v>2201</v>
      </c>
      <c r="E387" s="6" t="s">
        <v>2251</v>
      </c>
      <c r="F387" s="9" t="s">
        <v>2252</v>
      </c>
      <c r="G387" s="6" t="s">
        <v>2253</v>
      </c>
      <c r="H387" s="7" t="s">
        <v>2254</v>
      </c>
      <c r="I387" s="6" t="s">
        <v>2255</v>
      </c>
      <c r="J387" s="6" t="n">
        <v>10</v>
      </c>
      <c r="K387" s="6" t="s">
        <v>2124</v>
      </c>
      <c r="L387" s="6" t="s">
        <v>2101</v>
      </c>
      <c r="M387" s="6" t="n">
        <v>800</v>
      </c>
      <c r="N387" s="6" t="n">
        <v>3</v>
      </c>
      <c r="O387" s="6" t="n">
        <v>2</v>
      </c>
      <c r="P387" s="6" t="n">
        <v>1</v>
      </c>
      <c r="Q387" s="6" t="n">
        <v>0</v>
      </c>
      <c r="R387" s="6" t="n">
        <v>0</v>
      </c>
      <c r="S387" s="6" t="n">
        <v>0</v>
      </c>
      <c r="T387" s="6" t="n">
        <v>0</v>
      </c>
      <c r="U387" s="6" t="s">
        <v>2256</v>
      </c>
      <c r="V387" s="6" t="s">
        <v>854</v>
      </c>
      <c r="W387" s="6"/>
    </row>
    <row r="388" customFormat="false" ht="24.95" hidden="false" customHeight="true" outlineLevel="0" collapsed="false">
      <c r="A388" s="6" t="s">
        <v>2091</v>
      </c>
      <c r="B388" s="6" t="s">
        <v>2257</v>
      </c>
      <c r="C388" s="6" t="s">
        <v>2258</v>
      </c>
      <c r="D388" s="22" t="s">
        <v>2201</v>
      </c>
      <c r="E388" s="6" t="s">
        <v>2259</v>
      </c>
      <c r="F388" s="6" t="s">
        <v>2260</v>
      </c>
      <c r="G388" s="6" t="s">
        <v>2192</v>
      </c>
      <c r="H388" s="7" t="s">
        <v>2247</v>
      </c>
      <c r="I388" s="6" t="n">
        <v>41375</v>
      </c>
      <c r="J388" s="6" t="n">
        <v>10</v>
      </c>
      <c r="K388" s="6" t="s">
        <v>1573</v>
      </c>
      <c r="L388" s="6" t="s">
        <v>2261</v>
      </c>
      <c r="M388" s="6" t="n">
        <v>80</v>
      </c>
      <c r="N388" s="6" t="n">
        <v>1</v>
      </c>
      <c r="O388" s="6" t="n">
        <v>8</v>
      </c>
      <c r="P388" s="6" t="n">
        <v>0</v>
      </c>
      <c r="Q388" s="6" t="n">
        <v>0</v>
      </c>
      <c r="R388" s="6" t="n">
        <v>0</v>
      </c>
      <c r="S388" s="6" t="n">
        <v>0</v>
      </c>
      <c r="T388" s="6" t="n">
        <v>0</v>
      </c>
      <c r="U388" s="6" t="s">
        <v>2262</v>
      </c>
      <c r="V388" s="6" t="s">
        <v>854</v>
      </c>
      <c r="W388" s="6"/>
    </row>
    <row r="389" customFormat="false" ht="24.95" hidden="false" customHeight="true" outlineLevel="0" collapsed="false">
      <c r="A389" s="6" t="s">
        <v>2091</v>
      </c>
      <c r="B389" s="6" t="s">
        <v>2263</v>
      </c>
      <c r="C389" s="6" t="s">
        <v>2234</v>
      </c>
      <c r="D389" s="22" t="s">
        <v>2114</v>
      </c>
      <c r="E389" s="6" t="s">
        <v>2264</v>
      </c>
      <c r="F389" s="9" t="s">
        <v>2265</v>
      </c>
      <c r="G389" s="6" t="s">
        <v>2266</v>
      </c>
      <c r="H389" s="7" t="s">
        <v>2267</v>
      </c>
      <c r="I389" s="6" t="s">
        <v>398</v>
      </c>
      <c r="J389" s="6" t="n">
        <v>20</v>
      </c>
      <c r="K389" s="6" t="s">
        <v>2100</v>
      </c>
      <c r="L389" s="6" t="s">
        <v>2268</v>
      </c>
      <c r="M389" s="6" t="n">
        <v>85</v>
      </c>
      <c r="N389" s="6" t="n">
        <v>3</v>
      </c>
      <c r="O389" s="6" t="n">
        <v>0</v>
      </c>
      <c r="P389" s="6" t="n">
        <v>1</v>
      </c>
      <c r="Q389" s="6" t="n">
        <v>2</v>
      </c>
      <c r="R389" s="6" t="n">
        <v>0</v>
      </c>
      <c r="S389" s="6" t="n">
        <v>0</v>
      </c>
      <c r="T389" s="6" t="n">
        <v>1</v>
      </c>
      <c r="U389" s="6" t="s">
        <v>2269</v>
      </c>
      <c r="V389" s="6" t="s">
        <v>854</v>
      </c>
      <c r="W389" s="6"/>
    </row>
    <row r="390" customFormat="false" ht="24.95" hidden="false" customHeight="true" outlineLevel="0" collapsed="false">
      <c r="A390" s="6" t="s">
        <v>2091</v>
      </c>
      <c r="B390" s="6" t="s">
        <v>2270</v>
      </c>
      <c r="C390" s="6" t="s">
        <v>2104</v>
      </c>
      <c r="D390" s="22" t="s">
        <v>2201</v>
      </c>
      <c r="E390" s="6" t="s">
        <v>2271</v>
      </c>
      <c r="F390" s="6" t="s">
        <v>2272</v>
      </c>
      <c r="G390" s="6" t="s">
        <v>2273</v>
      </c>
      <c r="H390" s="7" t="s">
        <v>2274</v>
      </c>
      <c r="I390" s="6" t="n">
        <v>2013</v>
      </c>
      <c r="J390" s="6" t="s">
        <v>918</v>
      </c>
      <c r="K390" s="6" t="s">
        <v>1573</v>
      </c>
      <c r="L390" s="6" t="s">
        <v>475</v>
      </c>
      <c r="M390" s="6" t="n">
        <v>35</v>
      </c>
      <c r="N390" s="6" t="n">
        <v>1</v>
      </c>
      <c r="O390" s="6" t="n">
        <v>4</v>
      </c>
      <c r="P390" s="6" t="n">
        <v>0</v>
      </c>
      <c r="Q390" s="6" t="n">
        <v>0</v>
      </c>
      <c r="R390" s="6" t="n">
        <v>0</v>
      </c>
      <c r="S390" s="6" t="n">
        <v>0</v>
      </c>
      <c r="T390" s="6" t="n">
        <v>0</v>
      </c>
      <c r="U390" s="6" t="s">
        <v>35</v>
      </c>
      <c r="V390" s="6" t="s">
        <v>35</v>
      </c>
      <c r="W390" s="6"/>
    </row>
    <row r="391" customFormat="false" ht="24.95" hidden="false" customHeight="true" outlineLevel="0" collapsed="false">
      <c r="A391" s="6" t="s">
        <v>2091</v>
      </c>
      <c r="B391" s="6" t="s">
        <v>2275</v>
      </c>
      <c r="C391" s="6" t="s">
        <v>2276</v>
      </c>
      <c r="D391" s="22" t="s">
        <v>2201</v>
      </c>
      <c r="E391" s="6" t="s">
        <v>2277</v>
      </c>
      <c r="F391" s="9" t="s">
        <v>2278</v>
      </c>
      <c r="G391" s="6" t="s">
        <v>2097</v>
      </c>
      <c r="H391" s="7" t="s">
        <v>2098</v>
      </c>
      <c r="I391" s="6" t="s">
        <v>2279</v>
      </c>
      <c r="J391" s="6" t="n">
        <v>16</v>
      </c>
      <c r="K391" s="6" t="s">
        <v>2100</v>
      </c>
      <c r="L391" s="6" t="s">
        <v>2101</v>
      </c>
      <c r="M391" s="6" t="n">
        <v>200</v>
      </c>
      <c r="N391" s="6" t="n">
        <v>1</v>
      </c>
      <c r="O391" s="6" t="n">
        <v>1</v>
      </c>
      <c r="P391" s="6" t="n">
        <v>8</v>
      </c>
      <c r="Q391" s="6" t="n">
        <v>0</v>
      </c>
      <c r="R391" s="6" t="n">
        <v>0</v>
      </c>
      <c r="S391" s="6" t="n">
        <v>0</v>
      </c>
      <c r="T391" s="6" t="n">
        <v>0</v>
      </c>
      <c r="U391" s="6" t="s">
        <v>2112</v>
      </c>
      <c r="V391" s="6" t="s">
        <v>854</v>
      </c>
      <c r="W391" s="6"/>
    </row>
    <row r="392" customFormat="false" ht="24.95" hidden="false" customHeight="true" outlineLevel="0" collapsed="false">
      <c r="A392" s="6" t="s">
        <v>2091</v>
      </c>
      <c r="B392" s="6" t="s">
        <v>2280</v>
      </c>
      <c r="C392" s="6" t="s">
        <v>2104</v>
      </c>
      <c r="D392" s="22" t="s">
        <v>2114</v>
      </c>
      <c r="E392" s="6" t="s">
        <v>2281</v>
      </c>
      <c r="F392" s="9" t="s">
        <v>2282</v>
      </c>
      <c r="G392" s="6" t="s">
        <v>2283</v>
      </c>
      <c r="H392" s="7" t="s">
        <v>2284</v>
      </c>
      <c r="I392" s="6" t="s">
        <v>2285</v>
      </c>
      <c r="J392" s="6" t="n">
        <v>4</v>
      </c>
      <c r="K392" s="6" t="s">
        <v>2124</v>
      </c>
      <c r="L392" s="6" t="s">
        <v>2101</v>
      </c>
      <c r="M392" s="6" t="n">
        <v>500</v>
      </c>
      <c r="N392" s="6" t="n">
        <v>2</v>
      </c>
      <c r="O392" s="6" t="n">
        <v>1</v>
      </c>
      <c r="P392" s="6" t="n">
        <v>5</v>
      </c>
      <c r="Q392" s="6" t="n">
        <v>0</v>
      </c>
      <c r="R392" s="6" t="n">
        <v>0</v>
      </c>
      <c r="S392" s="6" t="n">
        <v>0</v>
      </c>
      <c r="T392" s="6" t="n">
        <v>0</v>
      </c>
      <c r="U392" s="6" t="s">
        <v>2112</v>
      </c>
      <c r="V392" s="6" t="s">
        <v>854</v>
      </c>
      <c r="W392" s="6"/>
    </row>
    <row r="393" customFormat="false" ht="24.95" hidden="false" customHeight="true" outlineLevel="0" collapsed="false">
      <c r="A393" s="6" t="s">
        <v>2091</v>
      </c>
      <c r="B393" s="6" t="s">
        <v>2286</v>
      </c>
      <c r="C393" s="6" t="s">
        <v>2093</v>
      </c>
      <c r="D393" s="22" t="s">
        <v>2287</v>
      </c>
      <c r="E393" s="6" t="s">
        <v>2288</v>
      </c>
      <c r="F393" s="9" t="s">
        <v>2289</v>
      </c>
      <c r="G393" s="6" t="s">
        <v>2290</v>
      </c>
      <c r="H393" s="7" t="s">
        <v>2291</v>
      </c>
      <c r="I393" s="6" t="s">
        <v>2292</v>
      </c>
      <c r="J393" s="6" t="n">
        <v>20</v>
      </c>
      <c r="K393" s="6" t="s">
        <v>2100</v>
      </c>
      <c r="L393" s="6" t="s">
        <v>2101</v>
      </c>
      <c r="M393" s="6" t="n">
        <v>1000</v>
      </c>
      <c r="N393" s="6" t="n">
        <v>1</v>
      </c>
      <c r="O393" s="6" t="n">
        <v>1</v>
      </c>
      <c r="P393" s="6" t="n">
        <v>6</v>
      </c>
      <c r="Q393" s="6" t="n">
        <v>0</v>
      </c>
      <c r="R393" s="6" t="n">
        <v>0</v>
      </c>
      <c r="S393" s="6" t="n">
        <v>0</v>
      </c>
      <c r="T393" s="6" t="n">
        <v>0</v>
      </c>
      <c r="U393" s="6" t="s">
        <v>2112</v>
      </c>
      <c r="V393" s="6" t="s">
        <v>854</v>
      </c>
      <c r="W393" s="6"/>
    </row>
    <row r="394" customFormat="false" ht="24.95" hidden="false" customHeight="true" outlineLevel="0" collapsed="false">
      <c r="A394" s="6" t="s">
        <v>2198</v>
      </c>
      <c r="B394" s="6" t="s">
        <v>2293</v>
      </c>
      <c r="C394" s="6" t="s">
        <v>25</v>
      </c>
      <c r="D394" s="22" t="s">
        <v>90</v>
      </c>
      <c r="E394" s="6" t="s">
        <v>2294</v>
      </c>
      <c r="F394" s="6" t="s">
        <v>2295</v>
      </c>
      <c r="G394" s="6" t="s">
        <v>2296</v>
      </c>
      <c r="H394" s="7" t="s">
        <v>2297</v>
      </c>
      <c r="I394" s="6" t="s">
        <v>2144</v>
      </c>
      <c r="J394" s="6" t="n">
        <v>4</v>
      </c>
      <c r="K394" s="6" t="s">
        <v>68</v>
      </c>
      <c r="L394" s="6" t="s">
        <v>2111</v>
      </c>
      <c r="M394" s="6" t="n">
        <v>28</v>
      </c>
      <c r="N394" s="6" t="n">
        <v>5</v>
      </c>
      <c r="O394" s="6" t="n">
        <v>1</v>
      </c>
      <c r="P394" s="6" t="n">
        <v>16</v>
      </c>
      <c r="Q394" s="6" t="n">
        <v>0</v>
      </c>
      <c r="R394" s="6" t="n">
        <v>0</v>
      </c>
      <c r="S394" s="6" t="n">
        <v>0</v>
      </c>
      <c r="T394" s="6" t="n">
        <v>16</v>
      </c>
      <c r="U394" s="6" t="s">
        <v>2298</v>
      </c>
      <c r="V394" s="6" t="s">
        <v>854</v>
      </c>
      <c r="W394" s="6"/>
    </row>
    <row r="395" customFormat="false" ht="24.95" hidden="false" customHeight="true" outlineLevel="0" collapsed="false">
      <c r="A395" s="6" t="s">
        <v>2198</v>
      </c>
      <c r="B395" s="6" t="s">
        <v>2299</v>
      </c>
      <c r="C395" s="6" t="s">
        <v>25</v>
      </c>
      <c r="D395" s="22" t="s">
        <v>90</v>
      </c>
      <c r="E395" s="6" t="s">
        <v>2300</v>
      </c>
      <c r="F395" s="6" t="s">
        <v>2301</v>
      </c>
      <c r="G395" s="6" t="s">
        <v>2296</v>
      </c>
      <c r="H395" s="7" t="s">
        <v>2297</v>
      </c>
      <c r="I395" s="6" t="s">
        <v>2302</v>
      </c>
      <c r="J395" s="6" t="n">
        <v>4</v>
      </c>
      <c r="K395" s="6" t="s">
        <v>187</v>
      </c>
      <c r="L395" s="6" t="s">
        <v>2101</v>
      </c>
      <c r="M395" s="6" t="n">
        <v>120</v>
      </c>
      <c r="N395" s="6" t="n">
        <v>1</v>
      </c>
      <c r="O395" s="6" t="n">
        <v>1</v>
      </c>
      <c r="P395" s="6" t="n">
        <v>3</v>
      </c>
      <c r="Q395" s="6" t="n">
        <v>0</v>
      </c>
      <c r="R395" s="6" t="n">
        <v>0</v>
      </c>
      <c r="S395" s="6" t="n">
        <v>0</v>
      </c>
      <c r="T395" s="6" t="n">
        <v>3</v>
      </c>
      <c r="U395" s="6" t="s">
        <v>2303</v>
      </c>
      <c r="V395" s="6" t="s">
        <v>854</v>
      </c>
      <c r="W395" s="6"/>
    </row>
    <row r="396" customFormat="false" ht="24.95" hidden="false" customHeight="true" outlineLevel="0" collapsed="false">
      <c r="A396" s="6" t="s">
        <v>2198</v>
      </c>
      <c r="B396" s="6" t="s">
        <v>2304</v>
      </c>
      <c r="C396" s="6" t="s">
        <v>2104</v>
      </c>
      <c r="D396" s="22" t="s">
        <v>2114</v>
      </c>
      <c r="E396" s="6" t="s">
        <v>2305</v>
      </c>
      <c r="F396" s="6" t="s">
        <v>2306</v>
      </c>
      <c r="G396" s="6" t="s">
        <v>2129</v>
      </c>
      <c r="H396" s="7" t="s">
        <v>2130</v>
      </c>
      <c r="I396" s="6" t="s">
        <v>2307</v>
      </c>
      <c r="J396" s="6" t="n">
        <v>40</v>
      </c>
      <c r="K396" s="6" t="s">
        <v>2124</v>
      </c>
      <c r="L396" s="6" t="s">
        <v>2101</v>
      </c>
      <c r="M396" s="6" t="n">
        <v>620</v>
      </c>
      <c r="N396" s="6" t="n">
        <v>5</v>
      </c>
      <c r="O396" s="6" t="n">
        <v>2</v>
      </c>
      <c r="P396" s="6" t="n">
        <v>6</v>
      </c>
      <c r="Q396" s="6" t="n">
        <v>0</v>
      </c>
      <c r="R396" s="6" t="n">
        <v>0</v>
      </c>
      <c r="S396" s="6" t="n">
        <v>0</v>
      </c>
      <c r="T396" s="6" t="n">
        <v>6</v>
      </c>
      <c r="U396" s="6" t="s">
        <v>2308</v>
      </c>
      <c r="V396" s="6" t="s">
        <v>854</v>
      </c>
      <c r="W396" s="6"/>
    </row>
    <row r="397" customFormat="false" ht="24.95" hidden="false" customHeight="true" outlineLevel="0" collapsed="false">
      <c r="A397" s="6" t="s">
        <v>2091</v>
      </c>
      <c r="B397" s="6" t="s">
        <v>2309</v>
      </c>
      <c r="C397" s="6" t="s">
        <v>2146</v>
      </c>
      <c r="D397" s="22" t="s">
        <v>2201</v>
      </c>
      <c r="E397" s="6" t="s">
        <v>2310</v>
      </c>
      <c r="F397" s="6" t="s">
        <v>2311</v>
      </c>
      <c r="G397" s="6" t="s">
        <v>2312</v>
      </c>
      <c r="H397" s="7" t="s">
        <v>2313</v>
      </c>
      <c r="I397" s="6" t="s">
        <v>2292</v>
      </c>
      <c r="J397" s="6" t="n">
        <v>6</v>
      </c>
      <c r="K397" s="6" t="s">
        <v>2187</v>
      </c>
      <c r="L397" s="6" t="s">
        <v>2101</v>
      </c>
      <c r="M397" s="6" t="n">
        <v>25</v>
      </c>
      <c r="N397" s="6" t="n">
        <v>3</v>
      </c>
      <c r="O397" s="6" t="n">
        <v>1</v>
      </c>
      <c r="P397" s="6" t="n">
        <v>0</v>
      </c>
      <c r="Q397" s="6" t="n">
        <v>0</v>
      </c>
      <c r="R397" s="6" t="n">
        <v>0</v>
      </c>
      <c r="S397" s="6" t="n">
        <v>0</v>
      </c>
      <c r="T397" s="6" t="n">
        <v>0</v>
      </c>
      <c r="U397" s="6" t="s">
        <v>2256</v>
      </c>
      <c r="V397" s="6" t="s">
        <v>854</v>
      </c>
      <c r="W397" s="6"/>
    </row>
    <row r="398" customFormat="false" ht="24.95" hidden="false" customHeight="true" outlineLevel="0" collapsed="false">
      <c r="A398" s="6" t="s">
        <v>2091</v>
      </c>
      <c r="B398" s="6" t="s">
        <v>2314</v>
      </c>
      <c r="C398" s="6" t="s">
        <v>146</v>
      </c>
      <c r="D398" s="22" t="s">
        <v>2094</v>
      </c>
      <c r="E398" s="6" t="s">
        <v>2315</v>
      </c>
      <c r="F398" s="6" t="s">
        <v>2316</v>
      </c>
      <c r="G398" s="6" t="s">
        <v>2317</v>
      </c>
      <c r="H398" s="7" t="s">
        <v>2318</v>
      </c>
      <c r="I398" s="6" t="s">
        <v>2292</v>
      </c>
      <c r="J398" s="6" t="n">
        <v>30</v>
      </c>
      <c r="K398" s="6" t="s">
        <v>2120</v>
      </c>
      <c r="L398" s="6" t="s">
        <v>2101</v>
      </c>
      <c r="M398" s="6" t="n">
        <v>200</v>
      </c>
      <c r="N398" s="6" t="n">
        <v>2</v>
      </c>
      <c r="O398" s="6" t="n">
        <v>1</v>
      </c>
      <c r="P398" s="6" t="n">
        <v>13</v>
      </c>
      <c r="Q398" s="6" t="n">
        <v>0</v>
      </c>
      <c r="R398" s="6" t="n">
        <v>0</v>
      </c>
      <c r="S398" s="6" t="n">
        <v>0</v>
      </c>
      <c r="T398" s="6" t="n">
        <v>13</v>
      </c>
      <c r="U398" s="6" t="s">
        <v>2319</v>
      </c>
      <c r="V398" s="6" t="s">
        <v>854</v>
      </c>
      <c r="W398" s="6"/>
    </row>
    <row r="399" customFormat="false" ht="24.95" hidden="false" customHeight="true" outlineLevel="0" collapsed="false">
      <c r="A399" s="6" t="s">
        <v>2091</v>
      </c>
      <c r="B399" s="6" t="s">
        <v>2320</v>
      </c>
      <c r="C399" s="6" t="s">
        <v>268</v>
      </c>
      <c r="D399" s="22" t="s">
        <v>2201</v>
      </c>
      <c r="E399" s="6" t="s">
        <v>2321</v>
      </c>
      <c r="F399" s="6" t="s">
        <v>2322</v>
      </c>
      <c r="G399" s="6" t="s">
        <v>2164</v>
      </c>
      <c r="H399" s="7" t="s">
        <v>2165</v>
      </c>
      <c r="I399" s="6" t="s">
        <v>2323</v>
      </c>
      <c r="J399" s="6" t="n">
        <v>20</v>
      </c>
      <c r="K399" s="6" t="s">
        <v>2120</v>
      </c>
      <c r="L399" s="6" t="s">
        <v>2101</v>
      </c>
      <c r="M399" s="6" t="n">
        <v>350</v>
      </c>
      <c r="N399" s="6" t="n">
        <v>4</v>
      </c>
      <c r="O399" s="6" t="n">
        <v>1</v>
      </c>
      <c r="P399" s="6" t="n">
        <v>0</v>
      </c>
      <c r="Q399" s="6" t="n">
        <v>0</v>
      </c>
      <c r="R399" s="6" t="n">
        <v>0</v>
      </c>
      <c r="S399" s="6" t="n">
        <v>0</v>
      </c>
      <c r="T399" s="6" t="n">
        <v>0</v>
      </c>
      <c r="U399" s="6" t="s">
        <v>2112</v>
      </c>
      <c r="V399" s="6" t="s">
        <v>854</v>
      </c>
      <c r="W399" s="6"/>
    </row>
    <row r="400" customFormat="false" ht="24.95" hidden="false" customHeight="true" outlineLevel="0" collapsed="false">
      <c r="A400" s="6" t="s">
        <v>2091</v>
      </c>
      <c r="B400" s="6" t="s">
        <v>2324</v>
      </c>
      <c r="C400" s="6" t="s">
        <v>2104</v>
      </c>
      <c r="D400" s="22" t="s">
        <v>2114</v>
      </c>
      <c r="E400" s="6" t="s">
        <v>2325</v>
      </c>
      <c r="F400" s="6" t="s">
        <v>2326</v>
      </c>
      <c r="G400" s="6" t="s">
        <v>2296</v>
      </c>
      <c r="H400" s="7" t="s">
        <v>2297</v>
      </c>
      <c r="I400" s="6" t="s">
        <v>2144</v>
      </c>
      <c r="J400" s="6" t="n">
        <v>4</v>
      </c>
      <c r="K400" s="6" t="s">
        <v>2124</v>
      </c>
      <c r="L400" s="6" t="s">
        <v>2101</v>
      </c>
      <c r="M400" s="6" t="n">
        <v>120</v>
      </c>
      <c r="N400" s="6" t="n">
        <v>3</v>
      </c>
      <c r="O400" s="6" t="n">
        <v>1</v>
      </c>
      <c r="P400" s="6" t="n">
        <v>16</v>
      </c>
      <c r="Q400" s="6" t="n">
        <v>0</v>
      </c>
      <c r="R400" s="6" t="n">
        <v>0</v>
      </c>
      <c r="S400" s="6" t="n">
        <v>0</v>
      </c>
      <c r="T400" s="6" t="n">
        <v>16</v>
      </c>
      <c r="U400" s="6" t="s">
        <v>2327</v>
      </c>
      <c r="V400" s="6" t="s">
        <v>854</v>
      </c>
      <c r="W400" s="6"/>
    </row>
    <row r="401" customFormat="false" ht="24.95" hidden="false" customHeight="true" outlineLevel="0" collapsed="false">
      <c r="A401" s="6" t="s">
        <v>2091</v>
      </c>
      <c r="B401" s="6" t="s">
        <v>2328</v>
      </c>
      <c r="C401" s="6" t="s">
        <v>2093</v>
      </c>
      <c r="D401" s="22" t="s">
        <v>2094</v>
      </c>
      <c r="E401" s="6" t="s">
        <v>2329</v>
      </c>
      <c r="F401" s="6" t="s">
        <v>2330</v>
      </c>
      <c r="G401" s="6" t="s">
        <v>2331</v>
      </c>
      <c r="H401" s="7" t="s">
        <v>2332</v>
      </c>
      <c r="I401" s="6" t="s">
        <v>2333</v>
      </c>
      <c r="J401" s="6" t="n">
        <v>6</v>
      </c>
      <c r="K401" s="6" t="s">
        <v>2110</v>
      </c>
      <c r="L401" s="6" t="s">
        <v>2334</v>
      </c>
      <c r="M401" s="6" t="n">
        <v>500</v>
      </c>
      <c r="N401" s="6" t="n">
        <v>3</v>
      </c>
      <c r="O401" s="6" t="n">
        <v>1</v>
      </c>
      <c r="P401" s="6" t="n">
        <v>1</v>
      </c>
      <c r="Q401" s="6" t="n">
        <v>0</v>
      </c>
      <c r="R401" s="6" t="n">
        <v>0</v>
      </c>
      <c r="S401" s="6" t="n">
        <v>0</v>
      </c>
      <c r="T401" s="6" t="n">
        <v>1</v>
      </c>
      <c r="U401" s="6" t="s">
        <v>2112</v>
      </c>
      <c r="V401" s="6" t="s">
        <v>854</v>
      </c>
      <c r="W401" s="6"/>
    </row>
    <row r="402" customFormat="false" ht="24.95" hidden="false" customHeight="true" outlineLevel="0" collapsed="false">
      <c r="A402" s="6" t="s">
        <v>2091</v>
      </c>
      <c r="B402" s="6" t="s">
        <v>2335</v>
      </c>
      <c r="C402" s="6" t="s">
        <v>2104</v>
      </c>
      <c r="D402" s="22" t="s">
        <v>2201</v>
      </c>
      <c r="E402" s="6" t="s">
        <v>2336</v>
      </c>
      <c r="F402" s="6" t="s">
        <v>2337</v>
      </c>
      <c r="G402" s="6" t="s">
        <v>2338</v>
      </c>
      <c r="H402" s="7" t="s">
        <v>2339</v>
      </c>
      <c r="I402" s="6" t="s">
        <v>2340</v>
      </c>
      <c r="J402" s="6" t="n">
        <v>20</v>
      </c>
      <c r="K402" s="6" t="s">
        <v>2124</v>
      </c>
      <c r="L402" s="6" t="s">
        <v>2101</v>
      </c>
      <c r="M402" s="6" t="n">
        <v>30</v>
      </c>
      <c r="N402" s="6" t="n">
        <v>2</v>
      </c>
      <c r="O402" s="6" t="n">
        <v>1</v>
      </c>
      <c r="P402" s="6" t="n">
        <v>4</v>
      </c>
      <c r="Q402" s="6" t="n">
        <v>0</v>
      </c>
      <c r="R402" s="6" t="n">
        <v>0</v>
      </c>
      <c r="S402" s="6" t="n">
        <v>0</v>
      </c>
      <c r="T402" s="6" t="n">
        <v>4</v>
      </c>
      <c r="U402" s="6" t="s">
        <v>2112</v>
      </c>
      <c r="V402" s="6" t="s">
        <v>854</v>
      </c>
      <c r="W402" s="6"/>
    </row>
    <row r="403" customFormat="false" ht="24.95" hidden="false" customHeight="true" outlineLevel="0" collapsed="false">
      <c r="A403" s="6" t="s">
        <v>2091</v>
      </c>
      <c r="B403" s="6" t="s">
        <v>2341</v>
      </c>
      <c r="C403" s="6" t="s">
        <v>268</v>
      </c>
      <c r="D403" s="22" t="s">
        <v>2201</v>
      </c>
      <c r="E403" s="6" t="s">
        <v>2342</v>
      </c>
      <c r="F403" s="6" t="s">
        <v>2343</v>
      </c>
      <c r="G403" s="6" t="s">
        <v>2338</v>
      </c>
      <c r="H403" s="7" t="s">
        <v>2339</v>
      </c>
      <c r="I403" s="6" t="s">
        <v>2344</v>
      </c>
      <c r="J403" s="6" t="n">
        <v>20</v>
      </c>
      <c r="K403" s="6" t="s">
        <v>2124</v>
      </c>
      <c r="L403" s="6" t="s">
        <v>2101</v>
      </c>
      <c r="M403" s="6" t="n">
        <v>40</v>
      </c>
      <c r="N403" s="6" t="n">
        <v>2</v>
      </c>
      <c r="O403" s="6" t="n">
        <v>1</v>
      </c>
      <c r="P403" s="6" t="n">
        <v>1</v>
      </c>
      <c r="Q403" s="6" t="n">
        <v>0</v>
      </c>
      <c r="R403" s="6" t="n">
        <v>0</v>
      </c>
      <c r="S403" s="6" t="n">
        <v>0</v>
      </c>
      <c r="T403" s="6" t="n">
        <v>1</v>
      </c>
      <c r="U403" s="6" t="s">
        <v>2112</v>
      </c>
      <c r="V403" s="6" t="s">
        <v>854</v>
      </c>
      <c r="W403" s="6"/>
    </row>
    <row r="404" customFormat="false" ht="24.95" hidden="false" customHeight="true" outlineLevel="0" collapsed="false">
      <c r="A404" s="6" t="s">
        <v>2091</v>
      </c>
      <c r="B404" s="6" t="s">
        <v>2345</v>
      </c>
      <c r="C404" s="6" t="s">
        <v>204</v>
      </c>
      <c r="D404" s="22" t="s">
        <v>2201</v>
      </c>
      <c r="E404" s="6" t="s">
        <v>2346</v>
      </c>
      <c r="F404" s="6" t="s">
        <v>2347</v>
      </c>
      <c r="G404" s="6" t="s">
        <v>2348</v>
      </c>
      <c r="H404" s="7" t="s">
        <v>2349</v>
      </c>
      <c r="I404" s="6" t="s">
        <v>418</v>
      </c>
      <c r="J404" s="6" t="n">
        <v>40</v>
      </c>
      <c r="K404" s="6" t="s">
        <v>2110</v>
      </c>
      <c r="L404" s="6" t="s">
        <v>2101</v>
      </c>
      <c r="M404" s="6" t="n">
        <v>150</v>
      </c>
      <c r="N404" s="6" t="n">
        <v>1</v>
      </c>
      <c r="O404" s="6" t="n">
        <v>1</v>
      </c>
      <c r="P404" s="6" t="n">
        <v>12</v>
      </c>
      <c r="Q404" s="6" t="n">
        <v>0</v>
      </c>
      <c r="R404" s="6" t="n">
        <v>0</v>
      </c>
      <c r="S404" s="6" t="n">
        <v>0</v>
      </c>
      <c r="T404" s="6" t="n">
        <v>12</v>
      </c>
      <c r="U404" s="6" t="s">
        <v>2112</v>
      </c>
      <c r="V404" s="6" t="s">
        <v>854</v>
      </c>
      <c r="W404" s="6"/>
    </row>
    <row r="405" customFormat="false" ht="24.95" hidden="false" customHeight="true" outlineLevel="0" collapsed="false">
      <c r="A405" s="6" t="s">
        <v>2091</v>
      </c>
      <c r="B405" s="6" t="s">
        <v>2350</v>
      </c>
      <c r="C405" s="6" t="s">
        <v>2146</v>
      </c>
      <c r="D405" s="22" t="s">
        <v>2201</v>
      </c>
      <c r="E405" s="6" t="s">
        <v>2351</v>
      </c>
      <c r="F405" s="6" t="s">
        <v>2352</v>
      </c>
      <c r="G405" s="6" t="s">
        <v>2331</v>
      </c>
      <c r="H405" s="7" t="s">
        <v>2332</v>
      </c>
      <c r="I405" s="6" t="s">
        <v>2353</v>
      </c>
      <c r="J405" s="6" t="n">
        <v>32</v>
      </c>
      <c r="K405" s="6" t="s">
        <v>2124</v>
      </c>
      <c r="L405" s="6" t="s">
        <v>737</v>
      </c>
      <c r="M405" s="6" t="n">
        <v>14</v>
      </c>
      <c r="N405" s="6" t="n">
        <v>2</v>
      </c>
      <c r="O405" s="6" t="n">
        <v>1</v>
      </c>
      <c r="P405" s="6" t="n">
        <v>0</v>
      </c>
      <c r="Q405" s="6" t="n">
        <v>0</v>
      </c>
      <c r="R405" s="6" t="n">
        <v>0</v>
      </c>
      <c r="S405" s="6" t="n">
        <v>0</v>
      </c>
      <c r="T405" s="6" t="n">
        <v>0</v>
      </c>
      <c r="U405" s="6" t="s">
        <v>2112</v>
      </c>
      <c r="V405" s="6" t="s">
        <v>854</v>
      </c>
      <c r="W405" s="6"/>
    </row>
    <row r="406" customFormat="false" ht="24.95" hidden="false" customHeight="true" outlineLevel="0" collapsed="false">
      <c r="A406" s="6" t="s">
        <v>2091</v>
      </c>
      <c r="B406" s="6" t="s">
        <v>2354</v>
      </c>
      <c r="C406" s="6" t="s">
        <v>2258</v>
      </c>
      <c r="D406" s="22" t="s">
        <v>2094</v>
      </c>
      <c r="E406" s="6" t="s">
        <v>2355</v>
      </c>
      <c r="F406" s="6" t="s">
        <v>2356</v>
      </c>
      <c r="G406" s="6" t="s">
        <v>2338</v>
      </c>
      <c r="H406" s="7" t="s">
        <v>2339</v>
      </c>
      <c r="I406" s="6" t="s">
        <v>2357</v>
      </c>
      <c r="J406" s="6" t="n">
        <v>30</v>
      </c>
      <c r="K406" s="6" t="s">
        <v>2124</v>
      </c>
      <c r="L406" s="6" t="s">
        <v>2101</v>
      </c>
      <c r="M406" s="6" t="n">
        <v>50</v>
      </c>
      <c r="N406" s="6" t="n">
        <v>2</v>
      </c>
      <c r="O406" s="6" t="n">
        <v>1</v>
      </c>
      <c r="P406" s="6" t="n">
        <v>0</v>
      </c>
      <c r="Q406" s="6" t="n">
        <v>0</v>
      </c>
      <c r="R406" s="6" t="n">
        <v>0</v>
      </c>
      <c r="S406" s="6" t="n">
        <v>0</v>
      </c>
      <c r="T406" s="6" t="n">
        <v>0</v>
      </c>
      <c r="U406" s="6" t="s">
        <v>2358</v>
      </c>
      <c r="V406" s="6" t="s">
        <v>854</v>
      </c>
      <c r="W406" s="6"/>
    </row>
    <row r="407" customFormat="false" ht="24.95" hidden="false" customHeight="true" outlineLevel="0" collapsed="false">
      <c r="A407" s="6" t="s">
        <v>2091</v>
      </c>
      <c r="B407" s="6" t="s">
        <v>2359</v>
      </c>
      <c r="C407" s="6" t="s">
        <v>2104</v>
      </c>
      <c r="D407" s="22" t="s">
        <v>2114</v>
      </c>
      <c r="E407" s="6" t="s">
        <v>2360</v>
      </c>
      <c r="F407" s="6" t="s">
        <v>2361</v>
      </c>
      <c r="G407" s="6" t="s">
        <v>2362</v>
      </c>
      <c r="H407" s="7" t="s">
        <v>2363</v>
      </c>
      <c r="I407" s="6" t="s">
        <v>418</v>
      </c>
      <c r="J407" s="6" t="n">
        <v>50</v>
      </c>
      <c r="K407" s="6" t="s">
        <v>2124</v>
      </c>
      <c r="L407" s="6" t="s">
        <v>2101</v>
      </c>
      <c r="M407" s="6" t="n">
        <v>300</v>
      </c>
      <c r="N407" s="6" t="n">
        <v>2</v>
      </c>
      <c r="O407" s="6" t="n">
        <v>1</v>
      </c>
      <c r="P407" s="6" t="n">
        <v>0</v>
      </c>
      <c r="Q407" s="6" t="n">
        <v>0</v>
      </c>
      <c r="R407" s="6" t="n">
        <v>0</v>
      </c>
      <c r="S407" s="6" t="n">
        <v>0</v>
      </c>
      <c r="T407" s="6" t="n">
        <v>0</v>
      </c>
      <c r="U407" s="6" t="s">
        <v>2112</v>
      </c>
      <c r="V407" s="6" t="s">
        <v>854</v>
      </c>
      <c r="W407" s="6"/>
    </row>
    <row r="408" customFormat="false" ht="24.95" hidden="false" customHeight="true" outlineLevel="0" collapsed="false">
      <c r="A408" s="6" t="s">
        <v>2091</v>
      </c>
      <c r="B408" s="6" t="s">
        <v>2364</v>
      </c>
      <c r="C408" s="6" t="s">
        <v>2133</v>
      </c>
      <c r="D408" s="22" t="s">
        <v>2094</v>
      </c>
      <c r="E408" s="6" t="s">
        <v>2365</v>
      </c>
      <c r="F408" s="6" t="s">
        <v>2366</v>
      </c>
      <c r="G408" s="6" t="s">
        <v>2367</v>
      </c>
      <c r="H408" s="7" t="s">
        <v>2368</v>
      </c>
      <c r="I408" s="6" t="s">
        <v>2369</v>
      </c>
      <c r="J408" s="6" t="n">
        <v>20</v>
      </c>
      <c r="K408" s="6" t="s">
        <v>2124</v>
      </c>
      <c r="L408" s="6" t="s">
        <v>2101</v>
      </c>
      <c r="M408" s="6" t="n">
        <v>150</v>
      </c>
      <c r="N408" s="6" t="n">
        <v>13</v>
      </c>
      <c r="O408" s="6" t="n">
        <v>1</v>
      </c>
      <c r="P408" s="6" t="n">
        <v>12</v>
      </c>
      <c r="Q408" s="6" t="n">
        <v>0</v>
      </c>
      <c r="R408" s="6" t="n">
        <v>0</v>
      </c>
      <c r="S408" s="6" t="n">
        <v>0</v>
      </c>
      <c r="T408" s="6" t="n">
        <v>12</v>
      </c>
      <c r="U408" s="6" t="s">
        <v>2112</v>
      </c>
      <c r="V408" s="6" t="s">
        <v>854</v>
      </c>
      <c r="W408" s="6"/>
    </row>
    <row r="409" customFormat="false" ht="24.95" hidden="false" customHeight="true" outlineLevel="0" collapsed="false">
      <c r="A409" s="6" t="s">
        <v>2091</v>
      </c>
      <c r="B409" s="6" t="s">
        <v>2370</v>
      </c>
      <c r="C409" s="6" t="s">
        <v>2133</v>
      </c>
      <c r="D409" s="22" t="s">
        <v>2094</v>
      </c>
      <c r="E409" s="6" t="s">
        <v>2371</v>
      </c>
      <c r="F409" s="6" t="s">
        <v>2366</v>
      </c>
      <c r="G409" s="6" t="s">
        <v>2224</v>
      </c>
      <c r="H409" s="7" t="s">
        <v>2225</v>
      </c>
      <c r="I409" s="6" t="s">
        <v>2369</v>
      </c>
      <c r="J409" s="6" t="n">
        <v>20</v>
      </c>
      <c r="K409" s="6" t="s">
        <v>2124</v>
      </c>
      <c r="L409" s="6" t="s">
        <v>2101</v>
      </c>
      <c r="M409" s="6" t="n">
        <v>150</v>
      </c>
      <c r="N409" s="6" t="n">
        <v>13</v>
      </c>
      <c r="O409" s="6" t="n">
        <v>1</v>
      </c>
      <c r="P409" s="6" t="n">
        <v>12</v>
      </c>
      <c r="Q409" s="6" t="n">
        <v>0</v>
      </c>
      <c r="R409" s="6" t="n">
        <v>0</v>
      </c>
      <c r="S409" s="6" t="n">
        <v>0</v>
      </c>
      <c r="T409" s="6" t="n">
        <v>12</v>
      </c>
      <c r="U409" s="6" t="s">
        <v>2112</v>
      </c>
      <c r="V409" s="6" t="s">
        <v>854</v>
      </c>
      <c r="W409" s="6"/>
    </row>
    <row r="410" customFormat="false" ht="24.95" hidden="false" customHeight="true" outlineLevel="0" collapsed="false">
      <c r="A410" s="6" t="s">
        <v>2091</v>
      </c>
      <c r="B410" s="6" t="s">
        <v>2372</v>
      </c>
      <c r="C410" s="6" t="s">
        <v>2146</v>
      </c>
      <c r="D410" s="22" t="s">
        <v>2094</v>
      </c>
      <c r="E410" s="6" t="s">
        <v>2373</v>
      </c>
      <c r="F410" s="6" t="s">
        <v>2374</v>
      </c>
      <c r="G410" s="6" t="s">
        <v>2375</v>
      </c>
      <c r="H410" s="7" t="s">
        <v>2098</v>
      </c>
      <c r="I410" s="6" t="s">
        <v>2369</v>
      </c>
      <c r="J410" s="6" t="n">
        <v>20</v>
      </c>
      <c r="K410" s="6" t="s">
        <v>52</v>
      </c>
      <c r="L410" s="6" t="s">
        <v>737</v>
      </c>
      <c r="M410" s="6" t="n">
        <v>20</v>
      </c>
      <c r="N410" s="6" t="n">
        <v>1</v>
      </c>
      <c r="O410" s="6" t="n">
        <v>1</v>
      </c>
      <c r="P410" s="6" t="n">
        <v>14</v>
      </c>
      <c r="Q410" s="6" t="n">
        <v>0</v>
      </c>
      <c r="R410" s="6" t="n">
        <v>14</v>
      </c>
      <c r="S410" s="6" t="n">
        <v>0</v>
      </c>
      <c r="T410" s="6" t="n">
        <v>0</v>
      </c>
      <c r="U410" s="6" t="s">
        <v>2112</v>
      </c>
      <c r="V410" s="6" t="s">
        <v>854</v>
      </c>
      <c r="W410" s="6"/>
    </row>
    <row r="411" customFormat="false" ht="24.95" hidden="false" customHeight="true" outlineLevel="0" collapsed="false">
      <c r="A411" s="6" t="s">
        <v>2091</v>
      </c>
      <c r="B411" s="6" t="s">
        <v>2376</v>
      </c>
      <c r="C411" s="6" t="s">
        <v>2146</v>
      </c>
      <c r="D411" s="22" t="s">
        <v>2094</v>
      </c>
      <c r="E411" s="6" t="s">
        <v>2377</v>
      </c>
      <c r="F411" s="6" t="s">
        <v>2378</v>
      </c>
      <c r="G411" s="6" t="s">
        <v>2379</v>
      </c>
      <c r="H411" s="7" t="s">
        <v>2380</v>
      </c>
      <c r="I411" s="6" t="s">
        <v>2357</v>
      </c>
      <c r="J411" s="6" t="n">
        <v>8</v>
      </c>
      <c r="K411" s="6" t="s">
        <v>2110</v>
      </c>
      <c r="L411" s="6" t="s">
        <v>2334</v>
      </c>
      <c r="M411" s="6" t="n">
        <v>35</v>
      </c>
      <c r="N411" s="6" t="n">
        <v>2</v>
      </c>
      <c r="O411" s="6" t="n">
        <v>1</v>
      </c>
      <c r="P411" s="6" t="n">
        <v>0</v>
      </c>
      <c r="Q411" s="6" t="n">
        <v>0</v>
      </c>
      <c r="R411" s="6" t="n">
        <v>0</v>
      </c>
      <c r="S411" s="6" t="n">
        <v>0</v>
      </c>
      <c r="T411" s="6" t="n">
        <v>0</v>
      </c>
      <c r="U411" s="6" t="s">
        <v>2220</v>
      </c>
      <c r="V411" s="6" t="s">
        <v>854</v>
      </c>
      <c r="W411" s="6"/>
    </row>
    <row r="412" customFormat="false" ht="24.95" hidden="false" customHeight="true" outlineLevel="0" collapsed="false">
      <c r="A412" s="6" t="s">
        <v>2091</v>
      </c>
      <c r="B412" s="6" t="s">
        <v>2381</v>
      </c>
      <c r="C412" s="6" t="s">
        <v>2104</v>
      </c>
      <c r="D412" s="22" t="s">
        <v>2114</v>
      </c>
      <c r="E412" s="6" t="s">
        <v>2382</v>
      </c>
      <c r="F412" s="6" t="s">
        <v>2383</v>
      </c>
      <c r="G412" s="6" t="s">
        <v>2129</v>
      </c>
      <c r="H412" s="7" t="s">
        <v>2130</v>
      </c>
      <c r="I412" s="6" t="s">
        <v>418</v>
      </c>
      <c r="J412" s="6" t="n">
        <v>20</v>
      </c>
      <c r="K412" s="6" t="s">
        <v>2124</v>
      </c>
      <c r="L412" s="6" t="s">
        <v>2101</v>
      </c>
      <c r="M412" s="6" t="n">
        <v>2500</v>
      </c>
      <c r="N412" s="6" t="n">
        <v>1</v>
      </c>
      <c r="O412" s="6" t="n">
        <v>1</v>
      </c>
      <c r="P412" s="6" t="n">
        <v>6</v>
      </c>
      <c r="Q412" s="6" t="n">
        <v>0</v>
      </c>
      <c r="R412" s="6" t="n">
        <v>0</v>
      </c>
      <c r="S412" s="6" t="n">
        <v>0</v>
      </c>
      <c r="T412" s="6" t="n">
        <v>6</v>
      </c>
      <c r="U412" s="6" t="s">
        <v>2384</v>
      </c>
      <c r="V412" s="6" t="s">
        <v>854</v>
      </c>
      <c r="W412" s="6"/>
    </row>
    <row r="413" customFormat="false" ht="24.95" hidden="false" customHeight="true" outlineLevel="0" collapsed="false">
      <c r="A413" s="6" t="s">
        <v>2091</v>
      </c>
      <c r="B413" s="6" t="s">
        <v>2385</v>
      </c>
      <c r="C413" s="6" t="s">
        <v>268</v>
      </c>
      <c r="D413" s="22" t="s">
        <v>2094</v>
      </c>
      <c r="E413" s="6" t="s">
        <v>2386</v>
      </c>
      <c r="F413" s="6" t="s">
        <v>2387</v>
      </c>
      <c r="G413" s="6" t="s">
        <v>2312</v>
      </c>
      <c r="H413" s="7" t="s">
        <v>2313</v>
      </c>
      <c r="I413" s="6" t="s">
        <v>2323</v>
      </c>
      <c r="J413" s="6" t="n">
        <v>10</v>
      </c>
      <c r="K413" s="6" t="s">
        <v>52</v>
      </c>
      <c r="L413" s="6" t="s">
        <v>2101</v>
      </c>
      <c r="M413" s="6" t="n">
        <v>30</v>
      </c>
      <c r="N413" s="6" t="n">
        <v>2</v>
      </c>
      <c r="O413" s="6" t="n">
        <v>1</v>
      </c>
      <c r="P413" s="6" t="n">
        <v>0</v>
      </c>
      <c r="Q413" s="6" t="n">
        <v>0</v>
      </c>
      <c r="R413" s="6" t="n">
        <v>0</v>
      </c>
      <c r="S413" s="6" t="n">
        <v>0</v>
      </c>
      <c r="T413" s="6" t="n">
        <v>0</v>
      </c>
      <c r="U413" s="6" t="s">
        <v>2388</v>
      </c>
      <c r="V413" s="6" t="s">
        <v>854</v>
      </c>
      <c r="W413" s="6"/>
    </row>
    <row r="414" customFormat="false" ht="24.95" hidden="false" customHeight="true" outlineLevel="0" collapsed="false">
      <c r="A414" s="6" t="s">
        <v>2091</v>
      </c>
      <c r="B414" s="6" t="s">
        <v>2389</v>
      </c>
      <c r="C414" s="6" t="s">
        <v>2177</v>
      </c>
      <c r="D414" s="22" t="s">
        <v>2201</v>
      </c>
      <c r="E414" s="6" t="s">
        <v>2390</v>
      </c>
      <c r="F414" s="6" t="s">
        <v>2391</v>
      </c>
      <c r="G414" s="6" t="s">
        <v>2253</v>
      </c>
      <c r="H414" s="7" t="s">
        <v>2254</v>
      </c>
      <c r="I414" s="6" t="s">
        <v>2392</v>
      </c>
      <c r="J414" s="6" t="n">
        <v>40</v>
      </c>
      <c r="K414" s="6" t="s">
        <v>2124</v>
      </c>
      <c r="L414" s="6" t="s">
        <v>2101</v>
      </c>
      <c r="M414" s="6" t="n">
        <v>600</v>
      </c>
      <c r="N414" s="6" t="n">
        <v>100</v>
      </c>
      <c r="O414" s="6" t="n">
        <v>20</v>
      </c>
      <c r="P414" s="6" t="n">
        <v>30</v>
      </c>
      <c r="Q414" s="6" t="n">
        <v>5</v>
      </c>
      <c r="R414" s="6" t="n">
        <v>15</v>
      </c>
      <c r="S414" s="6"/>
      <c r="T414" s="6" t="n">
        <v>10</v>
      </c>
      <c r="U414" s="6" t="s">
        <v>2393</v>
      </c>
      <c r="V414" s="6" t="s">
        <v>854</v>
      </c>
      <c r="W414" s="6"/>
    </row>
    <row r="415" customFormat="false" ht="24.95" hidden="false" customHeight="true" outlineLevel="0" collapsed="false">
      <c r="A415" s="6" t="s">
        <v>2198</v>
      </c>
      <c r="B415" s="6" t="s">
        <v>2394</v>
      </c>
      <c r="C415" s="6" t="s">
        <v>25</v>
      </c>
      <c r="D415" s="22" t="s">
        <v>90</v>
      </c>
      <c r="E415" s="6" t="s">
        <v>2395</v>
      </c>
      <c r="F415" s="6" t="s">
        <v>2396</v>
      </c>
      <c r="G415" s="6" t="s">
        <v>2397</v>
      </c>
      <c r="H415" s="7" t="s">
        <v>2398</v>
      </c>
      <c r="I415" s="6" t="s">
        <v>2399</v>
      </c>
      <c r="J415" s="6" t="s">
        <v>2400</v>
      </c>
      <c r="K415" s="6" t="s">
        <v>33</v>
      </c>
      <c r="L415" s="6" t="s">
        <v>2101</v>
      </c>
      <c r="M415" s="6" t="n">
        <v>50</v>
      </c>
      <c r="N415" s="6" t="n">
        <v>4</v>
      </c>
      <c r="O415" s="6" t="n">
        <v>0</v>
      </c>
      <c r="P415" s="6" t="n">
        <v>3</v>
      </c>
      <c r="Q415" s="6" t="n">
        <v>0</v>
      </c>
      <c r="R415" s="6" t="n">
        <v>0</v>
      </c>
      <c r="S415" s="6" t="n">
        <v>0</v>
      </c>
      <c r="T415" s="6" t="n">
        <v>1</v>
      </c>
      <c r="U415" s="6" t="s">
        <v>2401</v>
      </c>
      <c r="V415" s="6" t="s">
        <v>854</v>
      </c>
      <c r="W415" s="6"/>
    </row>
    <row r="416" customFormat="false" ht="24.95" hidden="false" customHeight="true" outlineLevel="0" collapsed="false">
      <c r="A416" s="6" t="s">
        <v>2091</v>
      </c>
      <c r="B416" s="6" t="s">
        <v>2402</v>
      </c>
      <c r="C416" s="6" t="s">
        <v>25</v>
      </c>
      <c r="D416" s="22" t="s">
        <v>90</v>
      </c>
      <c r="E416" s="6" t="s">
        <v>2403</v>
      </c>
      <c r="F416" s="6" t="s">
        <v>2404</v>
      </c>
      <c r="G416" s="6" t="s">
        <v>2397</v>
      </c>
      <c r="H416" s="7" t="s">
        <v>2398</v>
      </c>
      <c r="I416" s="6" t="s">
        <v>2405</v>
      </c>
      <c r="J416" s="6" t="s">
        <v>2406</v>
      </c>
      <c r="K416" s="6" t="s">
        <v>2110</v>
      </c>
      <c r="L416" s="6" t="s">
        <v>2101</v>
      </c>
      <c r="M416" s="6" t="n">
        <v>50</v>
      </c>
      <c r="N416" s="6" t="n">
        <v>5</v>
      </c>
      <c r="O416" s="6" t="n">
        <v>0</v>
      </c>
      <c r="P416" s="6" t="n">
        <v>3</v>
      </c>
      <c r="Q416" s="6" t="n">
        <v>0</v>
      </c>
      <c r="R416" s="6" t="n">
        <v>0</v>
      </c>
      <c r="S416" s="6" t="n">
        <v>1</v>
      </c>
      <c r="T416" s="6" t="n">
        <v>1</v>
      </c>
      <c r="U416" s="6" t="s">
        <v>2407</v>
      </c>
      <c r="V416" s="6" t="s">
        <v>854</v>
      </c>
      <c r="W416" s="6"/>
    </row>
    <row r="417" customFormat="false" ht="24.95" hidden="false" customHeight="true" outlineLevel="0" collapsed="false">
      <c r="A417" s="6" t="s">
        <v>2091</v>
      </c>
      <c r="B417" s="6" t="s">
        <v>2408</v>
      </c>
      <c r="C417" s="6" t="s">
        <v>25</v>
      </c>
      <c r="D417" s="22" t="s">
        <v>90</v>
      </c>
      <c r="E417" s="6" t="s">
        <v>2409</v>
      </c>
      <c r="F417" s="6" t="s">
        <v>2410</v>
      </c>
      <c r="G417" s="6" t="s">
        <v>2411</v>
      </c>
      <c r="H417" s="7" t="s">
        <v>2412</v>
      </c>
      <c r="I417" s="6" t="s">
        <v>2405</v>
      </c>
      <c r="J417" s="6" t="s">
        <v>2413</v>
      </c>
      <c r="K417" s="6" t="s">
        <v>52</v>
      </c>
      <c r="L417" s="6" t="s">
        <v>2414</v>
      </c>
      <c r="M417" s="6" t="n">
        <v>50</v>
      </c>
      <c r="N417" s="6" t="n">
        <v>2</v>
      </c>
      <c r="O417" s="6" t="n">
        <v>0</v>
      </c>
      <c r="P417" s="6" t="n">
        <v>5</v>
      </c>
      <c r="Q417" s="6" t="n">
        <v>0</v>
      </c>
      <c r="R417" s="6" t="n">
        <v>0</v>
      </c>
      <c r="S417" s="6" t="n">
        <v>0</v>
      </c>
      <c r="T417" s="6" t="n">
        <v>0</v>
      </c>
      <c r="U417" s="6" t="s">
        <v>35</v>
      </c>
      <c r="V417" s="6" t="s">
        <v>35</v>
      </c>
      <c r="W417" s="6"/>
    </row>
    <row r="418" customFormat="false" ht="24.95" hidden="false" customHeight="true" outlineLevel="0" collapsed="false">
      <c r="A418" s="6" t="s">
        <v>2091</v>
      </c>
      <c r="B418" s="6" t="s">
        <v>2415</v>
      </c>
      <c r="C418" s="6" t="s">
        <v>156</v>
      </c>
      <c r="D418" s="22" t="s">
        <v>26</v>
      </c>
      <c r="E418" s="6" t="s">
        <v>2416</v>
      </c>
      <c r="F418" s="6" t="s">
        <v>2417</v>
      </c>
      <c r="G418" s="6" t="s">
        <v>2418</v>
      </c>
      <c r="H418" s="7" t="s">
        <v>2419</v>
      </c>
      <c r="I418" s="6" t="s">
        <v>2420</v>
      </c>
      <c r="J418" s="6" t="s">
        <v>2421</v>
      </c>
      <c r="K418" s="6" t="s">
        <v>33</v>
      </c>
      <c r="L418" s="6" t="s">
        <v>737</v>
      </c>
      <c r="M418" s="6" t="n">
        <v>155</v>
      </c>
      <c r="N418" s="6" t="n">
        <v>1</v>
      </c>
      <c r="O418" s="6" t="n">
        <v>8</v>
      </c>
      <c r="P418" s="6" t="n">
        <v>2</v>
      </c>
      <c r="Q418" s="6" t="n">
        <v>0</v>
      </c>
      <c r="R418" s="6" t="n">
        <v>12</v>
      </c>
      <c r="S418" s="6" t="n">
        <v>0</v>
      </c>
      <c r="T418" s="6" t="n">
        <v>6</v>
      </c>
      <c r="U418" s="6" t="s">
        <v>2422</v>
      </c>
      <c r="V418" s="6" t="s">
        <v>35</v>
      </c>
      <c r="W418" s="6"/>
    </row>
    <row r="419" customFormat="false" ht="24.95" hidden="false" customHeight="true" outlineLevel="0" collapsed="false">
      <c r="A419" s="6" t="s">
        <v>2091</v>
      </c>
      <c r="B419" s="6" t="s">
        <v>2423</v>
      </c>
      <c r="C419" s="6" t="s">
        <v>25</v>
      </c>
      <c r="D419" s="22" t="s">
        <v>90</v>
      </c>
      <c r="E419" s="6" t="s">
        <v>2424</v>
      </c>
      <c r="F419" s="6" t="s">
        <v>2425</v>
      </c>
      <c r="G419" s="6" t="s">
        <v>2426</v>
      </c>
      <c r="H419" s="7" t="s">
        <v>2427</v>
      </c>
      <c r="I419" s="6" t="s">
        <v>2428</v>
      </c>
      <c r="J419" s="6" t="s">
        <v>2429</v>
      </c>
      <c r="K419" s="6" t="s">
        <v>2124</v>
      </c>
      <c r="L419" s="6" t="s">
        <v>2101</v>
      </c>
      <c r="M419" s="6" t="n">
        <v>300</v>
      </c>
      <c r="N419" s="6" t="n">
        <v>2</v>
      </c>
      <c r="O419" s="6" t="n">
        <v>0</v>
      </c>
      <c r="P419" s="6" t="n">
        <v>2</v>
      </c>
      <c r="Q419" s="6" t="n">
        <v>0</v>
      </c>
      <c r="R419" s="6" t="n">
        <v>0</v>
      </c>
      <c r="S419" s="6" t="n">
        <v>0</v>
      </c>
      <c r="T419" s="6" t="n">
        <v>0</v>
      </c>
      <c r="U419" s="6" t="s">
        <v>35</v>
      </c>
      <c r="V419" s="6" t="s">
        <v>854</v>
      </c>
      <c r="W419" s="6"/>
    </row>
    <row r="420" customFormat="false" ht="24.95" hidden="false" customHeight="true" outlineLevel="0" collapsed="false">
      <c r="A420" s="6" t="s">
        <v>2091</v>
      </c>
      <c r="B420" s="6" t="s">
        <v>2430</v>
      </c>
      <c r="C420" s="6" t="s">
        <v>2104</v>
      </c>
      <c r="D420" s="22" t="s">
        <v>2114</v>
      </c>
      <c r="E420" s="6" t="s">
        <v>2431</v>
      </c>
      <c r="F420" s="6" t="s">
        <v>2432</v>
      </c>
      <c r="G420" s="6" t="s">
        <v>2433</v>
      </c>
      <c r="H420" s="7" t="s">
        <v>2434</v>
      </c>
      <c r="I420" s="6" t="s">
        <v>2405</v>
      </c>
      <c r="J420" s="6" t="n">
        <v>300</v>
      </c>
      <c r="K420" s="6" t="s">
        <v>2435</v>
      </c>
      <c r="L420" s="6" t="s">
        <v>2436</v>
      </c>
      <c r="M420" s="6" t="n">
        <v>20</v>
      </c>
      <c r="N420" s="6" t="n">
        <v>1</v>
      </c>
      <c r="O420" s="6" t="n">
        <v>0</v>
      </c>
      <c r="P420" s="6" t="n">
        <v>3</v>
      </c>
      <c r="Q420" s="6" t="n">
        <v>1</v>
      </c>
      <c r="R420" s="6" t="n">
        <v>0</v>
      </c>
      <c r="S420" s="6" t="n">
        <v>0</v>
      </c>
      <c r="T420" s="6" t="n">
        <v>2</v>
      </c>
      <c r="U420" s="6" t="s">
        <v>2437</v>
      </c>
      <c r="V420" s="6" t="s">
        <v>2438</v>
      </c>
      <c r="W420" s="6"/>
    </row>
    <row r="421" customFormat="false" ht="24.95" hidden="false" customHeight="true" outlineLevel="0" collapsed="false">
      <c r="A421" s="6" t="s">
        <v>2091</v>
      </c>
      <c r="B421" s="6" t="s">
        <v>2439</v>
      </c>
      <c r="C421" s="6" t="s">
        <v>2104</v>
      </c>
      <c r="D421" s="22" t="s">
        <v>2114</v>
      </c>
      <c r="E421" s="6" t="s">
        <v>2440</v>
      </c>
      <c r="F421" s="6" t="s">
        <v>2441</v>
      </c>
      <c r="G421" s="6" t="s">
        <v>2433</v>
      </c>
      <c r="H421" s="7" t="s">
        <v>2434</v>
      </c>
      <c r="I421" s="6" t="s">
        <v>2405</v>
      </c>
      <c r="J421" s="6" t="n">
        <v>300</v>
      </c>
      <c r="K421" s="6" t="s">
        <v>2442</v>
      </c>
      <c r="L421" s="6" t="s">
        <v>2443</v>
      </c>
      <c r="M421" s="6" t="n">
        <v>10</v>
      </c>
      <c r="N421" s="6" t="n">
        <v>1</v>
      </c>
      <c r="O421" s="6" t="n">
        <v>0</v>
      </c>
      <c r="P421" s="6" t="n">
        <v>3</v>
      </c>
      <c r="Q421" s="6" t="n">
        <v>0</v>
      </c>
      <c r="R421" s="6" t="n">
        <v>0</v>
      </c>
      <c r="S421" s="6" t="n">
        <v>0</v>
      </c>
      <c r="T421" s="6" t="n">
        <v>3</v>
      </c>
      <c r="U421" s="6" t="s">
        <v>2444</v>
      </c>
      <c r="V421" s="6" t="s">
        <v>854</v>
      </c>
      <c r="W421" s="6"/>
    </row>
    <row r="422" customFormat="false" ht="24.95" hidden="false" customHeight="true" outlineLevel="0" collapsed="false">
      <c r="A422" s="6" t="s">
        <v>2091</v>
      </c>
      <c r="B422" s="6" t="s">
        <v>2445</v>
      </c>
      <c r="C422" s="6" t="s">
        <v>2104</v>
      </c>
      <c r="D422" s="22" t="s">
        <v>2114</v>
      </c>
      <c r="E422" s="6" t="s">
        <v>2446</v>
      </c>
      <c r="F422" s="6" t="s">
        <v>2447</v>
      </c>
      <c r="G422" s="6" t="s">
        <v>2448</v>
      </c>
      <c r="H422" s="7" t="s">
        <v>2449</v>
      </c>
      <c r="I422" s="6" t="s">
        <v>2399</v>
      </c>
      <c r="J422" s="6" t="s">
        <v>608</v>
      </c>
      <c r="K422" s="6" t="s">
        <v>2124</v>
      </c>
      <c r="L422" s="6" t="s">
        <v>274</v>
      </c>
      <c r="M422" s="6" t="n">
        <v>100</v>
      </c>
      <c r="N422" s="6" t="n">
        <v>4</v>
      </c>
      <c r="O422" s="6" t="n">
        <v>0</v>
      </c>
      <c r="P422" s="6" t="n">
        <v>1</v>
      </c>
      <c r="Q422" s="6" t="n">
        <v>0</v>
      </c>
      <c r="R422" s="6" t="n">
        <v>0</v>
      </c>
      <c r="S422" s="6" t="n">
        <v>1</v>
      </c>
      <c r="T422" s="6" t="n">
        <v>2</v>
      </c>
      <c r="U422" s="6" t="s">
        <v>35</v>
      </c>
      <c r="V422" s="6" t="s">
        <v>854</v>
      </c>
      <c r="W422" s="6"/>
    </row>
    <row r="423" customFormat="false" ht="24.95" hidden="false" customHeight="true" outlineLevel="0" collapsed="false">
      <c r="A423" s="6" t="s">
        <v>2091</v>
      </c>
      <c r="B423" s="6" t="s">
        <v>2450</v>
      </c>
      <c r="C423" s="6" t="s">
        <v>2104</v>
      </c>
      <c r="D423" s="22" t="s">
        <v>2114</v>
      </c>
      <c r="E423" s="6" t="s">
        <v>2451</v>
      </c>
      <c r="F423" s="6" t="s">
        <v>2452</v>
      </c>
      <c r="G423" s="6" t="s">
        <v>2453</v>
      </c>
      <c r="H423" s="7" t="s">
        <v>2454</v>
      </c>
      <c r="I423" s="6" t="s">
        <v>2405</v>
      </c>
      <c r="J423" s="6" t="s">
        <v>578</v>
      </c>
      <c r="K423" s="6" t="s">
        <v>52</v>
      </c>
      <c r="L423" s="6" t="s">
        <v>2455</v>
      </c>
      <c r="M423" s="6" t="n">
        <v>200</v>
      </c>
      <c r="N423" s="6" t="n">
        <v>3</v>
      </c>
      <c r="O423" s="6" t="n">
        <v>0</v>
      </c>
      <c r="P423" s="6" t="n">
        <v>2</v>
      </c>
      <c r="Q423" s="6" t="n">
        <v>0</v>
      </c>
      <c r="R423" s="6" t="n">
        <v>0</v>
      </c>
      <c r="S423" s="6" t="n">
        <v>0</v>
      </c>
      <c r="T423" s="6" t="n">
        <v>0</v>
      </c>
      <c r="U423" s="6" t="s">
        <v>35</v>
      </c>
      <c r="V423" s="6" t="s">
        <v>854</v>
      </c>
      <c r="W423" s="6"/>
    </row>
    <row r="424" customFormat="false" ht="24.95" hidden="false" customHeight="true" outlineLevel="0" collapsed="false">
      <c r="A424" s="6" t="s">
        <v>2091</v>
      </c>
      <c r="B424" s="6" t="s">
        <v>2456</v>
      </c>
      <c r="C424" s="6" t="s">
        <v>2104</v>
      </c>
      <c r="D424" s="22" t="s">
        <v>2114</v>
      </c>
      <c r="E424" s="6" t="s">
        <v>2457</v>
      </c>
      <c r="F424" s="6" t="s">
        <v>2458</v>
      </c>
      <c r="G424" s="6" t="s">
        <v>2459</v>
      </c>
      <c r="H424" s="7" t="s">
        <v>2460</v>
      </c>
      <c r="I424" s="6" t="s">
        <v>2461</v>
      </c>
      <c r="J424" s="6"/>
      <c r="K424" s="6" t="s">
        <v>2110</v>
      </c>
      <c r="L424" s="6" t="s">
        <v>2462</v>
      </c>
      <c r="M424" s="6" t="n">
        <v>500</v>
      </c>
      <c r="N424" s="6" t="n">
        <v>1</v>
      </c>
      <c r="O424" s="6" t="n">
        <v>0</v>
      </c>
      <c r="P424" s="6" t="n">
        <v>0</v>
      </c>
      <c r="Q424" s="6" t="n">
        <v>1</v>
      </c>
      <c r="R424" s="6" t="n">
        <v>0</v>
      </c>
      <c r="S424" s="6" t="n">
        <v>2</v>
      </c>
      <c r="T424" s="6" t="n">
        <v>0</v>
      </c>
      <c r="U424" s="6" t="s">
        <v>35</v>
      </c>
      <c r="V424" s="6" t="s">
        <v>854</v>
      </c>
      <c r="W424" s="6"/>
    </row>
    <row r="425" customFormat="false" ht="24.95" hidden="false" customHeight="true" outlineLevel="0" collapsed="false">
      <c r="A425" s="6" t="s">
        <v>2091</v>
      </c>
      <c r="B425" s="6" t="s">
        <v>2463</v>
      </c>
      <c r="C425" s="6" t="s">
        <v>2104</v>
      </c>
      <c r="D425" s="22" t="s">
        <v>2114</v>
      </c>
      <c r="E425" s="6" t="s">
        <v>2464</v>
      </c>
      <c r="F425" s="6" t="s">
        <v>2458</v>
      </c>
      <c r="G425" s="6" t="s">
        <v>2459</v>
      </c>
      <c r="H425" s="7" t="s">
        <v>2460</v>
      </c>
      <c r="I425" s="6" t="s">
        <v>2461</v>
      </c>
      <c r="J425" s="6"/>
      <c r="K425" s="6" t="s">
        <v>2110</v>
      </c>
      <c r="L425" s="6" t="s">
        <v>2462</v>
      </c>
      <c r="M425" s="6" t="n">
        <v>500</v>
      </c>
      <c r="N425" s="6" t="n">
        <v>1</v>
      </c>
      <c r="O425" s="6" t="n">
        <v>0</v>
      </c>
      <c r="P425" s="6" t="n">
        <v>0</v>
      </c>
      <c r="Q425" s="6" t="n">
        <v>1</v>
      </c>
      <c r="R425" s="6" t="n">
        <v>0</v>
      </c>
      <c r="S425" s="6" t="n">
        <v>3</v>
      </c>
      <c r="T425" s="6" t="n">
        <v>0</v>
      </c>
      <c r="U425" s="6" t="s">
        <v>35</v>
      </c>
      <c r="V425" s="6" t="s">
        <v>854</v>
      </c>
      <c r="W425" s="6"/>
    </row>
    <row r="426" customFormat="false" ht="24.95" hidden="false" customHeight="true" outlineLevel="0" collapsed="false">
      <c r="A426" s="6" t="s">
        <v>2091</v>
      </c>
      <c r="B426" s="6" t="s">
        <v>2465</v>
      </c>
      <c r="C426" s="6" t="s">
        <v>2104</v>
      </c>
      <c r="D426" s="22" t="s">
        <v>2114</v>
      </c>
      <c r="E426" s="6" t="s">
        <v>2466</v>
      </c>
      <c r="F426" s="6" t="s">
        <v>2467</v>
      </c>
      <c r="G426" s="6" t="s">
        <v>2468</v>
      </c>
      <c r="H426" s="7" t="s">
        <v>2230</v>
      </c>
      <c r="I426" s="6" t="s">
        <v>2469</v>
      </c>
      <c r="J426" s="6" t="s">
        <v>2470</v>
      </c>
      <c r="K426" s="6" t="s">
        <v>52</v>
      </c>
      <c r="L426" s="6" t="s">
        <v>2471</v>
      </c>
      <c r="M426" s="6" t="n">
        <v>300</v>
      </c>
      <c r="N426" s="6" t="n">
        <v>2</v>
      </c>
      <c r="O426" s="6" t="n">
        <v>0</v>
      </c>
      <c r="P426" s="6" t="n">
        <v>0</v>
      </c>
      <c r="Q426" s="6" t="n">
        <v>0</v>
      </c>
      <c r="R426" s="6" t="n">
        <v>0</v>
      </c>
      <c r="S426" s="6" t="n">
        <v>1</v>
      </c>
      <c r="T426" s="6" t="n">
        <v>4</v>
      </c>
      <c r="U426" s="6" t="s">
        <v>35</v>
      </c>
      <c r="V426" s="6" t="s">
        <v>35</v>
      </c>
      <c r="W426" s="6"/>
    </row>
    <row r="427" customFormat="false" ht="24.95" hidden="false" customHeight="true" outlineLevel="0" collapsed="false">
      <c r="A427" s="6" t="s">
        <v>2091</v>
      </c>
      <c r="B427" s="6" t="s">
        <v>2472</v>
      </c>
      <c r="C427" s="6" t="s">
        <v>2104</v>
      </c>
      <c r="D427" s="22" t="s">
        <v>2094</v>
      </c>
      <c r="E427" s="6" t="s">
        <v>2473</v>
      </c>
      <c r="F427" s="6" t="s">
        <v>2474</v>
      </c>
      <c r="G427" s="6" t="s">
        <v>2204</v>
      </c>
      <c r="H427" s="7" t="s">
        <v>2475</v>
      </c>
      <c r="I427" s="6" t="s">
        <v>2476</v>
      </c>
      <c r="J427" s="6" t="s">
        <v>2477</v>
      </c>
      <c r="K427" s="6" t="s">
        <v>2120</v>
      </c>
      <c r="L427" s="6" t="s">
        <v>1329</v>
      </c>
      <c r="M427" s="6" t="n">
        <v>30</v>
      </c>
      <c r="N427" s="6" t="n">
        <v>3</v>
      </c>
      <c r="O427" s="6" t="n">
        <v>0</v>
      </c>
      <c r="P427" s="6" t="n">
        <v>6</v>
      </c>
      <c r="Q427" s="6" t="n">
        <v>0</v>
      </c>
      <c r="R427" s="6" t="n">
        <v>0</v>
      </c>
      <c r="S427" s="6" t="n">
        <v>0</v>
      </c>
      <c r="T427" s="6" t="n">
        <v>0</v>
      </c>
      <c r="U427" s="6" t="s">
        <v>35</v>
      </c>
      <c r="V427" s="6" t="s">
        <v>35</v>
      </c>
      <c r="W427" s="6"/>
    </row>
    <row r="428" customFormat="false" ht="24.95" hidden="false" customHeight="true" outlineLevel="0" collapsed="false">
      <c r="A428" s="6" t="s">
        <v>2091</v>
      </c>
      <c r="B428" s="6" t="s">
        <v>2478</v>
      </c>
      <c r="C428" s="6" t="s">
        <v>2104</v>
      </c>
      <c r="D428" s="22" t="s">
        <v>2094</v>
      </c>
      <c r="E428" s="6" t="s">
        <v>2479</v>
      </c>
      <c r="F428" s="6" t="s">
        <v>2480</v>
      </c>
      <c r="G428" s="6" t="s">
        <v>2481</v>
      </c>
      <c r="H428" s="7" t="s">
        <v>2482</v>
      </c>
      <c r="I428" s="6" t="s">
        <v>2483</v>
      </c>
      <c r="J428" s="6" t="s">
        <v>2484</v>
      </c>
      <c r="K428" s="6" t="s">
        <v>2110</v>
      </c>
      <c r="L428" s="6" t="s">
        <v>2101</v>
      </c>
      <c r="M428" s="6" t="n">
        <v>150</v>
      </c>
      <c r="N428" s="6" t="n">
        <v>0</v>
      </c>
      <c r="O428" s="6" t="n">
        <v>1</v>
      </c>
      <c r="P428" s="6" t="n">
        <v>0</v>
      </c>
      <c r="Q428" s="6" t="n">
        <v>0</v>
      </c>
      <c r="R428" s="6" t="n">
        <v>0</v>
      </c>
      <c r="S428" s="6" t="n">
        <v>0</v>
      </c>
      <c r="T428" s="6" t="n">
        <v>0</v>
      </c>
      <c r="U428" s="6" t="s">
        <v>2485</v>
      </c>
      <c r="V428" s="6" t="s">
        <v>854</v>
      </c>
      <c r="W428" s="6"/>
    </row>
    <row r="429" customFormat="false" ht="24.95" hidden="false" customHeight="true" outlineLevel="0" collapsed="false">
      <c r="A429" s="6" t="s">
        <v>2091</v>
      </c>
      <c r="B429" s="6" t="s">
        <v>2486</v>
      </c>
      <c r="C429" s="6" t="s">
        <v>2104</v>
      </c>
      <c r="D429" s="22" t="s">
        <v>2114</v>
      </c>
      <c r="E429" s="6" t="s">
        <v>2487</v>
      </c>
      <c r="F429" s="6" t="s">
        <v>2488</v>
      </c>
      <c r="G429" s="6" t="s">
        <v>2489</v>
      </c>
      <c r="H429" s="7" t="s">
        <v>2490</v>
      </c>
      <c r="I429" s="6" t="s">
        <v>2405</v>
      </c>
      <c r="J429" s="6" t="s">
        <v>2491</v>
      </c>
      <c r="K429" s="6" t="s">
        <v>2110</v>
      </c>
      <c r="L429" s="6" t="s">
        <v>2101</v>
      </c>
      <c r="M429" s="6" t="n">
        <v>3000</v>
      </c>
      <c r="N429" s="6" t="n">
        <v>4</v>
      </c>
      <c r="O429" s="6" t="n">
        <v>0</v>
      </c>
      <c r="P429" s="6" t="n">
        <v>0</v>
      </c>
      <c r="Q429" s="6" t="n">
        <v>1</v>
      </c>
      <c r="R429" s="6" t="n">
        <v>12</v>
      </c>
      <c r="S429" s="6" t="n">
        <v>12</v>
      </c>
      <c r="T429" s="6" t="n">
        <v>0</v>
      </c>
      <c r="U429" s="6" t="s">
        <v>2492</v>
      </c>
      <c r="V429" s="6" t="s">
        <v>854</v>
      </c>
      <c r="W429" s="6"/>
    </row>
    <row r="430" customFormat="false" ht="24.95" hidden="false" customHeight="true" outlineLevel="0" collapsed="false">
      <c r="A430" s="6" t="s">
        <v>2091</v>
      </c>
      <c r="B430" s="6" t="s">
        <v>2493</v>
      </c>
      <c r="C430" s="6" t="s">
        <v>2104</v>
      </c>
      <c r="D430" s="22" t="s">
        <v>2114</v>
      </c>
      <c r="E430" s="6" t="s">
        <v>2494</v>
      </c>
      <c r="F430" s="6" t="s">
        <v>2495</v>
      </c>
      <c r="G430" s="6" t="s">
        <v>2496</v>
      </c>
      <c r="H430" s="7" t="s">
        <v>2497</v>
      </c>
      <c r="I430" s="6" t="s">
        <v>2405</v>
      </c>
      <c r="J430" s="6" t="s">
        <v>2498</v>
      </c>
      <c r="K430" s="6" t="s">
        <v>2110</v>
      </c>
      <c r="L430" s="6" t="s">
        <v>2101</v>
      </c>
      <c r="M430" s="6" t="n">
        <v>500</v>
      </c>
      <c r="N430" s="6" t="n">
        <v>3</v>
      </c>
      <c r="O430" s="6" t="n">
        <v>1</v>
      </c>
      <c r="P430" s="6" t="n">
        <v>5</v>
      </c>
      <c r="Q430" s="6" t="n">
        <v>2</v>
      </c>
      <c r="R430" s="6" t="n">
        <v>0</v>
      </c>
      <c r="S430" s="6" t="n">
        <v>2</v>
      </c>
      <c r="T430" s="6" t="n">
        <v>2</v>
      </c>
      <c r="U430" s="6" t="s">
        <v>35</v>
      </c>
      <c r="V430" s="6" t="s">
        <v>2438</v>
      </c>
      <c r="W430" s="6"/>
    </row>
    <row r="431" customFormat="false" ht="24.95" hidden="false" customHeight="true" outlineLevel="0" collapsed="false">
      <c r="A431" s="6" t="s">
        <v>2091</v>
      </c>
      <c r="B431" s="6" t="s">
        <v>2499</v>
      </c>
      <c r="C431" s="6" t="s">
        <v>2104</v>
      </c>
      <c r="D431" s="22" t="s">
        <v>2114</v>
      </c>
      <c r="E431" s="6" t="s">
        <v>2500</v>
      </c>
      <c r="F431" s="6" t="s">
        <v>2501</v>
      </c>
      <c r="G431" s="6" t="s">
        <v>2502</v>
      </c>
      <c r="H431" s="7" t="s">
        <v>2503</v>
      </c>
      <c r="I431" s="6" t="s">
        <v>2504</v>
      </c>
      <c r="J431" s="6" t="s">
        <v>2498</v>
      </c>
      <c r="K431" s="6" t="s">
        <v>2110</v>
      </c>
      <c r="L431" s="6" t="s">
        <v>2101</v>
      </c>
      <c r="M431" s="6" t="n">
        <v>4</v>
      </c>
      <c r="N431" s="6" t="n">
        <v>2</v>
      </c>
      <c r="O431" s="6" t="n">
        <v>0</v>
      </c>
      <c r="P431" s="6" t="n">
        <v>0</v>
      </c>
      <c r="Q431" s="6" t="n">
        <v>2</v>
      </c>
      <c r="R431" s="6" t="n">
        <v>0</v>
      </c>
      <c r="S431" s="6" t="n">
        <v>0</v>
      </c>
      <c r="T431" s="6" t="n">
        <v>2</v>
      </c>
      <c r="U431" s="6" t="s">
        <v>2505</v>
      </c>
      <c r="V431" s="6" t="s">
        <v>854</v>
      </c>
      <c r="W431" s="6"/>
    </row>
    <row r="432" customFormat="false" ht="24.95" hidden="false" customHeight="true" outlineLevel="0" collapsed="false">
      <c r="A432" s="6" t="s">
        <v>2091</v>
      </c>
      <c r="B432" s="6" t="s">
        <v>2506</v>
      </c>
      <c r="C432" s="6" t="s">
        <v>2104</v>
      </c>
      <c r="D432" s="22" t="s">
        <v>90</v>
      </c>
      <c r="E432" s="6" t="s">
        <v>2507</v>
      </c>
      <c r="F432" s="6" t="s">
        <v>2508</v>
      </c>
      <c r="G432" s="6" t="s">
        <v>2509</v>
      </c>
      <c r="H432" s="7" t="s">
        <v>2291</v>
      </c>
      <c r="I432" s="6" t="s">
        <v>2510</v>
      </c>
      <c r="J432" s="6"/>
      <c r="K432" s="6" t="s">
        <v>52</v>
      </c>
      <c r="L432" s="6" t="s">
        <v>2101</v>
      </c>
      <c r="M432" s="6" t="n">
        <v>20</v>
      </c>
      <c r="N432" s="6" t="n">
        <v>2</v>
      </c>
      <c r="O432" s="6" t="n">
        <v>0</v>
      </c>
      <c r="P432" s="6" t="n">
        <v>2</v>
      </c>
      <c r="Q432" s="6" t="n">
        <v>0</v>
      </c>
      <c r="R432" s="6" t="n">
        <v>0</v>
      </c>
      <c r="S432" s="6" t="n">
        <v>0</v>
      </c>
      <c r="T432" s="6" t="n">
        <v>2</v>
      </c>
      <c r="U432" s="6" t="s">
        <v>2511</v>
      </c>
      <c r="V432" s="6" t="s">
        <v>2438</v>
      </c>
      <c r="W432" s="6"/>
    </row>
    <row r="433" customFormat="false" ht="24.95" hidden="false" customHeight="true" outlineLevel="0" collapsed="false">
      <c r="A433" s="6" t="s">
        <v>2091</v>
      </c>
      <c r="B433" s="6" t="s">
        <v>2512</v>
      </c>
      <c r="C433" s="6" t="s">
        <v>2104</v>
      </c>
      <c r="D433" s="22" t="s">
        <v>90</v>
      </c>
      <c r="E433" s="6" t="s">
        <v>2513</v>
      </c>
      <c r="F433" s="6" t="s">
        <v>2514</v>
      </c>
      <c r="G433" s="6" t="s">
        <v>2515</v>
      </c>
      <c r="H433" s="7" t="s">
        <v>2516</v>
      </c>
      <c r="I433" s="6" t="s">
        <v>2517</v>
      </c>
      <c r="J433" s="6" t="s">
        <v>2429</v>
      </c>
      <c r="K433" s="6" t="s">
        <v>2120</v>
      </c>
      <c r="L433" s="6" t="s">
        <v>1329</v>
      </c>
      <c r="M433" s="6" t="n">
        <v>300</v>
      </c>
      <c r="N433" s="6" t="n">
        <v>2</v>
      </c>
      <c r="O433" s="6" t="n">
        <v>1</v>
      </c>
      <c r="P433" s="6" t="n">
        <v>24</v>
      </c>
      <c r="Q433" s="6" t="n">
        <v>0</v>
      </c>
      <c r="R433" s="6" t="n">
        <v>0</v>
      </c>
      <c r="S433" s="6" t="n">
        <v>0</v>
      </c>
      <c r="T433" s="6" t="n">
        <v>0</v>
      </c>
      <c r="U433" s="6" t="s">
        <v>35</v>
      </c>
      <c r="V433" s="6" t="s">
        <v>35</v>
      </c>
      <c r="W433" s="6"/>
    </row>
    <row r="434" customFormat="false" ht="24.95" hidden="false" customHeight="true" outlineLevel="0" collapsed="false">
      <c r="A434" s="6" t="s">
        <v>2091</v>
      </c>
      <c r="B434" s="6" t="s">
        <v>2518</v>
      </c>
      <c r="C434" s="6" t="s">
        <v>2104</v>
      </c>
      <c r="D434" s="22" t="s">
        <v>90</v>
      </c>
      <c r="E434" s="6" t="s">
        <v>2519</v>
      </c>
      <c r="F434" s="6" t="s">
        <v>2520</v>
      </c>
      <c r="G434" s="6" t="s">
        <v>2521</v>
      </c>
      <c r="H434" s="7" t="s">
        <v>2522</v>
      </c>
      <c r="I434" s="6" t="s">
        <v>2523</v>
      </c>
      <c r="J434" s="6" t="s">
        <v>2498</v>
      </c>
      <c r="K434" s="6" t="s">
        <v>2110</v>
      </c>
      <c r="L434" s="6" t="s">
        <v>2101</v>
      </c>
      <c r="M434" s="6" t="n">
        <v>1000</v>
      </c>
      <c r="N434" s="6" t="n">
        <v>1</v>
      </c>
      <c r="O434" s="6" t="n">
        <v>0</v>
      </c>
      <c r="P434" s="6" t="n">
        <v>5</v>
      </c>
      <c r="Q434" s="6" t="n">
        <v>0</v>
      </c>
      <c r="R434" s="6" t="n">
        <v>0</v>
      </c>
      <c r="S434" s="6" t="n">
        <v>0</v>
      </c>
      <c r="T434" s="6" t="n">
        <v>0</v>
      </c>
      <c r="U434" s="6" t="s">
        <v>35</v>
      </c>
      <c r="V434" s="6" t="s">
        <v>854</v>
      </c>
      <c r="W434" s="6"/>
    </row>
    <row r="435" customFormat="false" ht="24.95" hidden="false" customHeight="true" outlineLevel="0" collapsed="false">
      <c r="A435" s="6" t="s">
        <v>2091</v>
      </c>
      <c r="B435" s="6" t="s">
        <v>2524</v>
      </c>
      <c r="C435" s="6" t="s">
        <v>2104</v>
      </c>
      <c r="D435" s="22" t="s">
        <v>90</v>
      </c>
      <c r="E435" s="6" t="s">
        <v>2525</v>
      </c>
      <c r="F435" s="6" t="s">
        <v>2526</v>
      </c>
      <c r="G435" s="6" t="s">
        <v>2527</v>
      </c>
      <c r="H435" s="7" t="s">
        <v>2528</v>
      </c>
      <c r="I435" s="6" t="s">
        <v>2510</v>
      </c>
      <c r="J435" s="6" t="s">
        <v>2529</v>
      </c>
      <c r="K435" s="6" t="s">
        <v>187</v>
      </c>
      <c r="L435" s="6" t="s">
        <v>2101</v>
      </c>
      <c r="M435" s="6" t="n">
        <v>250</v>
      </c>
      <c r="N435" s="6" t="n">
        <v>5</v>
      </c>
      <c r="O435" s="6" t="n">
        <v>3</v>
      </c>
      <c r="P435" s="6" t="n">
        <v>10</v>
      </c>
      <c r="Q435" s="6" t="n">
        <v>0</v>
      </c>
      <c r="R435" s="6" t="n">
        <v>12</v>
      </c>
      <c r="S435" s="6" t="n">
        <v>0</v>
      </c>
      <c r="T435" s="6" t="n">
        <v>0</v>
      </c>
      <c r="U435" s="6" t="s">
        <v>2530</v>
      </c>
      <c r="V435" s="6" t="s">
        <v>854</v>
      </c>
      <c r="W435" s="6"/>
    </row>
    <row r="436" customFormat="false" ht="24.95" hidden="false" customHeight="true" outlineLevel="0" collapsed="false">
      <c r="A436" s="6" t="s">
        <v>2091</v>
      </c>
      <c r="B436" s="6" t="s">
        <v>2531</v>
      </c>
      <c r="C436" s="6" t="s">
        <v>2104</v>
      </c>
      <c r="D436" s="22" t="s">
        <v>90</v>
      </c>
      <c r="E436" s="6" t="s">
        <v>2532</v>
      </c>
      <c r="F436" s="6" t="s">
        <v>2533</v>
      </c>
      <c r="G436" s="6" t="s">
        <v>2534</v>
      </c>
      <c r="H436" s="7" t="s">
        <v>2535</v>
      </c>
      <c r="I436" s="6" t="s">
        <v>2536</v>
      </c>
      <c r="J436" s="6" t="s">
        <v>2498</v>
      </c>
      <c r="K436" s="6" t="s">
        <v>52</v>
      </c>
      <c r="L436" s="6" t="s">
        <v>2101</v>
      </c>
      <c r="M436" s="6" t="n">
        <v>50</v>
      </c>
      <c r="N436" s="6" t="n">
        <v>3</v>
      </c>
      <c r="O436" s="6" t="n">
        <v>1</v>
      </c>
      <c r="P436" s="6" t="n">
        <v>4</v>
      </c>
      <c r="Q436" s="6" t="n">
        <v>1</v>
      </c>
      <c r="R436" s="6" t="n">
        <v>0</v>
      </c>
      <c r="S436" s="6" t="n">
        <v>1</v>
      </c>
      <c r="T436" s="6" t="n">
        <v>2</v>
      </c>
      <c r="U436" s="6" t="s">
        <v>2537</v>
      </c>
      <c r="V436" s="6" t="s">
        <v>2438</v>
      </c>
      <c r="W436" s="6"/>
    </row>
    <row r="437" customFormat="false" ht="24.95" hidden="false" customHeight="true" outlineLevel="0" collapsed="false">
      <c r="A437" s="6" t="s">
        <v>2091</v>
      </c>
      <c r="B437" s="6" t="s">
        <v>2538</v>
      </c>
      <c r="C437" s="6" t="s">
        <v>146</v>
      </c>
      <c r="D437" s="22" t="s">
        <v>2539</v>
      </c>
      <c r="E437" s="6" t="s">
        <v>2540</v>
      </c>
      <c r="F437" s="6" t="s">
        <v>2541</v>
      </c>
      <c r="G437" s="6" t="s">
        <v>2542</v>
      </c>
      <c r="H437" s="7" t="s">
        <v>2543</v>
      </c>
      <c r="I437" s="6" t="s">
        <v>2544</v>
      </c>
      <c r="J437" s="6" t="s">
        <v>2545</v>
      </c>
      <c r="K437" s="6" t="s">
        <v>52</v>
      </c>
      <c r="L437" s="6" t="s">
        <v>2101</v>
      </c>
      <c r="M437" s="6" t="n">
        <v>300</v>
      </c>
      <c r="N437" s="6" t="n">
        <v>4</v>
      </c>
      <c r="O437" s="6" t="n">
        <v>2</v>
      </c>
      <c r="P437" s="6" t="n">
        <v>8</v>
      </c>
      <c r="Q437" s="6" t="n">
        <v>0</v>
      </c>
      <c r="R437" s="6" t="n">
        <v>0</v>
      </c>
      <c r="S437" s="6" t="n">
        <v>0</v>
      </c>
      <c r="T437" s="6" t="n">
        <v>0</v>
      </c>
      <c r="U437" s="6" t="s">
        <v>35</v>
      </c>
      <c r="V437" s="6" t="s">
        <v>666</v>
      </c>
      <c r="W437" s="6"/>
    </row>
    <row r="438" customFormat="false" ht="24.95" hidden="false" customHeight="true" outlineLevel="0" collapsed="false">
      <c r="A438" s="6" t="s">
        <v>2091</v>
      </c>
      <c r="B438" s="6" t="s">
        <v>2546</v>
      </c>
      <c r="C438" s="6" t="s">
        <v>2104</v>
      </c>
      <c r="D438" s="22" t="s">
        <v>90</v>
      </c>
      <c r="E438" s="6" t="s">
        <v>2547</v>
      </c>
      <c r="F438" s="6" t="s">
        <v>2548</v>
      </c>
      <c r="G438" s="6" t="s">
        <v>2549</v>
      </c>
      <c r="H438" s="7" t="s">
        <v>2550</v>
      </c>
      <c r="I438" s="6" t="s">
        <v>2510</v>
      </c>
      <c r="J438" s="6" t="s">
        <v>2498</v>
      </c>
      <c r="K438" s="6" t="s">
        <v>2110</v>
      </c>
      <c r="L438" s="6" t="s">
        <v>2101</v>
      </c>
      <c r="M438" s="6" t="n">
        <v>1000</v>
      </c>
      <c r="N438" s="6" t="n">
        <v>1</v>
      </c>
      <c r="O438" s="6" t="n">
        <v>0</v>
      </c>
      <c r="P438" s="6" t="n">
        <v>0</v>
      </c>
      <c r="Q438" s="6" t="n">
        <v>1</v>
      </c>
      <c r="R438" s="6" t="n">
        <v>0</v>
      </c>
      <c r="S438" s="6" t="n">
        <v>0</v>
      </c>
      <c r="T438" s="6" t="n">
        <v>1</v>
      </c>
      <c r="U438" s="6" t="s">
        <v>2551</v>
      </c>
      <c r="V438" s="6" t="s">
        <v>2438</v>
      </c>
      <c r="W438" s="6"/>
    </row>
    <row r="439" customFormat="false" ht="24.95" hidden="false" customHeight="true" outlineLevel="0" collapsed="false">
      <c r="A439" s="6" t="s">
        <v>2091</v>
      </c>
      <c r="B439" s="6" t="s">
        <v>2552</v>
      </c>
      <c r="C439" s="6" t="s">
        <v>2104</v>
      </c>
      <c r="D439" s="22" t="s">
        <v>90</v>
      </c>
      <c r="E439" s="6" t="s">
        <v>2553</v>
      </c>
      <c r="F439" s="6" t="s">
        <v>2554</v>
      </c>
      <c r="G439" s="6" t="s">
        <v>2549</v>
      </c>
      <c r="H439" s="7" t="s">
        <v>2550</v>
      </c>
      <c r="I439" s="6" t="s">
        <v>2510</v>
      </c>
      <c r="J439" s="6" t="s">
        <v>2498</v>
      </c>
      <c r="K439" s="6" t="s">
        <v>2124</v>
      </c>
      <c r="L439" s="6" t="s">
        <v>2101</v>
      </c>
      <c r="M439" s="6" t="n">
        <v>1000</v>
      </c>
      <c r="N439" s="6" t="n">
        <v>1</v>
      </c>
      <c r="O439" s="6" t="n">
        <v>0</v>
      </c>
      <c r="P439" s="6" t="n">
        <v>0</v>
      </c>
      <c r="Q439" s="6" t="n">
        <v>1</v>
      </c>
      <c r="R439" s="6" t="n">
        <v>0</v>
      </c>
      <c r="S439" s="6" t="n">
        <v>0</v>
      </c>
      <c r="T439" s="6" t="n">
        <v>1</v>
      </c>
      <c r="U439" s="6" t="s">
        <v>2551</v>
      </c>
      <c r="V439" s="6" t="s">
        <v>2438</v>
      </c>
      <c r="W439" s="6"/>
    </row>
    <row r="440" customFormat="false" ht="24.95" hidden="false" customHeight="true" outlineLevel="0" collapsed="false">
      <c r="A440" s="6" t="s">
        <v>2091</v>
      </c>
      <c r="B440" s="6" t="s">
        <v>2555</v>
      </c>
      <c r="C440" s="6" t="s">
        <v>1502</v>
      </c>
      <c r="D440" s="22" t="s">
        <v>2114</v>
      </c>
      <c r="E440" s="6" t="s">
        <v>2556</v>
      </c>
      <c r="F440" s="6" t="s">
        <v>2557</v>
      </c>
      <c r="G440" s="6" t="s">
        <v>2558</v>
      </c>
      <c r="H440" s="7" t="s">
        <v>2559</v>
      </c>
      <c r="I440" s="6" t="s">
        <v>2536</v>
      </c>
      <c r="J440" s="6" t="s">
        <v>2560</v>
      </c>
      <c r="K440" s="6" t="s">
        <v>2110</v>
      </c>
      <c r="L440" s="6" t="s">
        <v>2101</v>
      </c>
      <c r="M440" s="6" t="n">
        <v>19626</v>
      </c>
      <c r="N440" s="6" t="n">
        <v>2</v>
      </c>
      <c r="O440" s="6" t="n">
        <v>0</v>
      </c>
      <c r="P440" s="6" t="n">
        <v>11</v>
      </c>
      <c r="Q440" s="6" t="n">
        <v>0</v>
      </c>
      <c r="R440" s="6" t="n">
        <v>3</v>
      </c>
      <c r="S440" s="6" t="n">
        <v>0</v>
      </c>
      <c r="T440" s="6" t="n">
        <v>7</v>
      </c>
      <c r="U440" s="6" t="s">
        <v>35</v>
      </c>
      <c r="V440" s="6" t="s">
        <v>854</v>
      </c>
      <c r="W440" s="6"/>
    </row>
    <row r="441" customFormat="false" ht="24.95" hidden="false" customHeight="true" outlineLevel="0" collapsed="false">
      <c r="A441" s="6" t="s">
        <v>2091</v>
      </c>
      <c r="B441" s="6" t="s">
        <v>2561</v>
      </c>
      <c r="C441" s="6" t="s">
        <v>2104</v>
      </c>
      <c r="D441" s="22" t="s">
        <v>2114</v>
      </c>
      <c r="E441" s="6" t="s">
        <v>2562</v>
      </c>
      <c r="F441" s="6" t="s">
        <v>2563</v>
      </c>
      <c r="G441" s="6" t="s">
        <v>2558</v>
      </c>
      <c r="H441" s="7" t="s">
        <v>2559</v>
      </c>
      <c r="I441" s="6" t="s">
        <v>2536</v>
      </c>
      <c r="J441" s="6" t="s">
        <v>2529</v>
      </c>
      <c r="K441" s="6" t="s">
        <v>2110</v>
      </c>
      <c r="L441" s="6" t="s">
        <v>2101</v>
      </c>
      <c r="M441" s="6" t="n">
        <v>28095</v>
      </c>
      <c r="N441" s="6" t="n">
        <v>2</v>
      </c>
      <c r="O441" s="6" t="n">
        <v>0</v>
      </c>
      <c r="P441" s="6" t="n">
        <v>11</v>
      </c>
      <c r="Q441" s="6" t="n">
        <v>0</v>
      </c>
      <c r="R441" s="6" t="n">
        <v>3</v>
      </c>
      <c r="S441" s="6" t="n">
        <v>0</v>
      </c>
      <c r="T441" s="6" t="n">
        <v>7</v>
      </c>
      <c r="U441" s="6" t="s">
        <v>2492</v>
      </c>
      <c r="V441" s="6" t="s">
        <v>854</v>
      </c>
      <c r="W441" s="6"/>
    </row>
    <row r="442" customFormat="false" ht="24.95" hidden="false" customHeight="true" outlineLevel="0" collapsed="false">
      <c r="A442" s="6" t="s">
        <v>2091</v>
      </c>
      <c r="B442" s="6" t="s">
        <v>2564</v>
      </c>
      <c r="C442" s="6" t="s">
        <v>2146</v>
      </c>
      <c r="D442" s="22" t="s">
        <v>2565</v>
      </c>
      <c r="E442" s="6" t="s">
        <v>2566</v>
      </c>
      <c r="F442" s="6" t="s">
        <v>2567</v>
      </c>
      <c r="G442" s="6" t="s">
        <v>2489</v>
      </c>
      <c r="H442" s="7" t="s">
        <v>2490</v>
      </c>
      <c r="I442" s="6" t="s">
        <v>2483</v>
      </c>
      <c r="J442" s="6" t="s">
        <v>2568</v>
      </c>
      <c r="K442" s="6" t="s">
        <v>2110</v>
      </c>
      <c r="L442" s="6" t="s">
        <v>2101</v>
      </c>
      <c r="M442" s="6" t="n">
        <v>15</v>
      </c>
      <c r="N442" s="6" t="n">
        <v>2</v>
      </c>
      <c r="O442" s="6" t="n">
        <v>0</v>
      </c>
      <c r="P442" s="6" t="n">
        <v>0</v>
      </c>
      <c r="Q442" s="6" t="n">
        <v>1</v>
      </c>
      <c r="R442" s="6" t="n">
        <v>2</v>
      </c>
      <c r="S442" s="6" t="n">
        <v>1</v>
      </c>
      <c r="T442" s="6" t="n">
        <v>1</v>
      </c>
      <c r="U442" s="6" t="s">
        <v>2569</v>
      </c>
      <c r="V442" s="6" t="s">
        <v>854</v>
      </c>
      <c r="W442" s="6"/>
    </row>
    <row r="443" customFormat="false" ht="24.95" hidden="false" customHeight="true" outlineLevel="0" collapsed="false">
      <c r="A443" s="6" t="s">
        <v>2091</v>
      </c>
      <c r="B443" s="6" t="s">
        <v>2570</v>
      </c>
      <c r="C443" s="6" t="s">
        <v>2104</v>
      </c>
      <c r="D443" s="22" t="s">
        <v>2114</v>
      </c>
      <c r="E443" s="6" t="s">
        <v>2571</v>
      </c>
      <c r="F443" s="6" t="s">
        <v>2572</v>
      </c>
      <c r="G443" s="6" t="s">
        <v>2573</v>
      </c>
      <c r="H443" s="7" t="s">
        <v>2574</v>
      </c>
      <c r="I443" s="6" t="s">
        <v>2575</v>
      </c>
      <c r="J443" s="6" t="s">
        <v>2560</v>
      </c>
      <c r="K443" s="6" t="s">
        <v>52</v>
      </c>
      <c r="L443" s="6" t="s">
        <v>2101</v>
      </c>
      <c r="M443" s="6" t="n">
        <v>90</v>
      </c>
      <c r="N443" s="6" t="n">
        <v>4</v>
      </c>
      <c r="O443" s="6" t="n">
        <v>0</v>
      </c>
      <c r="P443" s="6" t="n">
        <v>5</v>
      </c>
      <c r="Q443" s="6" t="n">
        <v>1</v>
      </c>
      <c r="R443" s="6" t="n">
        <v>2</v>
      </c>
      <c r="S443" s="6" t="n">
        <v>1</v>
      </c>
      <c r="T443" s="6" t="n">
        <v>0</v>
      </c>
      <c r="U443" s="6" t="s">
        <v>2492</v>
      </c>
      <c r="V443" s="6" t="s">
        <v>854</v>
      </c>
      <c r="W443" s="6"/>
    </row>
    <row r="444" customFormat="false" ht="24.95" hidden="false" customHeight="true" outlineLevel="0" collapsed="false">
      <c r="A444" s="6" t="s">
        <v>2091</v>
      </c>
      <c r="B444" s="6" t="s">
        <v>2576</v>
      </c>
      <c r="C444" s="6" t="s">
        <v>2104</v>
      </c>
      <c r="D444" s="22" t="s">
        <v>2114</v>
      </c>
      <c r="E444" s="6" t="s">
        <v>2577</v>
      </c>
      <c r="F444" s="6" t="s">
        <v>2578</v>
      </c>
      <c r="G444" s="6" t="s">
        <v>2573</v>
      </c>
      <c r="H444" s="7" t="s">
        <v>2574</v>
      </c>
      <c r="I444" s="6" t="s">
        <v>2510</v>
      </c>
      <c r="J444" s="6" t="s">
        <v>2560</v>
      </c>
      <c r="K444" s="6" t="s">
        <v>52</v>
      </c>
      <c r="L444" s="6" t="s">
        <v>2101</v>
      </c>
      <c r="M444" s="6" t="n">
        <v>12</v>
      </c>
      <c r="N444" s="6" t="n">
        <v>2</v>
      </c>
      <c r="O444" s="6" t="n">
        <v>0</v>
      </c>
      <c r="P444" s="6" t="n">
        <v>5</v>
      </c>
      <c r="Q444" s="6" t="n">
        <v>1</v>
      </c>
      <c r="R444" s="6" t="n">
        <v>2</v>
      </c>
      <c r="S444" s="6" t="n">
        <v>1</v>
      </c>
      <c r="T444" s="6" t="n">
        <v>0</v>
      </c>
      <c r="U444" s="6" t="s">
        <v>2579</v>
      </c>
      <c r="V444" s="6" t="s">
        <v>854</v>
      </c>
      <c r="W444" s="6"/>
    </row>
    <row r="445" customFormat="false" ht="24.95" hidden="false" customHeight="true" outlineLevel="0" collapsed="false">
      <c r="A445" s="6" t="s">
        <v>2091</v>
      </c>
      <c r="B445" s="6" t="s">
        <v>2580</v>
      </c>
      <c r="C445" s="6" t="s">
        <v>2104</v>
      </c>
      <c r="D445" s="22" t="s">
        <v>2114</v>
      </c>
      <c r="E445" s="6" t="s">
        <v>2581</v>
      </c>
      <c r="F445" s="6" t="s">
        <v>2582</v>
      </c>
      <c r="G445" s="6" t="s">
        <v>2583</v>
      </c>
      <c r="H445" s="7" t="s">
        <v>2584</v>
      </c>
      <c r="I445" s="6" t="s">
        <v>2405</v>
      </c>
      <c r="J445" s="6" t="s">
        <v>2498</v>
      </c>
      <c r="K445" s="6" t="s">
        <v>52</v>
      </c>
      <c r="L445" s="6" t="s">
        <v>2101</v>
      </c>
      <c r="M445" s="6" t="n">
        <v>500</v>
      </c>
      <c r="N445" s="6" t="n">
        <v>2</v>
      </c>
      <c r="O445" s="6" t="n">
        <v>0</v>
      </c>
      <c r="P445" s="6" t="n">
        <v>20</v>
      </c>
      <c r="Q445" s="6" t="n">
        <v>0</v>
      </c>
      <c r="R445" s="6" t="n">
        <v>1</v>
      </c>
      <c r="S445" s="6" t="n">
        <v>0</v>
      </c>
      <c r="T445" s="6" t="n">
        <v>0</v>
      </c>
      <c r="U445" s="6" t="s">
        <v>35</v>
      </c>
      <c r="V445" s="6" t="s">
        <v>35</v>
      </c>
      <c r="W445" s="6"/>
    </row>
    <row r="446" customFormat="false" ht="24.95" hidden="false" customHeight="true" outlineLevel="0" collapsed="false">
      <c r="A446" s="6" t="s">
        <v>2091</v>
      </c>
      <c r="B446" s="6" t="s">
        <v>2585</v>
      </c>
      <c r="C446" s="6" t="s">
        <v>2104</v>
      </c>
      <c r="D446" s="22" t="s">
        <v>2114</v>
      </c>
      <c r="E446" s="6" t="s">
        <v>2586</v>
      </c>
      <c r="F446" s="6" t="s">
        <v>2587</v>
      </c>
      <c r="G446" s="6" t="s">
        <v>2542</v>
      </c>
      <c r="H446" s="7" t="s">
        <v>2543</v>
      </c>
      <c r="I446" s="6" t="s">
        <v>2405</v>
      </c>
      <c r="J446" s="6" t="s">
        <v>2498</v>
      </c>
      <c r="K446" s="6" t="s">
        <v>52</v>
      </c>
      <c r="L446" s="6" t="s">
        <v>2101</v>
      </c>
      <c r="M446" s="6" t="n">
        <v>100</v>
      </c>
      <c r="N446" s="6" t="n">
        <v>2</v>
      </c>
      <c r="O446" s="6" t="n">
        <v>0</v>
      </c>
      <c r="P446" s="6" t="n">
        <v>8</v>
      </c>
      <c r="Q446" s="6" t="n">
        <v>1</v>
      </c>
      <c r="R446" s="6" t="n">
        <v>0</v>
      </c>
      <c r="S446" s="6" t="n">
        <v>0</v>
      </c>
      <c r="T446" s="6" t="n">
        <v>0</v>
      </c>
      <c r="U446" s="6" t="s">
        <v>2588</v>
      </c>
      <c r="V446" s="6" t="s">
        <v>1298</v>
      </c>
      <c r="W446" s="6"/>
    </row>
    <row r="447" customFormat="false" ht="24.95" hidden="false" customHeight="true" outlineLevel="0" collapsed="false">
      <c r="A447" s="6" t="s">
        <v>2091</v>
      </c>
      <c r="B447" s="6" t="s">
        <v>2589</v>
      </c>
      <c r="C447" s="6" t="s">
        <v>2104</v>
      </c>
      <c r="D447" s="22" t="s">
        <v>2114</v>
      </c>
      <c r="E447" s="6" t="s">
        <v>2590</v>
      </c>
      <c r="F447" s="6" t="s">
        <v>2591</v>
      </c>
      <c r="G447" s="6" t="s">
        <v>2592</v>
      </c>
      <c r="H447" s="7" t="s">
        <v>2349</v>
      </c>
      <c r="I447" s="6" t="s">
        <v>2405</v>
      </c>
      <c r="J447" s="6" t="s">
        <v>2593</v>
      </c>
      <c r="K447" s="6" t="s">
        <v>52</v>
      </c>
      <c r="L447" s="6" t="s">
        <v>2101</v>
      </c>
      <c r="M447" s="6" t="n">
        <v>250</v>
      </c>
      <c r="N447" s="6" t="n">
        <v>3</v>
      </c>
      <c r="O447" s="6" t="n">
        <v>1</v>
      </c>
      <c r="P447" s="6" t="n">
        <v>4</v>
      </c>
      <c r="Q447" s="6" t="n">
        <v>1</v>
      </c>
      <c r="R447" s="6" t="n">
        <v>1</v>
      </c>
      <c r="S447" s="6" t="n">
        <v>5</v>
      </c>
      <c r="T447" s="6" t="n">
        <v>0</v>
      </c>
      <c r="U447" s="6" t="s">
        <v>35</v>
      </c>
      <c r="V447" s="6" t="s">
        <v>1298</v>
      </c>
      <c r="W447" s="6"/>
    </row>
    <row r="448" customFormat="false" ht="24.95" hidden="false" customHeight="true" outlineLevel="0" collapsed="false">
      <c r="A448" s="6" t="s">
        <v>2091</v>
      </c>
      <c r="B448" s="6" t="s">
        <v>2594</v>
      </c>
      <c r="C448" s="6" t="s">
        <v>2104</v>
      </c>
      <c r="D448" s="22" t="s">
        <v>2114</v>
      </c>
      <c r="E448" s="6" t="s">
        <v>2595</v>
      </c>
      <c r="F448" s="6" t="s">
        <v>2596</v>
      </c>
      <c r="G448" s="6" t="s">
        <v>2592</v>
      </c>
      <c r="H448" s="7" t="s">
        <v>2349</v>
      </c>
      <c r="I448" s="6" t="s">
        <v>2428</v>
      </c>
      <c r="J448" s="6" t="s">
        <v>2597</v>
      </c>
      <c r="K448" s="6" t="s">
        <v>52</v>
      </c>
      <c r="L448" s="6" t="s">
        <v>2101</v>
      </c>
      <c r="M448" s="6" t="n">
        <v>250</v>
      </c>
      <c r="N448" s="6" t="n">
        <v>3</v>
      </c>
      <c r="O448" s="6" t="n">
        <v>1</v>
      </c>
      <c r="P448" s="6" t="n">
        <v>4</v>
      </c>
      <c r="Q448" s="6" t="n">
        <v>1</v>
      </c>
      <c r="R448" s="6" t="n">
        <v>1</v>
      </c>
      <c r="S448" s="6" t="n">
        <v>2</v>
      </c>
      <c r="T448" s="6" t="n">
        <v>0</v>
      </c>
      <c r="U448" s="6" t="s">
        <v>2598</v>
      </c>
      <c r="V448" s="6" t="s">
        <v>1298</v>
      </c>
      <c r="W448" s="6"/>
    </row>
    <row r="449" customFormat="false" ht="24.95" hidden="false" customHeight="true" outlineLevel="0" collapsed="false">
      <c r="A449" s="6" t="s">
        <v>2091</v>
      </c>
      <c r="B449" s="6" t="s">
        <v>2599</v>
      </c>
      <c r="C449" s="6" t="s">
        <v>2104</v>
      </c>
      <c r="D449" s="22" t="s">
        <v>2114</v>
      </c>
      <c r="E449" s="6" t="s">
        <v>2600</v>
      </c>
      <c r="F449" s="6" t="s">
        <v>2601</v>
      </c>
      <c r="G449" s="6" t="s">
        <v>2266</v>
      </c>
      <c r="H449" s="7" t="s">
        <v>2267</v>
      </c>
      <c r="I449" s="6" t="s">
        <v>2405</v>
      </c>
      <c r="J449" s="6" t="n">
        <v>20</v>
      </c>
      <c r="K449" s="6" t="s">
        <v>52</v>
      </c>
      <c r="L449" s="6" t="s">
        <v>2268</v>
      </c>
      <c r="M449" s="6" t="n">
        <v>95</v>
      </c>
      <c r="N449" s="6" t="n">
        <v>3</v>
      </c>
      <c r="O449" s="6" t="n">
        <v>0</v>
      </c>
      <c r="P449" s="6" t="n">
        <v>1</v>
      </c>
      <c r="Q449" s="6" t="n">
        <v>2</v>
      </c>
      <c r="R449" s="6" t="n">
        <v>0</v>
      </c>
      <c r="S449" s="6" t="n">
        <v>0</v>
      </c>
      <c r="T449" s="6" t="n">
        <v>1</v>
      </c>
      <c r="U449" s="6" t="s">
        <v>2602</v>
      </c>
      <c r="V449" s="6" t="s">
        <v>854</v>
      </c>
      <c r="W449" s="6"/>
    </row>
    <row r="450" customFormat="false" ht="24.95" hidden="false" customHeight="true" outlineLevel="0" collapsed="false">
      <c r="A450" s="6" t="s">
        <v>2091</v>
      </c>
      <c r="B450" s="6" t="s">
        <v>2603</v>
      </c>
      <c r="C450" s="6" t="s">
        <v>2104</v>
      </c>
      <c r="D450" s="22" t="s">
        <v>2114</v>
      </c>
      <c r="E450" s="6" t="s">
        <v>2604</v>
      </c>
      <c r="F450" s="6" t="s">
        <v>2605</v>
      </c>
      <c r="G450" s="6" t="s">
        <v>2606</v>
      </c>
      <c r="H450" s="7" t="s">
        <v>2607</v>
      </c>
      <c r="I450" s="6" t="s">
        <v>2405</v>
      </c>
      <c r="J450" s="6" t="s">
        <v>578</v>
      </c>
      <c r="K450" s="6" t="s">
        <v>52</v>
      </c>
      <c r="L450" s="6" t="s">
        <v>2588</v>
      </c>
      <c r="M450" s="6" t="n">
        <v>50</v>
      </c>
      <c r="N450" s="6" t="n">
        <v>2</v>
      </c>
      <c r="O450" s="6" t="n">
        <v>1</v>
      </c>
      <c r="P450" s="6" t="n">
        <v>3</v>
      </c>
      <c r="Q450" s="6" t="n">
        <v>2</v>
      </c>
      <c r="R450" s="6" t="n">
        <v>12</v>
      </c>
      <c r="S450" s="6" t="n">
        <v>0</v>
      </c>
      <c r="T450" s="6" t="n">
        <v>2</v>
      </c>
      <c r="U450" s="6" t="s">
        <v>2608</v>
      </c>
      <c r="V450" s="6" t="s">
        <v>2438</v>
      </c>
      <c r="W450" s="6"/>
    </row>
    <row r="451" customFormat="false" ht="24.95" hidden="false" customHeight="true" outlineLevel="0" collapsed="false">
      <c r="A451" s="6" t="s">
        <v>2091</v>
      </c>
      <c r="B451" s="6" t="s">
        <v>2609</v>
      </c>
      <c r="C451" s="6" t="s">
        <v>2104</v>
      </c>
      <c r="D451" s="22" t="s">
        <v>2114</v>
      </c>
      <c r="E451" s="6" t="s">
        <v>2610</v>
      </c>
      <c r="F451" s="6" t="s">
        <v>2605</v>
      </c>
      <c r="G451" s="6" t="s">
        <v>2606</v>
      </c>
      <c r="H451" s="7" t="s">
        <v>2607</v>
      </c>
      <c r="I451" s="6" t="s">
        <v>2405</v>
      </c>
      <c r="J451" s="6" t="s">
        <v>578</v>
      </c>
      <c r="K451" s="6" t="s">
        <v>52</v>
      </c>
      <c r="L451" s="6" t="s">
        <v>2588</v>
      </c>
      <c r="M451" s="6" t="n">
        <v>10</v>
      </c>
      <c r="N451" s="6" t="n">
        <v>2</v>
      </c>
      <c r="O451" s="6" t="n">
        <v>1</v>
      </c>
      <c r="P451" s="6" t="n">
        <v>3</v>
      </c>
      <c r="Q451" s="6" t="n">
        <v>2</v>
      </c>
      <c r="R451" s="6" t="n">
        <v>12</v>
      </c>
      <c r="S451" s="6" t="n">
        <v>0</v>
      </c>
      <c r="T451" s="6" t="n">
        <v>2</v>
      </c>
      <c r="U451" s="6" t="s">
        <v>2608</v>
      </c>
      <c r="V451" s="6" t="s">
        <v>2438</v>
      </c>
      <c r="W451" s="6"/>
    </row>
    <row r="452" customFormat="false" ht="24.95" hidden="false" customHeight="true" outlineLevel="0" collapsed="false">
      <c r="A452" s="6" t="s">
        <v>2091</v>
      </c>
      <c r="B452" s="6" t="s">
        <v>2611</v>
      </c>
      <c r="C452" s="6" t="s">
        <v>2104</v>
      </c>
      <c r="D452" s="22" t="s">
        <v>2114</v>
      </c>
      <c r="E452" s="6" t="s">
        <v>2612</v>
      </c>
      <c r="F452" s="6" t="s">
        <v>2613</v>
      </c>
      <c r="G452" s="6" t="s">
        <v>2253</v>
      </c>
      <c r="H452" s="7" t="s">
        <v>2254</v>
      </c>
      <c r="I452" s="6" t="s">
        <v>2405</v>
      </c>
      <c r="J452" s="6" t="s">
        <v>2614</v>
      </c>
      <c r="K452" s="6" t="s">
        <v>52</v>
      </c>
      <c r="L452" s="6" t="s">
        <v>2455</v>
      </c>
      <c r="M452" s="6" t="n">
        <v>30</v>
      </c>
      <c r="N452" s="6" t="n">
        <v>2</v>
      </c>
      <c r="O452" s="6" t="n">
        <v>0</v>
      </c>
      <c r="P452" s="6" t="n">
        <v>1</v>
      </c>
      <c r="Q452" s="6" t="n">
        <v>1</v>
      </c>
      <c r="R452" s="6"/>
      <c r="S452" s="6" t="n">
        <v>0</v>
      </c>
      <c r="T452" s="6" t="n">
        <v>0</v>
      </c>
      <c r="U452" s="6" t="s">
        <v>2615</v>
      </c>
      <c r="V452" s="6" t="s">
        <v>2438</v>
      </c>
      <c r="W452" s="6"/>
    </row>
    <row r="453" customFormat="false" ht="24.95" hidden="false" customHeight="true" outlineLevel="0" collapsed="false">
      <c r="A453" s="6" t="s">
        <v>2198</v>
      </c>
      <c r="B453" s="6" t="s">
        <v>2616</v>
      </c>
      <c r="C453" s="6" t="s">
        <v>45</v>
      </c>
      <c r="D453" s="22" t="s">
        <v>90</v>
      </c>
      <c r="E453" s="6" t="s">
        <v>2617</v>
      </c>
      <c r="F453" s="6" t="s">
        <v>2618</v>
      </c>
      <c r="G453" s="6" t="s">
        <v>2433</v>
      </c>
      <c r="H453" s="7" t="s">
        <v>2434</v>
      </c>
      <c r="I453" s="6" t="s">
        <v>2619</v>
      </c>
      <c r="J453" s="6" t="s">
        <v>547</v>
      </c>
      <c r="K453" s="6" t="s">
        <v>52</v>
      </c>
      <c r="L453" s="6" t="s">
        <v>2620</v>
      </c>
      <c r="M453" s="6" t="n">
        <v>50</v>
      </c>
      <c r="N453" s="6" t="n">
        <v>5</v>
      </c>
      <c r="O453" s="6" t="n">
        <v>0</v>
      </c>
      <c r="P453" s="6" t="n">
        <v>0</v>
      </c>
      <c r="Q453" s="6" t="n">
        <v>0</v>
      </c>
      <c r="R453" s="6" t="n">
        <v>0</v>
      </c>
      <c r="S453" s="6" t="n">
        <v>0</v>
      </c>
      <c r="T453" s="6" t="n">
        <v>2</v>
      </c>
      <c r="U453" s="6" t="s">
        <v>2621</v>
      </c>
      <c r="V453" s="6" t="s">
        <v>35</v>
      </c>
      <c r="W453" s="6"/>
    </row>
    <row r="454" customFormat="false" ht="24.95" hidden="false" customHeight="true" outlineLevel="0" collapsed="false">
      <c r="A454" s="6" t="s">
        <v>2198</v>
      </c>
      <c r="B454" s="6" t="s">
        <v>2622</v>
      </c>
      <c r="C454" s="6" t="s">
        <v>45</v>
      </c>
      <c r="D454" s="22" t="s">
        <v>2114</v>
      </c>
      <c r="E454" s="6" t="s">
        <v>2623</v>
      </c>
      <c r="F454" s="6" t="s">
        <v>2624</v>
      </c>
      <c r="G454" s="6" t="s">
        <v>2625</v>
      </c>
      <c r="H454" s="7" t="s">
        <v>2626</v>
      </c>
      <c r="I454" s="6" t="s">
        <v>2627</v>
      </c>
      <c r="J454" s="6" t="s">
        <v>2628</v>
      </c>
      <c r="K454" s="6" t="s">
        <v>52</v>
      </c>
      <c r="L454" s="6" t="s">
        <v>2629</v>
      </c>
      <c r="M454" s="6" t="n">
        <v>30</v>
      </c>
      <c r="N454" s="6" t="n">
        <v>3</v>
      </c>
      <c r="O454" s="6" t="n">
        <v>0</v>
      </c>
      <c r="P454" s="6" t="n">
        <v>0</v>
      </c>
      <c r="Q454" s="6" t="n">
        <v>0</v>
      </c>
      <c r="R454" s="6" t="n">
        <v>0</v>
      </c>
      <c r="S454" s="6" t="n">
        <v>1</v>
      </c>
      <c r="T454" s="6" t="n">
        <v>0</v>
      </c>
      <c r="U454" s="6" t="s">
        <v>35</v>
      </c>
      <c r="V454" s="6" t="s">
        <v>2630</v>
      </c>
      <c r="W454" s="6"/>
    </row>
    <row r="455" customFormat="false" ht="24.95" hidden="false" customHeight="true" outlineLevel="0" collapsed="false">
      <c r="A455" s="6" t="s">
        <v>2198</v>
      </c>
      <c r="B455" s="6" t="s">
        <v>2631</v>
      </c>
      <c r="C455" s="6" t="s">
        <v>45</v>
      </c>
      <c r="D455" s="22" t="s">
        <v>26</v>
      </c>
      <c r="E455" s="6" t="s">
        <v>2632</v>
      </c>
      <c r="F455" s="6" t="s">
        <v>2633</v>
      </c>
      <c r="G455" s="6" t="s">
        <v>2634</v>
      </c>
      <c r="H455" s="7" t="s">
        <v>2635</v>
      </c>
      <c r="I455" s="6" t="s">
        <v>2636</v>
      </c>
      <c r="J455" s="6" t="s">
        <v>2637</v>
      </c>
      <c r="K455" s="6" t="s">
        <v>52</v>
      </c>
      <c r="L455" s="6" t="s">
        <v>2638</v>
      </c>
      <c r="M455" s="6" t="n">
        <v>9</v>
      </c>
      <c r="N455" s="6" t="n">
        <v>1</v>
      </c>
      <c r="O455" s="6" t="n">
        <v>0</v>
      </c>
      <c r="P455" s="6" t="n">
        <v>9</v>
      </c>
      <c r="Q455" s="6" t="n">
        <v>0</v>
      </c>
      <c r="R455" s="6" t="n">
        <v>0</v>
      </c>
      <c r="S455" s="6" t="n">
        <v>0</v>
      </c>
      <c r="T455" s="6" t="n">
        <v>0</v>
      </c>
      <c r="U455" s="6" t="s">
        <v>35</v>
      </c>
      <c r="V455" s="6" t="s">
        <v>35</v>
      </c>
      <c r="W455" s="6"/>
    </row>
    <row r="456" customFormat="false" ht="24.95" hidden="false" customHeight="true" outlineLevel="0" collapsed="false">
      <c r="A456" s="6" t="s">
        <v>2091</v>
      </c>
      <c r="B456" s="6" t="s">
        <v>2639</v>
      </c>
      <c r="C456" s="6" t="s">
        <v>45</v>
      </c>
      <c r="D456" s="22" t="s">
        <v>26</v>
      </c>
      <c r="E456" s="6" t="s">
        <v>2640</v>
      </c>
      <c r="F456" s="6" t="s">
        <v>2641</v>
      </c>
      <c r="G456" s="6" t="s">
        <v>2642</v>
      </c>
      <c r="H456" s="7" t="s">
        <v>2313</v>
      </c>
      <c r="I456" s="6" t="s">
        <v>2643</v>
      </c>
      <c r="J456" s="6" t="s">
        <v>540</v>
      </c>
      <c r="K456" s="6" t="s">
        <v>52</v>
      </c>
      <c r="L456" s="6" t="s">
        <v>2101</v>
      </c>
      <c r="M456" s="6" t="n">
        <v>22</v>
      </c>
      <c r="N456" s="6" t="n">
        <v>1</v>
      </c>
      <c r="O456" s="6" t="n">
        <v>2</v>
      </c>
      <c r="P456" s="6" t="n">
        <v>0</v>
      </c>
      <c r="Q456" s="6" t="n">
        <v>0</v>
      </c>
      <c r="R456" s="6" t="n">
        <v>0</v>
      </c>
      <c r="S456" s="6" t="n">
        <v>0</v>
      </c>
      <c r="T456" s="6" t="n">
        <v>0</v>
      </c>
      <c r="U456" s="6" t="s">
        <v>2644</v>
      </c>
      <c r="V456" s="6" t="s">
        <v>1298</v>
      </c>
      <c r="W456" s="6"/>
    </row>
    <row r="457" customFormat="false" ht="24.95" hidden="false" customHeight="true" outlineLevel="0" collapsed="false">
      <c r="A457" s="6" t="s">
        <v>2091</v>
      </c>
      <c r="B457" s="6" t="s">
        <v>2645</v>
      </c>
      <c r="C457" s="6" t="s">
        <v>268</v>
      </c>
      <c r="D457" s="22" t="s">
        <v>26</v>
      </c>
      <c r="E457" s="6" t="s">
        <v>2646</v>
      </c>
      <c r="F457" s="6" t="s">
        <v>2647</v>
      </c>
      <c r="G457" s="6" t="s">
        <v>2648</v>
      </c>
      <c r="H457" s="7" t="s">
        <v>2274</v>
      </c>
      <c r="I457" s="6" t="n">
        <v>41524</v>
      </c>
      <c r="J457" s="6" t="s">
        <v>540</v>
      </c>
      <c r="K457" s="6" t="s">
        <v>2249</v>
      </c>
      <c r="L457" s="6" t="s">
        <v>2101</v>
      </c>
      <c r="M457" s="6" t="n">
        <v>3000</v>
      </c>
      <c r="N457" s="6" t="n">
        <v>4</v>
      </c>
      <c r="O457" s="6" t="n">
        <v>2</v>
      </c>
      <c r="P457" s="6" t="n">
        <v>0</v>
      </c>
      <c r="Q457" s="6" t="n">
        <v>0</v>
      </c>
      <c r="R457" s="6" t="n">
        <v>0</v>
      </c>
      <c r="S457" s="6" t="n">
        <v>0</v>
      </c>
      <c r="T457" s="6" t="n">
        <v>0</v>
      </c>
      <c r="U457" s="6" t="s">
        <v>2649</v>
      </c>
      <c r="V457" s="6" t="s">
        <v>35</v>
      </c>
      <c r="W457" s="6"/>
    </row>
    <row r="458" customFormat="false" ht="24.95" hidden="false" customHeight="true" outlineLevel="0" collapsed="false">
      <c r="A458" s="6" t="s">
        <v>2091</v>
      </c>
      <c r="B458" s="6" t="s">
        <v>2650</v>
      </c>
      <c r="C458" s="6" t="s">
        <v>2146</v>
      </c>
      <c r="D458" s="22" t="s">
        <v>2201</v>
      </c>
      <c r="E458" s="6" t="s">
        <v>2651</v>
      </c>
      <c r="F458" s="6" t="s">
        <v>2652</v>
      </c>
      <c r="G458" s="6" t="s">
        <v>2653</v>
      </c>
      <c r="H458" s="7" t="s">
        <v>2654</v>
      </c>
      <c r="I458" s="6" t="n">
        <v>41503</v>
      </c>
      <c r="J458" s="6" t="s">
        <v>1636</v>
      </c>
      <c r="K458" s="6" t="s">
        <v>2124</v>
      </c>
      <c r="L458" s="6" t="s">
        <v>2655</v>
      </c>
      <c r="M458" s="6" t="n">
        <v>14</v>
      </c>
      <c r="N458" s="6" t="n">
        <v>2</v>
      </c>
      <c r="O458" s="6" t="n">
        <v>0</v>
      </c>
      <c r="P458" s="6" t="n">
        <v>0</v>
      </c>
      <c r="Q458" s="6" t="n">
        <v>0</v>
      </c>
      <c r="R458" s="6" t="n">
        <v>6</v>
      </c>
      <c r="S458" s="6" t="n">
        <v>0</v>
      </c>
      <c r="T458" s="6" t="n">
        <v>0</v>
      </c>
      <c r="U458" s="6" t="s">
        <v>2112</v>
      </c>
      <c r="V458" s="6" t="s">
        <v>854</v>
      </c>
      <c r="W458" s="6"/>
    </row>
    <row r="459" customFormat="false" ht="24.95" hidden="false" customHeight="true" outlineLevel="0" collapsed="false">
      <c r="A459" s="6" t="s">
        <v>2091</v>
      </c>
      <c r="B459" s="6" t="s">
        <v>2656</v>
      </c>
      <c r="C459" s="6" t="s">
        <v>2146</v>
      </c>
      <c r="D459" s="22" t="s">
        <v>2657</v>
      </c>
      <c r="E459" s="6" t="s">
        <v>2658</v>
      </c>
      <c r="F459" s="6" t="s">
        <v>2659</v>
      </c>
      <c r="G459" s="6" t="s">
        <v>2136</v>
      </c>
      <c r="H459" s="7" t="s">
        <v>2137</v>
      </c>
      <c r="I459" s="6" t="s">
        <v>2660</v>
      </c>
      <c r="J459" s="6" t="s">
        <v>578</v>
      </c>
      <c r="K459" s="6" t="s">
        <v>2120</v>
      </c>
      <c r="L459" s="6" t="s">
        <v>671</v>
      </c>
      <c r="M459" s="6" t="n">
        <v>10</v>
      </c>
      <c r="N459" s="6" t="n">
        <v>1</v>
      </c>
      <c r="O459" s="6" t="n">
        <v>0</v>
      </c>
      <c r="P459" s="6" t="n">
        <v>2</v>
      </c>
      <c r="Q459" s="6" t="n">
        <v>0</v>
      </c>
      <c r="R459" s="6" t="n">
        <v>0</v>
      </c>
      <c r="S459" s="6" t="n">
        <v>0</v>
      </c>
      <c r="T459" s="6" t="n">
        <v>0</v>
      </c>
      <c r="U459" s="6" t="s">
        <v>2661</v>
      </c>
      <c r="V459" s="6" t="s">
        <v>854</v>
      </c>
      <c r="W459" s="6"/>
    </row>
    <row r="460" customFormat="false" ht="24.95" hidden="false" customHeight="true" outlineLevel="0" collapsed="false">
      <c r="A460" s="6" t="s">
        <v>2091</v>
      </c>
      <c r="B460" s="6" t="s">
        <v>2662</v>
      </c>
      <c r="C460" s="6" t="s">
        <v>156</v>
      </c>
      <c r="D460" s="22" t="s">
        <v>2663</v>
      </c>
      <c r="E460" s="6" t="s">
        <v>2664</v>
      </c>
      <c r="F460" s="6" t="s">
        <v>2665</v>
      </c>
      <c r="G460" s="6" t="s">
        <v>2583</v>
      </c>
      <c r="H460" s="7" t="s">
        <v>2584</v>
      </c>
      <c r="I460" s="6" t="n">
        <v>41511</v>
      </c>
      <c r="J460" s="6" t="n">
        <v>8</v>
      </c>
      <c r="K460" s="6" t="s">
        <v>2120</v>
      </c>
      <c r="L460" s="6" t="s">
        <v>2101</v>
      </c>
      <c r="M460" s="6" t="n">
        <v>200</v>
      </c>
      <c r="N460" s="6" t="n">
        <v>5</v>
      </c>
      <c r="O460" s="6" t="n">
        <v>0</v>
      </c>
      <c r="P460" s="6" t="n">
        <v>0</v>
      </c>
      <c r="Q460" s="6" t="n">
        <v>0</v>
      </c>
      <c r="R460" s="6" t="n">
        <v>0</v>
      </c>
      <c r="S460" s="6" t="n">
        <v>0</v>
      </c>
      <c r="T460" s="6" t="n">
        <v>0</v>
      </c>
      <c r="U460" s="6" t="s">
        <v>2666</v>
      </c>
      <c r="V460" s="6" t="s">
        <v>854</v>
      </c>
      <c r="W460" s="6"/>
    </row>
    <row r="461" customFormat="false" ht="24.95" hidden="false" customHeight="true" outlineLevel="0" collapsed="false">
      <c r="A461" s="6" t="s">
        <v>2091</v>
      </c>
      <c r="B461" s="6" t="s">
        <v>2667</v>
      </c>
      <c r="C461" s="6" t="s">
        <v>64</v>
      </c>
      <c r="D461" s="22" t="s">
        <v>2663</v>
      </c>
      <c r="E461" s="6" t="s">
        <v>2668</v>
      </c>
      <c r="F461" s="6" t="s">
        <v>2669</v>
      </c>
      <c r="G461" s="6" t="s">
        <v>2312</v>
      </c>
      <c r="H461" s="7" t="s">
        <v>2313</v>
      </c>
      <c r="I461" s="6" t="n">
        <v>41508</v>
      </c>
      <c r="J461" s="6" t="n">
        <v>2</v>
      </c>
      <c r="K461" s="6" t="s">
        <v>52</v>
      </c>
      <c r="L461" s="6" t="s">
        <v>2101</v>
      </c>
      <c r="M461" s="6" t="n">
        <v>25</v>
      </c>
      <c r="N461" s="6" t="n">
        <v>1</v>
      </c>
      <c r="O461" s="6" t="n">
        <v>0</v>
      </c>
      <c r="P461" s="6" t="n">
        <v>0</v>
      </c>
      <c r="Q461" s="6" t="n">
        <v>0</v>
      </c>
      <c r="R461" s="6" t="n">
        <v>0</v>
      </c>
      <c r="S461" s="6" t="n">
        <v>0</v>
      </c>
      <c r="T461" s="6" t="n">
        <v>0</v>
      </c>
      <c r="U461" s="6" t="s">
        <v>2670</v>
      </c>
      <c r="V461" s="6" t="s">
        <v>854</v>
      </c>
      <c r="W461" s="6"/>
    </row>
    <row r="462" customFormat="false" ht="24.95" hidden="false" customHeight="true" outlineLevel="0" collapsed="false">
      <c r="A462" s="6" t="s">
        <v>2091</v>
      </c>
      <c r="B462" s="6" t="s">
        <v>2671</v>
      </c>
      <c r="C462" s="6" t="s">
        <v>156</v>
      </c>
      <c r="D462" s="22" t="s">
        <v>2672</v>
      </c>
      <c r="E462" s="6" t="s">
        <v>2673</v>
      </c>
      <c r="F462" s="6" t="s">
        <v>2674</v>
      </c>
      <c r="G462" s="6" t="s">
        <v>2418</v>
      </c>
      <c r="H462" s="7" t="s">
        <v>2419</v>
      </c>
      <c r="I462" s="6" t="n">
        <v>41513</v>
      </c>
      <c r="J462" s="6" t="n">
        <v>4</v>
      </c>
      <c r="K462" s="6" t="s">
        <v>1573</v>
      </c>
      <c r="L462" s="6" t="s">
        <v>1329</v>
      </c>
      <c r="M462" s="6" t="n">
        <v>70</v>
      </c>
      <c r="N462" s="6" t="n">
        <v>1</v>
      </c>
      <c r="O462" s="6" t="n">
        <v>4</v>
      </c>
      <c r="P462" s="6" t="n">
        <v>4</v>
      </c>
      <c r="Q462" s="6" t="n">
        <v>1</v>
      </c>
      <c r="R462" s="6" t="n">
        <v>3</v>
      </c>
      <c r="S462" s="6" t="n">
        <v>0</v>
      </c>
      <c r="T462" s="6" t="n">
        <v>0</v>
      </c>
      <c r="U462" s="6" t="s">
        <v>2675</v>
      </c>
      <c r="V462" s="6" t="s">
        <v>854</v>
      </c>
      <c r="W462" s="6"/>
    </row>
    <row r="463" customFormat="false" ht="24.95" hidden="false" customHeight="true" outlineLevel="0" collapsed="false">
      <c r="A463" s="6" t="s">
        <v>2091</v>
      </c>
      <c r="B463" s="6" t="s">
        <v>2676</v>
      </c>
      <c r="C463" s="6" t="s">
        <v>45</v>
      </c>
      <c r="D463" s="22" t="s">
        <v>2672</v>
      </c>
      <c r="E463" s="6" t="s">
        <v>2677</v>
      </c>
      <c r="F463" s="6" t="s">
        <v>2678</v>
      </c>
      <c r="G463" s="6" t="s">
        <v>2229</v>
      </c>
      <c r="H463" s="7" t="s">
        <v>2230</v>
      </c>
      <c r="I463" s="6" t="s">
        <v>2679</v>
      </c>
      <c r="J463" s="6" t="s">
        <v>2680</v>
      </c>
      <c r="K463" s="6" t="s">
        <v>52</v>
      </c>
      <c r="L463" s="6" t="s">
        <v>1329</v>
      </c>
      <c r="M463" s="6" t="n">
        <v>50</v>
      </c>
      <c r="N463" s="6" t="n">
        <v>2</v>
      </c>
      <c r="O463" s="6" t="n">
        <v>0</v>
      </c>
      <c r="P463" s="6" t="n">
        <v>1</v>
      </c>
      <c r="Q463" s="6" t="n">
        <v>0</v>
      </c>
      <c r="R463" s="6" t="n">
        <v>0</v>
      </c>
      <c r="S463" s="6" t="n">
        <v>0</v>
      </c>
      <c r="T463" s="6" t="n">
        <v>0</v>
      </c>
      <c r="U463" s="6" t="s">
        <v>35</v>
      </c>
      <c r="V463" s="6" t="s">
        <v>35</v>
      </c>
      <c r="W463" s="6"/>
    </row>
    <row r="464" customFormat="false" ht="24.95" hidden="false" customHeight="true" outlineLevel="0" collapsed="false">
      <c r="A464" s="6" t="s">
        <v>2091</v>
      </c>
      <c r="B464" s="6" t="s">
        <v>2681</v>
      </c>
      <c r="C464" s="6" t="s">
        <v>294</v>
      </c>
      <c r="D464" s="22" t="s">
        <v>2682</v>
      </c>
      <c r="E464" s="6" t="s">
        <v>2683</v>
      </c>
      <c r="F464" s="6" t="s">
        <v>2514</v>
      </c>
      <c r="G464" s="6" t="s">
        <v>2684</v>
      </c>
      <c r="H464" s="7" t="s">
        <v>2685</v>
      </c>
      <c r="I464" s="6" t="s">
        <v>2686</v>
      </c>
      <c r="J464" s="6" t="s">
        <v>1636</v>
      </c>
      <c r="K464" s="6" t="s">
        <v>2120</v>
      </c>
      <c r="L464" s="6" t="s">
        <v>2101</v>
      </c>
      <c r="M464" s="6" t="n">
        <v>200</v>
      </c>
      <c r="N464" s="6" t="n">
        <v>3</v>
      </c>
      <c r="O464" s="6" t="n">
        <v>0</v>
      </c>
      <c r="P464" s="6" t="n">
        <v>7</v>
      </c>
      <c r="Q464" s="6" t="n">
        <v>0</v>
      </c>
      <c r="R464" s="6" t="n">
        <v>1</v>
      </c>
      <c r="S464" s="6" t="n">
        <v>0</v>
      </c>
      <c r="T464" s="6" t="n">
        <v>0</v>
      </c>
      <c r="U464" s="6" t="s">
        <v>2687</v>
      </c>
      <c r="V464" s="6" t="s">
        <v>854</v>
      </c>
      <c r="W464" s="6"/>
    </row>
    <row r="465" customFormat="false" ht="24.95" hidden="false" customHeight="true" outlineLevel="0" collapsed="false">
      <c r="A465" s="6" t="s">
        <v>2091</v>
      </c>
      <c r="B465" s="6" t="s">
        <v>2688</v>
      </c>
      <c r="C465" s="6" t="s">
        <v>2093</v>
      </c>
      <c r="D465" s="22" t="s">
        <v>2682</v>
      </c>
      <c r="E465" s="6" t="s">
        <v>2689</v>
      </c>
      <c r="F465" s="6" t="s">
        <v>2690</v>
      </c>
      <c r="G465" s="6" t="s">
        <v>2224</v>
      </c>
      <c r="H465" s="7" t="s">
        <v>2225</v>
      </c>
      <c r="I465" s="6" t="n">
        <v>41514</v>
      </c>
      <c r="J465" s="6" t="s">
        <v>540</v>
      </c>
      <c r="K465" s="6" t="s">
        <v>2124</v>
      </c>
      <c r="L465" s="6" t="s">
        <v>2101</v>
      </c>
      <c r="M465" s="6" t="n">
        <v>300</v>
      </c>
      <c r="N465" s="6" t="n">
        <v>5</v>
      </c>
      <c r="O465" s="6" t="n">
        <v>0</v>
      </c>
      <c r="P465" s="6" t="n">
        <v>2</v>
      </c>
      <c r="Q465" s="6" t="n">
        <v>0</v>
      </c>
      <c r="R465" s="6" t="n">
        <v>0</v>
      </c>
      <c r="S465" s="6" t="n">
        <v>0</v>
      </c>
      <c r="T465" s="6" t="n">
        <v>0</v>
      </c>
      <c r="U465" s="6" t="s">
        <v>2691</v>
      </c>
      <c r="V465" s="6" t="s">
        <v>854</v>
      </c>
      <c r="W465" s="6"/>
    </row>
    <row r="466" customFormat="false" ht="24.95" hidden="false" customHeight="true" outlineLevel="0" collapsed="false">
      <c r="A466" s="6" t="s">
        <v>2091</v>
      </c>
      <c r="B466" s="6" t="s">
        <v>2692</v>
      </c>
      <c r="C466" s="6" t="s">
        <v>2104</v>
      </c>
      <c r="D466" s="22" t="s">
        <v>2114</v>
      </c>
      <c r="E466" s="6" t="s">
        <v>2693</v>
      </c>
      <c r="F466" s="6" t="s">
        <v>2694</v>
      </c>
      <c r="G466" s="6" t="s">
        <v>2695</v>
      </c>
      <c r="H466" s="7" t="s">
        <v>2696</v>
      </c>
      <c r="I466" s="6" t="s">
        <v>2399</v>
      </c>
      <c r="J466" s="6" t="s">
        <v>2470</v>
      </c>
      <c r="K466" s="6" t="s">
        <v>2110</v>
      </c>
      <c r="L466" s="6" t="s">
        <v>2101</v>
      </c>
      <c r="M466" s="6" t="n">
        <v>30</v>
      </c>
      <c r="N466" s="6" t="n">
        <v>2</v>
      </c>
      <c r="O466" s="6" t="n">
        <v>0</v>
      </c>
      <c r="P466" s="6" t="n">
        <v>0</v>
      </c>
      <c r="Q466" s="6" t="n">
        <v>0</v>
      </c>
      <c r="R466" s="6" t="n">
        <v>0</v>
      </c>
      <c r="S466" s="6" t="n">
        <v>0</v>
      </c>
      <c r="T466" s="6" t="n">
        <v>2</v>
      </c>
      <c r="U466" s="6" t="s">
        <v>35</v>
      </c>
      <c r="V466" s="6" t="s">
        <v>854</v>
      </c>
      <c r="W466" s="6"/>
    </row>
    <row r="467" customFormat="false" ht="24.95" hidden="false" customHeight="true" outlineLevel="0" collapsed="false">
      <c r="A467" s="6" t="s">
        <v>2091</v>
      </c>
      <c r="B467" s="6" t="s">
        <v>2697</v>
      </c>
      <c r="C467" s="6" t="s">
        <v>2093</v>
      </c>
      <c r="D467" s="22" t="s">
        <v>2682</v>
      </c>
      <c r="E467" s="6" t="s">
        <v>2698</v>
      </c>
      <c r="F467" s="6" t="s">
        <v>2699</v>
      </c>
      <c r="G467" s="6" t="s">
        <v>2700</v>
      </c>
      <c r="H467" s="7" t="s">
        <v>2701</v>
      </c>
      <c r="I467" s="6" t="n">
        <v>41521</v>
      </c>
      <c r="J467" s="6" t="s">
        <v>572</v>
      </c>
      <c r="K467" s="6" t="s">
        <v>52</v>
      </c>
      <c r="L467" s="6" t="s">
        <v>2101</v>
      </c>
      <c r="M467" s="6" t="n">
        <v>80</v>
      </c>
      <c r="N467" s="6" t="n">
        <v>2</v>
      </c>
      <c r="O467" s="6" t="n">
        <v>0</v>
      </c>
      <c r="P467" s="6" t="n">
        <v>0</v>
      </c>
      <c r="Q467" s="6" t="n">
        <v>0</v>
      </c>
      <c r="R467" s="6" t="n">
        <v>0</v>
      </c>
      <c r="S467" s="6" t="n">
        <v>0</v>
      </c>
      <c r="T467" s="6" t="n">
        <v>0</v>
      </c>
      <c r="U467" s="6" t="s">
        <v>2702</v>
      </c>
      <c r="V467" s="6" t="s">
        <v>1298</v>
      </c>
      <c r="W467" s="6"/>
    </row>
    <row r="468" customFormat="false" ht="24.95" hidden="false" customHeight="true" outlineLevel="0" collapsed="false">
      <c r="A468" s="6" t="s">
        <v>2091</v>
      </c>
      <c r="B468" s="6" t="s">
        <v>2703</v>
      </c>
      <c r="C468" s="6" t="s">
        <v>637</v>
      </c>
      <c r="D468" s="22" t="s">
        <v>2201</v>
      </c>
      <c r="E468" s="6" t="s">
        <v>2704</v>
      </c>
      <c r="F468" s="6" t="s">
        <v>2705</v>
      </c>
      <c r="G468" s="6" t="s">
        <v>2418</v>
      </c>
      <c r="H468" s="7" t="s">
        <v>2419</v>
      </c>
      <c r="I468" s="6" t="n">
        <v>41523.0833333333</v>
      </c>
      <c r="J468" s="6" t="s">
        <v>540</v>
      </c>
      <c r="K468" s="6" t="s">
        <v>2124</v>
      </c>
      <c r="L468" s="6" t="s">
        <v>1329</v>
      </c>
      <c r="M468" s="6" t="n">
        <v>1250</v>
      </c>
      <c r="N468" s="6" t="n">
        <v>1</v>
      </c>
      <c r="O468" s="6" t="n">
        <v>5</v>
      </c>
      <c r="P468" s="6" t="n">
        <v>0</v>
      </c>
      <c r="Q468" s="6" t="n">
        <v>1</v>
      </c>
      <c r="R468" s="6" t="n">
        <v>4</v>
      </c>
      <c r="S468" s="6" t="n">
        <v>0</v>
      </c>
      <c r="T468" s="6" t="n">
        <v>0</v>
      </c>
      <c r="U468" s="6" t="s">
        <v>2706</v>
      </c>
      <c r="V468" s="6" t="s">
        <v>854</v>
      </c>
      <c r="W468" s="6"/>
    </row>
    <row r="469" customFormat="false" ht="24.95" hidden="false" customHeight="true" outlineLevel="0" collapsed="false">
      <c r="A469" s="6" t="s">
        <v>2091</v>
      </c>
      <c r="B469" s="6" t="s">
        <v>2707</v>
      </c>
      <c r="C469" s="6" t="s">
        <v>2708</v>
      </c>
      <c r="D469" s="22" t="s">
        <v>2114</v>
      </c>
      <c r="E469" s="6" t="s">
        <v>2709</v>
      </c>
      <c r="F469" s="6" t="s">
        <v>2710</v>
      </c>
      <c r="G469" s="6" t="s">
        <v>2418</v>
      </c>
      <c r="H469" s="7" t="s">
        <v>2419</v>
      </c>
      <c r="I469" s="6" t="n">
        <v>2013</v>
      </c>
      <c r="J469" s="6" t="s">
        <v>2711</v>
      </c>
      <c r="K469" s="6" t="s">
        <v>1573</v>
      </c>
      <c r="L469" s="6" t="s">
        <v>1329</v>
      </c>
      <c r="M469" s="6" t="n">
        <v>1250</v>
      </c>
      <c r="N469" s="6" t="n">
        <v>1</v>
      </c>
      <c r="O469" s="6" t="n">
        <v>5</v>
      </c>
      <c r="P469" s="6" t="n">
        <v>0</v>
      </c>
      <c r="Q469" s="6" t="n">
        <v>0</v>
      </c>
      <c r="R469" s="6" t="n">
        <v>0</v>
      </c>
      <c r="S469" s="6" t="n">
        <v>0</v>
      </c>
      <c r="T469" s="6" t="n">
        <v>0</v>
      </c>
      <c r="U469" s="6" t="s">
        <v>2712</v>
      </c>
      <c r="V469" s="6" t="s">
        <v>854</v>
      </c>
      <c r="W469" s="6"/>
    </row>
    <row r="470" customFormat="false" ht="24.95" hidden="false" customHeight="true" outlineLevel="0" collapsed="false">
      <c r="A470" s="6" t="s">
        <v>2091</v>
      </c>
      <c r="B470" s="6" t="s">
        <v>2713</v>
      </c>
      <c r="C470" s="6" t="s">
        <v>156</v>
      </c>
      <c r="D470" s="22" t="s">
        <v>2114</v>
      </c>
      <c r="E470" s="6" t="s">
        <v>2714</v>
      </c>
      <c r="F470" s="6" t="s">
        <v>2715</v>
      </c>
      <c r="G470" s="6" t="s">
        <v>2418</v>
      </c>
      <c r="H470" s="7" t="s">
        <v>2419</v>
      </c>
      <c r="I470" s="6" t="n">
        <v>2013</v>
      </c>
      <c r="J470" s="6"/>
      <c r="K470" s="6" t="s">
        <v>1573</v>
      </c>
      <c r="L470" s="6" t="s">
        <v>1329</v>
      </c>
      <c r="M470" s="6" t="n">
        <v>1250</v>
      </c>
      <c r="N470" s="6" t="n">
        <v>1</v>
      </c>
      <c r="O470" s="6" t="n">
        <v>7</v>
      </c>
      <c r="P470" s="6" t="n">
        <v>0</v>
      </c>
      <c r="Q470" s="6" t="n">
        <v>1</v>
      </c>
      <c r="R470" s="6" t="n">
        <v>12</v>
      </c>
      <c r="S470" s="6" t="n">
        <v>0</v>
      </c>
      <c r="T470" s="6" t="n">
        <v>0</v>
      </c>
      <c r="U470" s="6" t="s">
        <v>2716</v>
      </c>
      <c r="V470" s="6" t="s">
        <v>35</v>
      </c>
      <c r="W470" s="6"/>
    </row>
    <row r="471" customFormat="false" ht="24.95" hidden="false" customHeight="true" outlineLevel="0" collapsed="false">
      <c r="A471" s="6" t="s">
        <v>2091</v>
      </c>
      <c r="B471" s="6" t="s">
        <v>2717</v>
      </c>
      <c r="C471" s="6" t="s">
        <v>2177</v>
      </c>
      <c r="D471" s="22" t="s">
        <v>2657</v>
      </c>
      <c r="E471" s="6" t="s">
        <v>2718</v>
      </c>
      <c r="F471" s="6" t="s">
        <v>2719</v>
      </c>
      <c r="G471" s="6" t="s">
        <v>2180</v>
      </c>
      <c r="H471" s="7" t="s">
        <v>2181</v>
      </c>
      <c r="I471" s="6" t="n">
        <v>41465</v>
      </c>
      <c r="J471" s="6" t="s">
        <v>540</v>
      </c>
      <c r="K471" s="6" t="s">
        <v>2124</v>
      </c>
      <c r="L471" s="6" t="s">
        <v>2101</v>
      </c>
      <c r="M471" s="6" t="n">
        <v>70</v>
      </c>
      <c r="N471" s="6" t="n">
        <v>4</v>
      </c>
      <c r="O471" s="6" t="n">
        <v>0</v>
      </c>
      <c r="P471" s="6" t="n">
        <v>2</v>
      </c>
      <c r="Q471" s="6" t="n">
        <v>0</v>
      </c>
      <c r="R471" s="6" t="n">
        <v>12</v>
      </c>
      <c r="S471" s="6" t="n">
        <v>0</v>
      </c>
      <c r="T471" s="6" t="n">
        <v>0</v>
      </c>
      <c r="U471" s="6" t="s">
        <v>2720</v>
      </c>
      <c r="V471" s="6" t="s">
        <v>854</v>
      </c>
      <c r="W471" s="6"/>
    </row>
    <row r="472" customFormat="false" ht="24.95" hidden="false" customHeight="true" outlineLevel="0" collapsed="false">
      <c r="A472" s="6" t="s">
        <v>2091</v>
      </c>
      <c r="B472" s="6" t="s">
        <v>2721</v>
      </c>
      <c r="C472" s="6" t="s">
        <v>2093</v>
      </c>
      <c r="D472" s="22" t="s">
        <v>2565</v>
      </c>
      <c r="E472" s="6" t="s">
        <v>2722</v>
      </c>
      <c r="F472" s="6" t="s">
        <v>2723</v>
      </c>
      <c r="G472" s="6" t="s">
        <v>2180</v>
      </c>
      <c r="H472" s="7" t="s">
        <v>2181</v>
      </c>
      <c r="I472" s="6" t="n">
        <v>41529</v>
      </c>
      <c r="J472" s="6" t="s">
        <v>540</v>
      </c>
      <c r="K472" s="6" t="s">
        <v>2110</v>
      </c>
      <c r="L472" s="6" t="s">
        <v>2101</v>
      </c>
      <c r="M472" s="6" t="n">
        <v>300</v>
      </c>
      <c r="N472" s="6" t="n">
        <v>4</v>
      </c>
      <c r="O472" s="6" t="n">
        <v>0</v>
      </c>
      <c r="P472" s="6" t="n">
        <v>0</v>
      </c>
      <c r="Q472" s="6" t="n">
        <v>0</v>
      </c>
      <c r="R472" s="6" t="n">
        <v>14</v>
      </c>
      <c r="S472" s="6" t="n">
        <v>0</v>
      </c>
      <c r="T472" s="6" t="n">
        <v>0</v>
      </c>
      <c r="U472" s="6" t="s">
        <v>2720</v>
      </c>
      <c r="V472" s="6" t="s">
        <v>35</v>
      </c>
      <c r="W472" s="6"/>
    </row>
    <row r="473" customFormat="false" ht="24.95" hidden="false" customHeight="true" outlineLevel="0" collapsed="false">
      <c r="A473" s="6" t="s">
        <v>2091</v>
      </c>
      <c r="B473" s="6" t="s">
        <v>2724</v>
      </c>
      <c r="C473" s="6" t="s">
        <v>268</v>
      </c>
      <c r="D473" s="22" t="s">
        <v>2565</v>
      </c>
      <c r="E473" s="6" t="s">
        <v>2725</v>
      </c>
      <c r="F473" s="6" t="s">
        <v>2726</v>
      </c>
      <c r="G473" s="6" t="s">
        <v>2573</v>
      </c>
      <c r="H473" s="7" t="s">
        <v>2574</v>
      </c>
      <c r="I473" s="6" t="n">
        <v>41536</v>
      </c>
      <c r="J473" s="6" t="s">
        <v>608</v>
      </c>
      <c r="K473" s="6" t="s">
        <v>2120</v>
      </c>
      <c r="L473" s="6" t="s">
        <v>2101</v>
      </c>
      <c r="M473" s="6" t="n">
        <v>150</v>
      </c>
      <c r="N473" s="6" t="n">
        <v>1</v>
      </c>
      <c r="O473" s="6" t="n">
        <v>0</v>
      </c>
      <c r="P473" s="6" t="n">
        <v>26</v>
      </c>
      <c r="Q473" s="6" t="n">
        <v>0</v>
      </c>
      <c r="R473" s="6" t="n">
        <v>0</v>
      </c>
      <c r="S473" s="6" t="n">
        <v>0</v>
      </c>
      <c r="T473" s="6" t="n">
        <v>0</v>
      </c>
      <c r="U473" s="6" t="s">
        <v>35</v>
      </c>
      <c r="V473" s="6" t="s">
        <v>35</v>
      </c>
      <c r="W473" s="6"/>
    </row>
    <row r="474" customFormat="false" ht="24.95" hidden="false" customHeight="true" outlineLevel="0" collapsed="false">
      <c r="A474" s="6" t="s">
        <v>2091</v>
      </c>
      <c r="B474" s="6" t="s">
        <v>2727</v>
      </c>
      <c r="C474" s="6" t="s">
        <v>25</v>
      </c>
      <c r="D474" s="22" t="s">
        <v>90</v>
      </c>
      <c r="E474" s="6" t="s">
        <v>2728</v>
      </c>
      <c r="F474" s="6" t="s">
        <v>2729</v>
      </c>
      <c r="G474" s="6" t="s">
        <v>2338</v>
      </c>
      <c r="H474" s="7" t="s">
        <v>2550</v>
      </c>
      <c r="I474" s="6" t="s">
        <v>2428</v>
      </c>
      <c r="J474" s="6" t="s">
        <v>527</v>
      </c>
      <c r="K474" s="6" t="s">
        <v>225</v>
      </c>
      <c r="L474" s="6" t="s">
        <v>2730</v>
      </c>
      <c r="M474" s="6" t="n">
        <v>240</v>
      </c>
      <c r="N474" s="6" t="n">
        <v>3</v>
      </c>
      <c r="O474" s="6" t="n">
        <v>0</v>
      </c>
      <c r="P474" s="6" t="n">
        <v>0</v>
      </c>
      <c r="Q474" s="6" t="n">
        <v>0</v>
      </c>
      <c r="R474" s="6" t="n">
        <v>0</v>
      </c>
      <c r="S474" s="6" t="n">
        <v>0</v>
      </c>
      <c r="T474" s="6" t="n">
        <v>1</v>
      </c>
      <c r="U474" s="6" t="s">
        <v>35</v>
      </c>
      <c r="V474" s="6" t="s">
        <v>35</v>
      </c>
      <c r="W474" s="6"/>
    </row>
    <row r="475" customFormat="false" ht="24.95" hidden="false" customHeight="true" outlineLevel="0" collapsed="false">
      <c r="A475" s="6" t="s">
        <v>2091</v>
      </c>
      <c r="B475" s="6" t="s">
        <v>2731</v>
      </c>
      <c r="C475" s="6" t="s">
        <v>268</v>
      </c>
      <c r="D475" s="22" t="s">
        <v>2732</v>
      </c>
      <c r="E475" s="6" t="s">
        <v>2733</v>
      </c>
      <c r="F475" s="6" t="s">
        <v>2734</v>
      </c>
      <c r="G475" s="6" t="s">
        <v>2418</v>
      </c>
      <c r="H475" s="7" t="s">
        <v>2419</v>
      </c>
      <c r="I475" s="6" t="n">
        <v>41546</v>
      </c>
      <c r="J475" s="6" t="s">
        <v>540</v>
      </c>
      <c r="K475" s="6" t="s">
        <v>1573</v>
      </c>
      <c r="L475" s="6" t="s">
        <v>2101</v>
      </c>
      <c r="M475" s="6" t="n">
        <v>100</v>
      </c>
      <c r="N475" s="6" t="n">
        <v>1</v>
      </c>
      <c r="O475" s="6" t="n">
        <v>6</v>
      </c>
      <c r="P475" s="6" t="n">
        <v>0</v>
      </c>
      <c r="Q475" s="6" t="n">
        <v>1</v>
      </c>
      <c r="R475" s="6" t="n">
        <v>12</v>
      </c>
      <c r="S475" s="6" t="n">
        <v>0</v>
      </c>
      <c r="T475" s="6" t="n">
        <v>0</v>
      </c>
      <c r="U475" s="6" t="s">
        <v>2112</v>
      </c>
      <c r="V475" s="6" t="s">
        <v>666</v>
      </c>
      <c r="W475" s="6"/>
    </row>
    <row r="476" customFormat="false" ht="24.95" hidden="false" customHeight="true" outlineLevel="0" collapsed="false">
      <c r="A476" s="6" t="s">
        <v>2091</v>
      </c>
      <c r="B476" s="6" t="s">
        <v>2735</v>
      </c>
      <c r="C476" s="6" t="s">
        <v>156</v>
      </c>
      <c r="D476" s="22" t="s">
        <v>2539</v>
      </c>
      <c r="E476" s="6" t="s">
        <v>2736</v>
      </c>
      <c r="F476" s="6" t="s">
        <v>2737</v>
      </c>
      <c r="G476" s="6" t="s">
        <v>2418</v>
      </c>
      <c r="H476" s="7" t="s">
        <v>2419</v>
      </c>
      <c r="I476" s="6" t="s">
        <v>2738</v>
      </c>
      <c r="J476" s="6" t="n">
        <v>10</v>
      </c>
      <c r="K476" s="6" t="s">
        <v>68</v>
      </c>
      <c r="L476" s="6" t="s">
        <v>671</v>
      </c>
      <c r="M476" s="6" t="n">
        <v>300</v>
      </c>
      <c r="N476" s="6" t="n">
        <v>1</v>
      </c>
      <c r="O476" s="6" t="n">
        <v>6</v>
      </c>
      <c r="P476" s="6" t="n">
        <v>0</v>
      </c>
      <c r="Q476" s="6" t="n">
        <v>1</v>
      </c>
      <c r="R476" s="6" t="n">
        <v>12</v>
      </c>
      <c r="S476" s="6" t="n">
        <v>0</v>
      </c>
      <c r="T476" s="6" t="n">
        <v>1</v>
      </c>
      <c r="U476" s="6" t="s">
        <v>2739</v>
      </c>
      <c r="V476" s="6" t="s">
        <v>666</v>
      </c>
      <c r="W476" s="6"/>
    </row>
    <row r="477" customFormat="false" ht="24.95" hidden="false" customHeight="true" outlineLevel="0" collapsed="false">
      <c r="A477" s="6" t="s">
        <v>2091</v>
      </c>
      <c r="B477" s="6" t="s">
        <v>2740</v>
      </c>
      <c r="C477" s="6" t="s">
        <v>156</v>
      </c>
      <c r="D477" s="22" t="s">
        <v>2682</v>
      </c>
      <c r="E477" s="6" t="s">
        <v>2741</v>
      </c>
      <c r="F477" s="6" t="s">
        <v>2742</v>
      </c>
      <c r="G477" s="6" t="s">
        <v>2418</v>
      </c>
      <c r="H477" s="7" t="s">
        <v>2419</v>
      </c>
      <c r="I477" s="6" t="s">
        <v>2738</v>
      </c>
      <c r="J477" s="6" t="n">
        <v>10</v>
      </c>
      <c r="K477" s="6" t="s">
        <v>2249</v>
      </c>
      <c r="L477" s="6" t="s">
        <v>1329</v>
      </c>
      <c r="M477" s="6" t="n">
        <v>300</v>
      </c>
      <c r="N477" s="6" t="n">
        <v>1</v>
      </c>
      <c r="O477" s="6" t="n">
        <v>6</v>
      </c>
      <c r="P477" s="6" t="n">
        <v>0</v>
      </c>
      <c r="Q477" s="6" t="n">
        <v>1</v>
      </c>
      <c r="R477" s="6" t="n">
        <v>12</v>
      </c>
      <c r="S477" s="6" t="n">
        <v>0</v>
      </c>
      <c r="T477" s="6" t="n">
        <v>0</v>
      </c>
      <c r="U477" s="6" t="s">
        <v>2743</v>
      </c>
      <c r="V477" s="6" t="s">
        <v>666</v>
      </c>
      <c r="W477" s="6"/>
    </row>
    <row r="478" customFormat="false" ht="24.95" hidden="false" customHeight="true" outlineLevel="0" collapsed="false">
      <c r="A478" s="6" t="s">
        <v>2091</v>
      </c>
      <c r="B478" s="6" t="s">
        <v>2744</v>
      </c>
      <c r="C478" s="6" t="s">
        <v>2258</v>
      </c>
      <c r="D478" s="22" t="s">
        <v>2745</v>
      </c>
      <c r="E478" s="6" t="s">
        <v>2746</v>
      </c>
      <c r="F478" s="6" t="s">
        <v>2747</v>
      </c>
      <c r="G478" s="6" t="s">
        <v>2418</v>
      </c>
      <c r="H478" s="7" t="s">
        <v>2419</v>
      </c>
      <c r="I478" s="6" t="s">
        <v>2748</v>
      </c>
      <c r="J478" s="6" t="n">
        <v>6</v>
      </c>
      <c r="K478" s="6" t="s">
        <v>2124</v>
      </c>
      <c r="L478" s="6" t="s">
        <v>2749</v>
      </c>
      <c r="M478" s="6" t="n">
        <v>150</v>
      </c>
      <c r="N478" s="6" t="n">
        <v>1</v>
      </c>
      <c r="O478" s="6" t="n">
        <v>6</v>
      </c>
      <c r="P478" s="6" t="n">
        <v>0</v>
      </c>
      <c r="Q478" s="6" t="n">
        <v>1</v>
      </c>
      <c r="R478" s="6" t="n">
        <v>0</v>
      </c>
      <c r="S478" s="6" t="n">
        <v>0</v>
      </c>
      <c r="T478" s="6" t="n">
        <v>0</v>
      </c>
      <c r="U478" s="6" t="s">
        <v>2112</v>
      </c>
      <c r="V478" s="6" t="s">
        <v>35</v>
      </c>
      <c r="W478" s="6"/>
    </row>
    <row r="479" customFormat="false" ht="24.95" hidden="false" customHeight="true" outlineLevel="0" collapsed="false">
      <c r="A479" s="6" t="s">
        <v>2091</v>
      </c>
      <c r="B479" s="6" t="s">
        <v>2750</v>
      </c>
      <c r="C479" s="6" t="s">
        <v>2093</v>
      </c>
      <c r="D479" s="22" t="s">
        <v>2565</v>
      </c>
      <c r="E479" s="6" t="s">
        <v>2751</v>
      </c>
      <c r="F479" s="6" t="s">
        <v>2752</v>
      </c>
      <c r="G479" s="6" t="s">
        <v>2753</v>
      </c>
      <c r="H479" s="7" t="s">
        <v>2754</v>
      </c>
      <c r="I479" s="6" t="n">
        <v>41549</v>
      </c>
      <c r="J479" s="6" t="n">
        <v>4</v>
      </c>
      <c r="K479" s="6" t="s">
        <v>52</v>
      </c>
      <c r="L479" s="6" t="s">
        <v>2755</v>
      </c>
      <c r="M479" s="6" t="n">
        <v>200</v>
      </c>
      <c r="N479" s="6" t="n">
        <v>0</v>
      </c>
      <c r="O479" s="6" t="n">
        <v>1</v>
      </c>
      <c r="P479" s="6" t="n">
        <v>0</v>
      </c>
      <c r="Q479" s="6" t="n">
        <v>0</v>
      </c>
      <c r="R479" s="6" t="n">
        <v>0</v>
      </c>
      <c r="S479" s="6" t="n">
        <v>0</v>
      </c>
      <c r="T479" s="6" t="n">
        <v>0</v>
      </c>
      <c r="U479" s="6" t="s">
        <v>2756</v>
      </c>
      <c r="V479" s="6" t="s">
        <v>666</v>
      </c>
      <c r="W479" s="6"/>
    </row>
    <row r="480" customFormat="false" ht="24.95" hidden="false" customHeight="true" outlineLevel="0" collapsed="false">
      <c r="A480" s="6" t="s">
        <v>2091</v>
      </c>
      <c r="B480" s="6" t="s">
        <v>2757</v>
      </c>
      <c r="C480" s="6" t="s">
        <v>2146</v>
      </c>
      <c r="D480" s="22" t="s">
        <v>26</v>
      </c>
      <c r="E480" s="6" t="s">
        <v>2758</v>
      </c>
      <c r="F480" s="6" t="s">
        <v>2759</v>
      </c>
      <c r="G480" s="6" t="s">
        <v>2453</v>
      </c>
      <c r="H480" s="7" t="s">
        <v>2454</v>
      </c>
      <c r="I480" s="6" t="n">
        <v>41518</v>
      </c>
      <c r="J480" s="6" t="n">
        <v>12</v>
      </c>
      <c r="K480" s="6" t="s">
        <v>52</v>
      </c>
      <c r="L480" s="6" t="s">
        <v>2655</v>
      </c>
      <c r="M480" s="6" t="n">
        <v>10</v>
      </c>
      <c r="N480" s="6" t="n">
        <v>3</v>
      </c>
      <c r="O480" s="6" t="n">
        <v>0</v>
      </c>
      <c r="P480" s="6" t="n">
        <v>0</v>
      </c>
      <c r="Q480" s="6" t="n">
        <v>0</v>
      </c>
      <c r="R480" s="6" t="n">
        <v>0</v>
      </c>
      <c r="S480" s="6" t="n">
        <v>0</v>
      </c>
      <c r="T480" s="6" t="n">
        <v>0</v>
      </c>
      <c r="U480" s="6" t="s">
        <v>35</v>
      </c>
      <c r="V480" s="6" t="s">
        <v>35</v>
      </c>
      <c r="W480" s="6"/>
    </row>
    <row r="481" customFormat="false" ht="24.95" hidden="false" customHeight="true" outlineLevel="0" collapsed="false">
      <c r="A481" s="6" t="s">
        <v>2091</v>
      </c>
      <c r="B481" s="6" t="s">
        <v>2760</v>
      </c>
      <c r="C481" s="6" t="s">
        <v>2093</v>
      </c>
      <c r="D481" s="22" t="s">
        <v>2114</v>
      </c>
      <c r="E481" s="6" t="s">
        <v>2761</v>
      </c>
      <c r="F481" s="6" t="s">
        <v>2762</v>
      </c>
      <c r="G481" s="6" t="s">
        <v>2218</v>
      </c>
      <c r="H481" s="7" t="s">
        <v>2219</v>
      </c>
      <c r="I481" s="6" t="n">
        <v>41584</v>
      </c>
      <c r="J481" s="6" t="n">
        <v>2</v>
      </c>
      <c r="K481" s="6" t="s">
        <v>76</v>
      </c>
      <c r="L481" s="6" t="s">
        <v>2101</v>
      </c>
      <c r="M481" s="6" t="n">
        <v>150</v>
      </c>
      <c r="N481" s="6" t="n">
        <v>2</v>
      </c>
      <c r="O481" s="6" t="n">
        <v>0</v>
      </c>
      <c r="P481" s="6" t="n">
        <v>3</v>
      </c>
      <c r="Q481" s="6" t="n">
        <v>0</v>
      </c>
      <c r="R481" s="6" t="n">
        <v>3</v>
      </c>
      <c r="S481" s="6" t="n">
        <v>0</v>
      </c>
      <c r="T481" s="6" t="n">
        <v>0</v>
      </c>
      <c r="U481" s="6" t="s">
        <v>2763</v>
      </c>
      <c r="V481" s="6" t="s">
        <v>35</v>
      </c>
      <c r="W481" s="6"/>
    </row>
    <row r="482" customFormat="false" ht="24.95" hidden="false" customHeight="true" outlineLevel="0" collapsed="false">
      <c r="A482" s="6" t="s">
        <v>2091</v>
      </c>
      <c r="B482" s="6" t="s">
        <v>2764</v>
      </c>
      <c r="C482" s="6" t="s">
        <v>2258</v>
      </c>
      <c r="D482" s="22" t="s">
        <v>26</v>
      </c>
      <c r="E482" s="6" t="s">
        <v>2765</v>
      </c>
      <c r="F482" s="6" t="s">
        <v>2766</v>
      </c>
      <c r="G482" s="6" t="s">
        <v>2489</v>
      </c>
      <c r="H482" s="7" t="s">
        <v>2490</v>
      </c>
      <c r="I482" s="6" t="n">
        <v>41551.0416666667</v>
      </c>
      <c r="J482" s="6" t="n">
        <v>24</v>
      </c>
      <c r="K482" s="6" t="s">
        <v>2110</v>
      </c>
      <c r="L482" s="6" t="s">
        <v>2101</v>
      </c>
      <c r="M482" s="6" t="n">
        <v>200</v>
      </c>
      <c r="N482" s="6" t="n">
        <v>2</v>
      </c>
      <c r="O482" s="6" t="n">
        <v>0</v>
      </c>
      <c r="P482" s="6" t="n">
        <v>0</v>
      </c>
      <c r="Q482" s="6" t="n">
        <v>3</v>
      </c>
      <c r="R482" s="6" t="n">
        <v>0</v>
      </c>
      <c r="S482" s="6" t="n">
        <v>12</v>
      </c>
      <c r="T482" s="6" t="n">
        <v>0</v>
      </c>
      <c r="U482" s="6" t="s">
        <v>2767</v>
      </c>
      <c r="V482" s="6" t="s">
        <v>35</v>
      </c>
      <c r="W482" s="6"/>
    </row>
    <row r="483" customFormat="false" ht="24.95" hidden="false" customHeight="true" outlineLevel="0" collapsed="false">
      <c r="A483" s="6" t="s">
        <v>2091</v>
      </c>
      <c r="B483" s="6" t="s">
        <v>2768</v>
      </c>
      <c r="C483" s="6" t="s">
        <v>156</v>
      </c>
      <c r="D483" s="22" t="s">
        <v>26</v>
      </c>
      <c r="E483" s="6" t="s">
        <v>2769</v>
      </c>
      <c r="F483" s="6" t="s">
        <v>2770</v>
      </c>
      <c r="G483" s="6" t="s">
        <v>2273</v>
      </c>
      <c r="H483" s="7" t="s">
        <v>2274</v>
      </c>
      <c r="I483" s="6" t="s">
        <v>2771</v>
      </c>
      <c r="J483" s="6" t="n">
        <v>10</v>
      </c>
      <c r="K483" s="6" t="s">
        <v>1573</v>
      </c>
      <c r="L483" s="6" t="s">
        <v>2101</v>
      </c>
      <c r="M483" s="6" t="n">
        <v>200</v>
      </c>
      <c r="N483" s="6" t="n">
        <v>1</v>
      </c>
      <c r="O483" s="6" t="n">
        <v>3</v>
      </c>
      <c r="P483" s="6" t="n">
        <v>0</v>
      </c>
      <c r="Q483" s="6" t="n">
        <v>1</v>
      </c>
      <c r="R483" s="6" t="n">
        <v>12</v>
      </c>
      <c r="S483" s="6" t="n">
        <v>0</v>
      </c>
      <c r="T483" s="6" t="n">
        <v>0</v>
      </c>
      <c r="U483" s="6" t="s">
        <v>35</v>
      </c>
      <c r="V483" s="6" t="s">
        <v>35</v>
      </c>
      <c r="W483" s="6"/>
    </row>
    <row r="484" customFormat="false" ht="24.95" hidden="false" customHeight="true" outlineLevel="0" collapsed="false">
      <c r="A484" s="6" t="s">
        <v>2091</v>
      </c>
      <c r="B484" s="6" t="s">
        <v>2772</v>
      </c>
      <c r="C484" s="6" t="s">
        <v>64</v>
      </c>
      <c r="D484" s="22" t="s">
        <v>26</v>
      </c>
      <c r="E484" s="6" t="s">
        <v>2773</v>
      </c>
      <c r="F484" s="6" t="s">
        <v>2774</v>
      </c>
      <c r="G484" s="6" t="s">
        <v>2775</v>
      </c>
      <c r="H484" s="7" t="s">
        <v>2754</v>
      </c>
      <c r="I484" s="6" t="s">
        <v>2776</v>
      </c>
      <c r="J484" s="6" t="n">
        <v>10</v>
      </c>
      <c r="K484" s="6" t="s">
        <v>52</v>
      </c>
      <c r="L484" s="6" t="s">
        <v>1947</v>
      </c>
      <c r="M484" s="6" t="n">
        <v>200</v>
      </c>
      <c r="N484" s="6" t="n">
        <v>1</v>
      </c>
      <c r="O484" s="6" t="n">
        <v>1</v>
      </c>
      <c r="P484" s="6" t="n">
        <v>0</v>
      </c>
      <c r="Q484" s="6" t="n">
        <v>0</v>
      </c>
      <c r="R484" s="6" t="n">
        <v>0</v>
      </c>
      <c r="S484" s="6" t="n">
        <v>0</v>
      </c>
      <c r="T484" s="6" t="n">
        <v>0</v>
      </c>
      <c r="U484" s="6" t="s">
        <v>2777</v>
      </c>
      <c r="V484" s="6" t="s">
        <v>854</v>
      </c>
      <c r="W484" s="6"/>
    </row>
    <row r="485" customFormat="false" ht="24.95" hidden="false" customHeight="true" outlineLevel="0" collapsed="false">
      <c r="A485" s="6" t="s">
        <v>2091</v>
      </c>
      <c r="B485" s="6" t="s">
        <v>2778</v>
      </c>
      <c r="C485" s="6" t="s">
        <v>294</v>
      </c>
      <c r="D485" s="22" t="s">
        <v>26</v>
      </c>
      <c r="E485" s="6" t="s">
        <v>2779</v>
      </c>
      <c r="F485" s="6" t="s">
        <v>2780</v>
      </c>
      <c r="G485" s="6" t="s">
        <v>2781</v>
      </c>
      <c r="H485" s="7" t="s">
        <v>2274</v>
      </c>
      <c r="I485" s="6" t="s">
        <v>1328</v>
      </c>
      <c r="J485" s="6" t="n">
        <v>18</v>
      </c>
      <c r="K485" s="6" t="s">
        <v>187</v>
      </c>
      <c r="L485" s="6" t="s">
        <v>2101</v>
      </c>
      <c r="M485" s="6" t="n">
        <v>1200</v>
      </c>
      <c r="N485" s="6" t="n">
        <v>9</v>
      </c>
      <c r="O485" s="6" t="n">
        <v>8</v>
      </c>
      <c r="P485" s="6" t="n">
        <v>0</v>
      </c>
      <c r="Q485" s="6" t="n">
        <v>10</v>
      </c>
      <c r="R485" s="6" t="n">
        <v>12</v>
      </c>
      <c r="S485" s="6" t="n">
        <v>10</v>
      </c>
      <c r="T485" s="6" t="n">
        <v>10</v>
      </c>
      <c r="U485" s="6" t="s">
        <v>2782</v>
      </c>
      <c r="V485" s="6" t="s">
        <v>1317</v>
      </c>
      <c r="W485" s="6"/>
    </row>
    <row r="486" customFormat="false" ht="24.95" hidden="false" customHeight="true" outlineLevel="0" collapsed="false">
      <c r="A486" s="6" t="s">
        <v>2091</v>
      </c>
      <c r="B486" s="6" t="s">
        <v>2783</v>
      </c>
      <c r="C486" s="6" t="s">
        <v>364</v>
      </c>
      <c r="D486" s="22" t="s">
        <v>26</v>
      </c>
      <c r="E486" s="6" t="s">
        <v>2784</v>
      </c>
      <c r="F486" s="6" t="s">
        <v>2785</v>
      </c>
      <c r="G486" s="6" t="s">
        <v>2204</v>
      </c>
      <c r="H486" s="7" t="s">
        <v>2205</v>
      </c>
      <c r="I486" s="6" t="s">
        <v>2786</v>
      </c>
      <c r="J486" s="6" t="n">
        <v>20</v>
      </c>
      <c r="K486" s="6" t="s">
        <v>2124</v>
      </c>
      <c r="L486" s="6" t="s">
        <v>2101</v>
      </c>
      <c r="M486" s="6" t="n">
        <v>300</v>
      </c>
      <c r="N486" s="6" t="n">
        <v>20</v>
      </c>
      <c r="O486" s="6" t="n">
        <v>0</v>
      </c>
      <c r="P486" s="6" t="n">
        <v>0</v>
      </c>
      <c r="Q486" s="6" t="n">
        <v>0</v>
      </c>
      <c r="R486" s="6" t="n">
        <v>0</v>
      </c>
      <c r="S486" s="6" t="n">
        <v>4</v>
      </c>
      <c r="T486" s="6" t="n">
        <v>0</v>
      </c>
      <c r="U486" s="6" t="s">
        <v>2787</v>
      </c>
      <c r="V486" s="6" t="s">
        <v>854</v>
      </c>
      <c r="W486" s="6"/>
    </row>
    <row r="487" customFormat="false" ht="24.95" hidden="false" customHeight="true" outlineLevel="0" collapsed="false">
      <c r="A487" s="6" t="s">
        <v>2091</v>
      </c>
      <c r="B487" s="6" t="s">
        <v>2788</v>
      </c>
      <c r="C487" s="6" t="s">
        <v>45</v>
      </c>
      <c r="D487" s="22" t="s">
        <v>2114</v>
      </c>
      <c r="E487" s="6" t="s">
        <v>2789</v>
      </c>
      <c r="F487" s="6" t="s">
        <v>2790</v>
      </c>
      <c r="G487" s="6" t="s">
        <v>2684</v>
      </c>
      <c r="H487" s="7" t="s">
        <v>2685</v>
      </c>
      <c r="I487" s="6" t="s">
        <v>2791</v>
      </c>
      <c r="J487" s="6" t="n">
        <v>20</v>
      </c>
      <c r="K487" s="6" t="s">
        <v>76</v>
      </c>
      <c r="L487" s="6" t="s">
        <v>2655</v>
      </c>
      <c r="M487" s="6" t="n">
        <v>8</v>
      </c>
      <c r="N487" s="6" t="n">
        <v>0</v>
      </c>
      <c r="O487" s="6" t="n">
        <v>1</v>
      </c>
      <c r="P487" s="6" t="n">
        <v>0</v>
      </c>
      <c r="Q487" s="6" t="n">
        <v>0</v>
      </c>
      <c r="R487" s="6" t="n">
        <v>0</v>
      </c>
      <c r="S487" s="6" t="n">
        <v>0</v>
      </c>
      <c r="T487" s="6" t="n">
        <v>0</v>
      </c>
      <c r="U487" s="6" t="s">
        <v>2112</v>
      </c>
      <c r="V487" s="6" t="s">
        <v>854</v>
      </c>
      <c r="W487" s="6"/>
    </row>
    <row r="488" customFormat="false" ht="24.95" hidden="false" customHeight="true" outlineLevel="0" collapsed="false">
      <c r="A488" s="6" t="s">
        <v>2091</v>
      </c>
      <c r="B488" s="6" t="s">
        <v>2792</v>
      </c>
      <c r="C488" s="6" t="s">
        <v>2146</v>
      </c>
      <c r="D488" s="22" t="s">
        <v>26</v>
      </c>
      <c r="E488" s="6" t="s">
        <v>2793</v>
      </c>
      <c r="F488" s="6" t="s">
        <v>2794</v>
      </c>
      <c r="G488" s="6" t="s">
        <v>2684</v>
      </c>
      <c r="H488" s="7" t="s">
        <v>2685</v>
      </c>
      <c r="I488" s="6" t="s">
        <v>2791</v>
      </c>
      <c r="J488" s="6" t="n">
        <v>20</v>
      </c>
      <c r="K488" s="6" t="s">
        <v>76</v>
      </c>
      <c r="L488" s="6" t="s">
        <v>2655</v>
      </c>
      <c r="M488" s="6" t="n">
        <v>45</v>
      </c>
      <c r="N488" s="6" t="n">
        <v>0</v>
      </c>
      <c r="O488" s="6" t="n">
        <v>1</v>
      </c>
      <c r="P488" s="6" t="n">
        <v>0</v>
      </c>
      <c r="Q488" s="6" t="n">
        <v>0</v>
      </c>
      <c r="R488" s="6" t="n">
        <v>0</v>
      </c>
      <c r="S488" s="6" t="n">
        <v>0</v>
      </c>
      <c r="T488" s="6" t="n">
        <v>0</v>
      </c>
      <c r="U488" s="6" t="s">
        <v>2112</v>
      </c>
      <c r="V488" s="6" t="s">
        <v>854</v>
      </c>
      <c r="W488" s="6"/>
    </row>
    <row r="489" customFormat="false" ht="24.95" hidden="false" customHeight="true" outlineLevel="0" collapsed="false">
      <c r="A489" s="6" t="s">
        <v>2091</v>
      </c>
      <c r="B489" s="6" t="s">
        <v>2795</v>
      </c>
      <c r="C489" s="6" t="s">
        <v>2146</v>
      </c>
      <c r="D489" s="22" t="s">
        <v>2114</v>
      </c>
      <c r="E489" s="6" t="s">
        <v>2796</v>
      </c>
      <c r="F489" s="6" t="s">
        <v>2797</v>
      </c>
      <c r="G489" s="6" t="s">
        <v>2348</v>
      </c>
      <c r="H489" s="7" t="s">
        <v>2349</v>
      </c>
      <c r="I489" s="6" t="s">
        <v>2791</v>
      </c>
      <c r="J489" s="6" t="n">
        <v>20</v>
      </c>
      <c r="K489" s="6" t="s">
        <v>52</v>
      </c>
      <c r="L489" s="6" t="s">
        <v>2655</v>
      </c>
      <c r="M489" s="6" t="n">
        <v>15</v>
      </c>
      <c r="N489" s="6" t="n">
        <v>2</v>
      </c>
      <c r="O489" s="6" t="n">
        <v>0</v>
      </c>
      <c r="P489" s="6" t="n">
        <v>2</v>
      </c>
      <c r="Q489" s="6" t="n">
        <v>1</v>
      </c>
      <c r="R489" s="6" t="n">
        <v>0</v>
      </c>
      <c r="S489" s="6" t="n">
        <v>1</v>
      </c>
      <c r="T489" s="6" t="n">
        <v>3</v>
      </c>
      <c r="U489" s="6" t="s">
        <v>2112</v>
      </c>
      <c r="V489" s="6" t="s">
        <v>35</v>
      </c>
      <c r="W489" s="6"/>
    </row>
    <row r="490" customFormat="false" ht="24.95" hidden="false" customHeight="true" outlineLevel="0" collapsed="false">
      <c r="A490" s="6" t="s">
        <v>2091</v>
      </c>
      <c r="B490" s="6" t="s">
        <v>2798</v>
      </c>
      <c r="C490" s="6" t="s">
        <v>2146</v>
      </c>
      <c r="D490" s="22" t="s">
        <v>2114</v>
      </c>
      <c r="E490" s="6" t="s">
        <v>2799</v>
      </c>
      <c r="F490" s="6" t="s">
        <v>2800</v>
      </c>
      <c r="G490" s="6" t="s">
        <v>2348</v>
      </c>
      <c r="H490" s="7" t="s">
        <v>2349</v>
      </c>
      <c r="I490" s="6" t="s">
        <v>2801</v>
      </c>
      <c r="J490" s="6" t="n">
        <v>8</v>
      </c>
      <c r="K490" s="6" t="s">
        <v>52</v>
      </c>
      <c r="L490" s="6" t="s">
        <v>2655</v>
      </c>
      <c r="M490" s="6" t="n">
        <v>12</v>
      </c>
      <c r="N490" s="6" t="n">
        <v>2</v>
      </c>
      <c r="O490" s="6" t="n">
        <v>0</v>
      </c>
      <c r="P490" s="6" t="n">
        <v>2</v>
      </c>
      <c r="Q490" s="6" t="n">
        <v>0</v>
      </c>
      <c r="R490" s="6" t="n">
        <v>0</v>
      </c>
      <c r="S490" s="6" t="n">
        <v>0</v>
      </c>
      <c r="T490" s="6" t="n">
        <v>3</v>
      </c>
      <c r="U490" s="6" t="s">
        <v>1192</v>
      </c>
      <c r="V490" s="6" t="s">
        <v>35</v>
      </c>
      <c r="W490" s="6"/>
    </row>
    <row r="491" customFormat="false" ht="24.95" hidden="false" customHeight="true" outlineLevel="0" collapsed="false">
      <c r="A491" s="6" t="s">
        <v>2091</v>
      </c>
      <c r="B491" s="6" t="s">
        <v>2802</v>
      </c>
      <c r="C491" s="6" t="s">
        <v>2146</v>
      </c>
      <c r="D491" s="22" t="s">
        <v>2114</v>
      </c>
      <c r="E491" s="6" t="s">
        <v>2803</v>
      </c>
      <c r="F491" s="6" t="s">
        <v>2804</v>
      </c>
      <c r="G491" s="6" t="s">
        <v>2348</v>
      </c>
      <c r="H491" s="7" t="s">
        <v>2349</v>
      </c>
      <c r="I491" s="6" t="s">
        <v>2801</v>
      </c>
      <c r="J491" s="6" t="n">
        <v>8</v>
      </c>
      <c r="K491" s="6" t="s">
        <v>52</v>
      </c>
      <c r="L491" s="6" t="s">
        <v>2655</v>
      </c>
      <c r="M491" s="6" t="n">
        <v>12</v>
      </c>
      <c r="N491" s="6" t="n">
        <v>2</v>
      </c>
      <c r="O491" s="6" t="n">
        <v>0</v>
      </c>
      <c r="P491" s="6" t="n">
        <v>2</v>
      </c>
      <c r="Q491" s="6" t="n">
        <v>0</v>
      </c>
      <c r="R491" s="6" t="n">
        <v>0</v>
      </c>
      <c r="S491" s="6" t="n">
        <v>0</v>
      </c>
      <c r="T491" s="6" t="n">
        <v>3</v>
      </c>
      <c r="U491" s="6" t="s">
        <v>35</v>
      </c>
      <c r="V491" s="6" t="s">
        <v>35</v>
      </c>
      <c r="W491" s="6"/>
    </row>
    <row r="492" customFormat="false" ht="24.95" hidden="false" customHeight="true" outlineLevel="0" collapsed="false">
      <c r="A492" s="6" t="s">
        <v>2091</v>
      </c>
      <c r="B492" s="6" t="s">
        <v>2805</v>
      </c>
      <c r="C492" s="6" t="s">
        <v>268</v>
      </c>
      <c r="D492" s="22" t="s">
        <v>26</v>
      </c>
      <c r="E492" s="6" t="s">
        <v>2806</v>
      </c>
      <c r="F492" s="6" t="s">
        <v>2807</v>
      </c>
      <c r="G492" s="6" t="s">
        <v>2397</v>
      </c>
      <c r="H492" s="7" t="s">
        <v>2398</v>
      </c>
      <c r="I492" s="6" t="s">
        <v>2808</v>
      </c>
      <c r="J492" s="6" t="n">
        <v>8</v>
      </c>
      <c r="K492" s="6" t="s">
        <v>2110</v>
      </c>
      <c r="L492" s="6" t="s">
        <v>2101</v>
      </c>
      <c r="M492" s="6" t="n">
        <v>500</v>
      </c>
      <c r="N492" s="6" t="n">
        <v>2</v>
      </c>
      <c r="O492" s="6" t="n">
        <v>0</v>
      </c>
      <c r="P492" s="6" t="n">
        <v>5</v>
      </c>
      <c r="Q492" s="6" t="n">
        <v>1</v>
      </c>
      <c r="R492" s="6" t="n">
        <v>1</v>
      </c>
      <c r="S492" s="6" t="n">
        <v>1</v>
      </c>
      <c r="T492" s="6" t="n">
        <v>0</v>
      </c>
      <c r="U492" s="6" t="s">
        <v>2809</v>
      </c>
      <c r="V492" s="6" t="s">
        <v>35</v>
      </c>
      <c r="W492" s="6"/>
    </row>
    <row r="493" customFormat="false" ht="24.95" hidden="false" customHeight="true" outlineLevel="0" collapsed="false">
      <c r="A493" s="6" t="s">
        <v>2091</v>
      </c>
      <c r="B493" s="6" t="s">
        <v>2810</v>
      </c>
      <c r="C493" s="6" t="s">
        <v>2146</v>
      </c>
      <c r="D493" s="22" t="s">
        <v>26</v>
      </c>
      <c r="E493" s="6" t="s">
        <v>2811</v>
      </c>
      <c r="F493" s="6" t="s">
        <v>2812</v>
      </c>
      <c r="G493" s="6" t="s">
        <v>2813</v>
      </c>
      <c r="H493" s="7" t="s">
        <v>2108</v>
      </c>
      <c r="I493" s="6" t="s">
        <v>2814</v>
      </c>
      <c r="J493" s="6" t="n">
        <v>40</v>
      </c>
      <c r="K493" s="6" t="s">
        <v>2110</v>
      </c>
      <c r="L493" s="6" t="s">
        <v>2101</v>
      </c>
      <c r="M493" s="6" t="n">
        <v>24</v>
      </c>
      <c r="N493" s="6" t="n">
        <v>3</v>
      </c>
      <c r="O493" s="6" t="n">
        <v>0</v>
      </c>
      <c r="P493" s="6" t="n">
        <v>16</v>
      </c>
      <c r="Q493" s="6" t="n">
        <v>0</v>
      </c>
      <c r="R493" s="6" t="n">
        <v>0</v>
      </c>
      <c r="S493" s="6" t="n">
        <v>0</v>
      </c>
      <c r="T493" s="6" t="n">
        <v>0</v>
      </c>
      <c r="U493" s="6" t="s">
        <v>2815</v>
      </c>
      <c r="V493" s="6" t="s">
        <v>2630</v>
      </c>
      <c r="W493" s="6"/>
    </row>
    <row r="494" customFormat="false" ht="24.95" hidden="false" customHeight="true" outlineLevel="0" collapsed="false">
      <c r="A494" s="6" t="s">
        <v>2091</v>
      </c>
      <c r="B494" s="6" t="s">
        <v>2816</v>
      </c>
      <c r="C494" s="6" t="s">
        <v>2208</v>
      </c>
      <c r="D494" s="22" t="s">
        <v>26</v>
      </c>
      <c r="E494" s="6" t="s">
        <v>2817</v>
      </c>
      <c r="F494" s="6" t="s">
        <v>2818</v>
      </c>
      <c r="G494" s="6" t="s">
        <v>2684</v>
      </c>
      <c r="H494" s="7" t="s">
        <v>2685</v>
      </c>
      <c r="I494" s="6" t="s">
        <v>2819</v>
      </c>
      <c r="J494" s="6" t="n">
        <v>4</v>
      </c>
      <c r="K494" s="6" t="s">
        <v>2120</v>
      </c>
      <c r="L494" s="6" t="s">
        <v>1947</v>
      </c>
      <c r="M494" s="6" t="n">
        <v>120</v>
      </c>
      <c r="N494" s="6" t="n">
        <v>0</v>
      </c>
      <c r="O494" s="6" t="n">
        <v>1</v>
      </c>
      <c r="P494" s="6" t="n">
        <v>25</v>
      </c>
      <c r="Q494" s="6" t="n">
        <v>0</v>
      </c>
      <c r="R494" s="6" t="n">
        <v>0</v>
      </c>
      <c r="S494" s="6" t="n">
        <v>0</v>
      </c>
      <c r="T494" s="6" t="n">
        <v>0</v>
      </c>
      <c r="U494" s="6" t="s">
        <v>2820</v>
      </c>
      <c r="V494" s="6" t="s">
        <v>35</v>
      </c>
      <c r="W494" s="6"/>
    </row>
    <row r="495" customFormat="false" ht="24.95" hidden="false" customHeight="true" outlineLevel="0" collapsed="false">
      <c r="A495" s="6" t="s">
        <v>2091</v>
      </c>
      <c r="B495" s="6" t="s">
        <v>2821</v>
      </c>
      <c r="C495" s="6" t="s">
        <v>268</v>
      </c>
      <c r="D495" s="22" t="s">
        <v>26</v>
      </c>
      <c r="E495" s="6" t="s">
        <v>2822</v>
      </c>
      <c r="F495" s="6" t="s">
        <v>2823</v>
      </c>
      <c r="G495" s="6" t="s">
        <v>2097</v>
      </c>
      <c r="H495" s="7" t="s">
        <v>2098</v>
      </c>
      <c r="I495" s="6" t="s">
        <v>2824</v>
      </c>
      <c r="J495" s="6" t="n">
        <v>16</v>
      </c>
      <c r="K495" s="6" t="s">
        <v>52</v>
      </c>
      <c r="L495" s="6" t="s">
        <v>923</v>
      </c>
      <c r="M495" s="6" t="n">
        <v>600</v>
      </c>
      <c r="N495" s="6" t="n">
        <v>4</v>
      </c>
      <c r="O495" s="6" t="n">
        <v>3</v>
      </c>
      <c r="P495" s="6"/>
      <c r="Q495" s="6" t="n">
        <v>3</v>
      </c>
      <c r="R495" s="6" t="n">
        <v>12</v>
      </c>
      <c r="S495" s="6" t="n">
        <v>0</v>
      </c>
      <c r="T495" s="6" t="n">
        <v>0</v>
      </c>
      <c r="U495" s="6" t="s">
        <v>2825</v>
      </c>
      <c r="V495" s="6" t="s">
        <v>1317</v>
      </c>
      <c r="W495" s="6"/>
    </row>
    <row r="496" customFormat="false" ht="24.95" hidden="false" customHeight="true" outlineLevel="0" collapsed="false">
      <c r="A496" s="6" t="s">
        <v>2091</v>
      </c>
      <c r="B496" s="6" t="s">
        <v>2826</v>
      </c>
      <c r="C496" s="6" t="s">
        <v>2146</v>
      </c>
      <c r="D496" s="22" t="s">
        <v>26</v>
      </c>
      <c r="E496" s="6" t="s">
        <v>2827</v>
      </c>
      <c r="F496" s="6" t="s">
        <v>2828</v>
      </c>
      <c r="G496" s="6" t="s">
        <v>2573</v>
      </c>
      <c r="H496" s="7" t="s">
        <v>2574</v>
      </c>
      <c r="I496" s="6" t="s">
        <v>2829</v>
      </c>
      <c r="J496" s="6" t="n">
        <v>4</v>
      </c>
      <c r="K496" s="6" t="s">
        <v>187</v>
      </c>
      <c r="L496" s="6" t="s">
        <v>1329</v>
      </c>
      <c r="M496" s="6" t="n">
        <v>20</v>
      </c>
      <c r="N496" s="6" t="n">
        <v>1</v>
      </c>
      <c r="O496" s="6" t="n">
        <v>0</v>
      </c>
      <c r="P496" s="6" t="n">
        <v>1</v>
      </c>
      <c r="Q496" s="6" t="n">
        <v>0</v>
      </c>
      <c r="R496" s="6" t="n">
        <v>1</v>
      </c>
      <c r="S496" s="6" t="n">
        <v>2</v>
      </c>
      <c r="T496" s="6" t="n">
        <v>0</v>
      </c>
      <c r="U496" s="6" t="s">
        <v>2830</v>
      </c>
      <c r="V496" s="6" t="s">
        <v>1890</v>
      </c>
      <c r="W496" s="6"/>
    </row>
    <row r="497" customFormat="false" ht="24.95" hidden="false" customHeight="true" outlineLevel="0" collapsed="false">
      <c r="A497" s="6" t="s">
        <v>2091</v>
      </c>
      <c r="B497" s="6" t="s">
        <v>2831</v>
      </c>
      <c r="C497" s="6" t="s">
        <v>156</v>
      </c>
      <c r="D497" s="22" t="s">
        <v>2094</v>
      </c>
      <c r="E497" s="6" t="s">
        <v>2832</v>
      </c>
      <c r="F497" s="6" t="s">
        <v>2833</v>
      </c>
      <c r="G497" s="6" t="s">
        <v>2834</v>
      </c>
      <c r="H497" s="7" t="s">
        <v>2835</v>
      </c>
      <c r="I497" s="6" t="s">
        <v>2836</v>
      </c>
      <c r="J497" s="6" t="n">
        <v>62</v>
      </c>
      <c r="K497" s="6" t="s">
        <v>2120</v>
      </c>
      <c r="L497" s="6" t="s">
        <v>2101</v>
      </c>
      <c r="M497" s="6" t="n">
        <v>680</v>
      </c>
      <c r="N497" s="6" t="n">
        <v>1</v>
      </c>
      <c r="O497" s="6" t="n">
        <v>3</v>
      </c>
      <c r="P497" s="6" t="n">
        <v>0</v>
      </c>
      <c r="Q497" s="6" t="n">
        <v>0</v>
      </c>
      <c r="R497" s="6" t="n">
        <v>0</v>
      </c>
      <c r="S497" s="6" t="n">
        <v>0</v>
      </c>
      <c r="T497" s="6" t="n">
        <v>3</v>
      </c>
      <c r="U497" s="6" t="s">
        <v>2837</v>
      </c>
      <c r="V497" s="6" t="s">
        <v>35</v>
      </c>
      <c r="W497" s="6"/>
    </row>
    <row r="498" customFormat="false" ht="24.95" hidden="false" customHeight="true" outlineLevel="0" collapsed="false">
      <c r="A498" s="6" t="s">
        <v>2091</v>
      </c>
      <c r="B498" s="6" t="s">
        <v>2838</v>
      </c>
      <c r="C498" s="6" t="s">
        <v>2093</v>
      </c>
      <c r="D498" s="22" t="s">
        <v>26</v>
      </c>
      <c r="E498" s="6" t="s">
        <v>2839</v>
      </c>
      <c r="F498" s="6" t="s">
        <v>2840</v>
      </c>
      <c r="G498" s="6" t="s">
        <v>2841</v>
      </c>
      <c r="H498" s="7" t="s">
        <v>2842</v>
      </c>
      <c r="I498" s="6" t="n">
        <v>41576</v>
      </c>
      <c r="J498" s="6" t="n">
        <v>3</v>
      </c>
      <c r="K498" s="6" t="s">
        <v>33</v>
      </c>
      <c r="L498" s="6" t="s">
        <v>2101</v>
      </c>
      <c r="M498" s="6" t="n">
        <v>500</v>
      </c>
      <c r="N498" s="6" t="n">
        <v>1</v>
      </c>
      <c r="O498" s="6" t="n">
        <v>3</v>
      </c>
      <c r="P498" s="6" t="n">
        <v>0</v>
      </c>
      <c r="Q498" s="6" t="n">
        <v>1</v>
      </c>
      <c r="R498" s="6" t="n">
        <v>0</v>
      </c>
      <c r="S498" s="6" t="n">
        <v>0</v>
      </c>
      <c r="T498" s="6" t="n">
        <v>0</v>
      </c>
      <c r="U498" s="6" t="s">
        <v>2843</v>
      </c>
      <c r="V498" s="6" t="s">
        <v>35</v>
      </c>
      <c r="W498" s="6"/>
    </row>
    <row r="499" customFormat="false" ht="24.95" hidden="false" customHeight="true" outlineLevel="0" collapsed="false">
      <c r="A499" s="6" t="s">
        <v>2091</v>
      </c>
      <c r="B499" s="6" t="s">
        <v>2844</v>
      </c>
      <c r="C499" s="6" t="s">
        <v>2845</v>
      </c>
      <c r="D499" s="22" t="s">
        <v>26</v>
      </c>
      <c r="E499" s="6" t="s">
        <v>2846</v>
      </c>
      <c r="F499" s="6" t="s">
        <v>2847</v>
      </c>
      <c r="G499" s="6" t="s">
        <v>2338</v>
      </c>
      <c r="H499" s="7" t="s">
        <v>2339</v>
      </c>
      <c r="I499" s="6" t="n">
        <v>41577</v>
      </c>
      <c r="J499" s="6" t="n">
        <v>10</v>
      </c>
      <c r="K499" s="6" t="s">
        <v>2124</v>
      </c>
      <c r="L499" s="6" t="s">
        <v>2101</v>
      </c>
      <c r="M499" s="6" t="n">
        <v>300</v>
      </c>
      <c r="N499" s="6" t="n">
        <v>3</v>
      </c>
      <c r="O499" s="6" t="n">
        <v>0</v>
      </c>
      <c r="P499" s="6" t="n">
        <v>0</v>
      </c>
      <c r="Q499" s="6" t="n">
        <v>0</v>
      </c>
      <c r="R499" s="6" t="n">
        <v>0</v>
      </c>
      <c r="S499" s="6" t="n">
        <v>24</v>
      </c>
      <c r="T499" s="6" t="n">
        <v>0</v>
      </c>
      <c r="U499" s="6" t="s">
        <v>2848</v>
      </c>
      <c r="V499" s="6" t="s">
        <v>35</v>
      </c>
      <c r="W499" s="6"/>
    </row>
    <row r="500" customFormat="false" ht="24.95" hidden="false" customHeight="true" outlineLevel="0" collapsed="false">
      <c r="A500" s="6" t="s">
        <v>2091</v>
      </c>
      <c r="B500" s="6" t="s">
        <v>2849</v>
      </c>
      <c r="C500" s="6" t="s">
        <v>25</v>
      </c>
      <c r="D500" s="22" t="s">
        <v>90</v>
      </c>
      <c r="E500" s="6" t="s">
        <v>2850</v>
      </c>
      <c r="F500" s="6" t="s">
        <v>2851</v>
      </c>
      <c r="G500" s="6" t="s">
        <v>2397</v>
      </c>
      <c r="H500" s="7" t="s">
        <v>2398</v>
      </c>
      <c r="I500" s="6" t="s">
        <v>2392</v>
      </c>
      <c r="J500" s="6" t="s">
        <v>2470</v>
      </c>
      <c r="K500" s="6" t="s">
        <v>2110</v>
      </c>
      <c r="L500" s="6" t="s">
        <v>2852</v>
      </c>
      <c r="M500" s="6" t="n">
        <v>50</v>
      </c>
      <c r="N500" s="6" t="n">
        <v>2</v>
      </c>
      <c r="O500" s="6" t="n">
        <v>0</v>
      </c>
      <c r="P500" s="6" t="n">
        <v>0</v>
      </c>
      <c r="Q500" s="6" t="n">
        <v>1</v>
      </c>
      <c r="R500" s="6" t="n">
        <v>2</v>
      </c>
      <c r="S500" s="6" t="n">
        <v>1</v>
      </c>
      <c r="T500" s="6" t="n">
        <v>1</v>
      </c>
      <c r="U500" s="6" t="s">
        <v>2853</v>
      </c>
      <c r="V500" s="6" t="s">
        <v>35</v>
      </c>
      <c r="W500" s="6"/>
    </row>
    <row r="501" customFormat="false" ht="24.95" hidden="false" customHeight="true" outlineLevel="0" collapsed="false">
      <c r="A501" s="6" t="s">
        <v>2091</v>
      </c>
      <c r="B501" s="6" t="s">
        <v>2854</v>
      </c>
      <c r="C501" s="6" t="s">
        <v>25</v>
      </c>
      <c r="D501" s="22" t="s">
        <v>2114</v>
      </c>
      <c r="E501" s="6" t="s">
        <v>2855</v>
      </c>
      <c r="F501" s="6" t="s">
        <v>2856</v>
      </c>
      <c r="G501" s="6" t="s">
        <v>2857</v>
      </c>
      <c r="H501" s="7" t="s">
        <v>2858</v>
      </c>
      <c r="I501" s="6" t="s">
        <v>2510</v>
      </c>
      <c r="J501" s="6" t="s">
        <v>2859</v>
      </c>
      <c r="K501" s="6" t="s">
        <v>2124</v>
      </c>
      <c r="L501" s="6" t="s">
        <v>2852</v>
      </c>
      <c r="M501" s="6" t="n">
        <v>1500</v>
      </c>
      <c r="N501" s="6" t="n">
        <v>2</v>
      </c>
      <c r="O501" s="6" t="n">
        <v>0</v>
      </c>
      <c r="P501" s="6" t="n">
        <v>8</v>
      </c>
      <c r="Q501" s="6" t="n">
        <v>0</v>
      </c>
      <c r="R501" s="6" t="n">
        <v>0</v>
      </c>
      <c r="S501" s="6" t="n">
        <v>8</v>
      </c>
      <c r="T501" s="6" t="n">
        <v>0</v>
      </c>
      <c r="U501" s="6" t="s">
        <v>1708</v>
      </c>
      <c r="V501" s="6" t="s">
        <v>35</v>
      </c>
      <c r="W501" s="6"/>
    </row>
    <row r="502" customFormat="false" ht="24.95" hidden="false" customHeight="true" outlineLevel="0" collapsed="false">
      <c r="A502" s="6" t="s">
        <v>2091</v>
      </c>
      <c r="B502" s="6" t="s">
        <v>2860</v>
      </c>
      <c r="C502" s="6" t="s">
        <v>156</v>
      </c>
      <c r="D502" s="22" t="s">
        <v>2732</v>
      </c>
      <c r="E502" s="6" t="s">
        <v>2861</v>
      </c>
      <c r="F502" s="6" t="s">
        <v>2862</v>
      </c>
      <c r="G502" s="6" t="s">
        <v>2273</v>
      </c>
      <c r="H502" s="7" t="s">
        <v>2274</v>
      </c>
      <c r="I502" s="6" t="s">
        <v>2863</v>
      </c>
      <c r="J502" s="6" t="s">
        <v>628</v>
      </c>
      <c r="K502" s="6" t="s">
        <v>2120</v>
      </c>
      <c r="L502" s="6" t="s">
        <v>671</v>
      </c>
      <c r="M502" s="6" t="n">
        <v>1500</v>
      </c>
      <c r="N502" s="6" t="n">
        <v>0</v>
      </c>
      <c r="O502" s="6" t="n">
        <v>1</v>
      </c>
      <c r="P502" s="6" t="n">
        <v>0</v>
      </c>
      <c r="Q502" s="6" t="n">
        <v>1</v>
      </c>
      <c r="R502" s="6" t="n">
        <v>0</v>
      </c>
      <c r="S502" s="6" t="n">
        <v>0</v>
      </c>
      <c r="T502" s="6" t="n">
        <v>0</v>
      </c>
      <c r="U502" s="6" t="s">
        <v>2112</v>
      </c>
      <c r="V502" s="6" t="s">
        <v>2438</v>
      </c>
      <c r="W502" s="6"/>
    </row>
    <row r="503" customFormat="false" ht="24.95" hidden="false" customHeight="true" outlineLevel="0" collapsed="false">
      <c r="A503" s="6" t="s">
        <v>2091</v>
      </c>
      <c r="B503" s="6" t="s">
        <v>2864</v>
      </c>
      <c r="C503" s="6" t="s">
        <v>25</v>
      </c>
      <c r="D503" s="22" t="s">
        <v>2114</v>
      </c>
      <c r="E503" s="6" t="s">
        <v>2865</v>
      </c>
      <c r="F503" s="6" t="s">
        <v>2866</v>
      </c>
      <c r="G503" s="6" t="s">
        <v>2867</v>
      </c>
      <c r="H503" s="7" t="s">
        <v>2868</v>
      </c>
      <c r="I503" s="6" t="s">
        <v>2869</v>
      </c>
      <c r="J503" s="6" t="s">
        <v>608</v>
      </c>
      <c r="K503" s="6" t="s">
        <v>52</v>
      </c>
      <c r="L503" s="6" t="s">
        <v>2588</v>
      </c>
      <c r="M503" s="6" t="n">
        <v>10</v>
      </c>
      <c r="N503" s="6" t="n">
        <v>1</v>
      </c>
      <c r="O503" s="6" t="n">
        <v>0</v>
      </c>
      <c r="P503" s="6" t="n">
        <v>1</v>
      </c>
      <c r="Q503" s="6" t="n">
        <v>0</v>
      </c>
      <c r="R503" s="6" t="n">
        <v>0</v>
      </c>
      <c r="S503" s="6" t="n">
        <v>0</v>
      </c>
      <c r="T503" s="6" t="n">
        <v>0</v>
      </c>
      <c r="U503" s="6" t="s">
        <v>35</v>
      </c>
      <c r="V503" s="6" t="s">
        <v>35</v>
      </c>
      <c r="W503" s="6"/>
    </row>
    <row r="504" customFormat="false" ht="24.95" hidden="false" customHeight="true" outlineLevel="0" collapsed="false">
      <c r="A504" s="6" t="s">
        <v>2091</v>
      </c>
      <c r="B504" s="6" t="s">
        <v>2870</v>
      </c>
      <c r="C504" s="6" t="s">
        <v>2146</v>
      </c>
      <c r="D504" s="22" t="s">
        <v>2657</v>
      </c>
      <c r="E504" s="6" t="s">
        <v>2871</v>
      </c>
      <c r="F504" s="6" t="s">
        <v>2872</v>
      </c>
      <c r="G504" s="6" t="s">
        <v>2653</v>
      </c>
      <c r="H504" s="7" t="s">
        <v>2873</v>
      </c>
      <c r="I504" s="6" t="s">
        <v>2874</v>
      </c>
      <c r="J504" s="6" t="s">
        <v>540</v>
      </c>
      <c r="K504" s="6" t="s">
        <v>2120</v>
      </c>
      <c r="L504" s="6" t="s">
        <v>671</v>
      </c>
      <c r="M504" s="6" t="n">
        <v>40</v>
      </c>
      <c r="N504" s="6" t="n">
        <v>1</v>
      </c>
      <c r="O504" s="6" t="n">
        <v>0</v>
      </c>
      <c r="P504" s="6" t="n">
        <v>2</v>
      </c>
      <c r="Q504" s="6" t="n">
        <v>0</v>
      </c>
      <c r="R504" s="6" t="n">
        <v>11</v>
      </c>
      <c r="S504" s="6" t="n">
        <v>0</v>
      </c>
      <c r="T504" s="6" t="n">
        <v>0</v>
      </c>
      <c r="U504" s="6" t="s">
        <v>2875</v>
      </c>
      <c r="V504" s="6" t="s">
        <v>35</v>
      </c>
      <c r="W504" s="6"/>
    </row>
    <row r="505" customFormat="false" ht="24.95" hidden="false" customHeight="true" outlineLevel="0" collapsed="false">
      <c r="A505" s="6" t="s">
        <v>2091</v>
      </c>
      <c r="B505" s="6" t="s">
        <v>2876</v>
      </c>
      <c r="C505" s="6" t="s">
        <v>268</v>
      </c>
      <c r="D505" s="22" t="s">
        <v>2657</v>
      </c>
      <c r="E505" s="6" t="s">
        <v>2877</v>
      </c>
      <c r="F505" s="6" t="s">
        <v>2878</v>
      </c>
      <c r="G505" s="6" t="s">
        <v>2296</v>
      </c>
      <c r="H505" s="7" t="s">
        <v>2297</v>
      </c>
      <c r="I505" s="6" t="s">
        <v>2879</v>
      </c>
      <c r="J505" s="6" t="s">
        <v>1636</v>
      </c>
      <c r="K505" s="6" t="s">
        <v>2124</v>
      </c>
      <c r="L505" s="6" t="s">
        <v>2655</v>
      </c>
      <c r="M505" s="6" t="n">
        <v>20</v>
      </c>
      <c r="N505" s="6" t="n">
        <v>4</v>
      </c>
      <c r="O505" s="6" t="n">
        <v>0</v>
      </c>
      <c r="P505" s="6" t="n">
        <v>18</v>
      </c>
      <c r="Q505" s="6" t="n">
        <v>0</v>
      </c>
      <c r="R505" s="6" t="n">
        <v>0</v>
      </c>
      <c r="S505" s="6" t="n">
        <v>10</v>
      </c>
      <c r="T505" s="6" t="n">
        <v>8</v>
      </c>
      <c r="U505" s="6" t="s">
        <v>2880</v>
      </c>
      <c r="V505" s="6" t="s">
        <v>35</v>
      </c>
      <c r="W505" s="6"/>
    </row>
    <row r="506" customFormat="false" ht="24.95" hidden="false" customHeight="true" outlineLevel="0" collapsed="false">
      <c r="A506" s="6" t="s">
        <v>2091</v>
      </c>
      <c r="B506" s="6" t="s">
        <v>2881</v>
      </c>
      <c r="C506" s="6" t="s">
        <v>2146</v>
      </c>
      <c r="D506" s="22" t="s">
        <v>2114</v>
      </c>
      <c r="E506" s="6" t="s">
        <v>2882</v>
      </c>
      <c r="F506" s="6" t="s">
        <v>2883</v>
      </c>
      <c r="G506" s="6" t="s">
        <v>2684</v>
      </c>
      <c r="H506" s="7" t="s">
        <v>2685</v>
      </c>
      <c r="I506" s="6" t="s">
        <v>2510</v>
      </c>
      <c r="J506" s="6" t="s">
        <v>520</v>
      </c>
      <c r="K506" s="6" t="s">
        <v>2124</v>
      </c>
      <c r="L506" s="6" t="s">
        <v>2655</v>
      </c>
      <c r="M506" s="6" t="n">
        <v>100</v>
      </c>
      <c r="N506" s="6" t="n">
        <v>2</v>
      </c>
      <c r="O506" s="6" t="n">
        <v>2</v>
      </c>
      <c r="P506" s="6" t="n">
        <v>0</v>
      </c>
      <c r="Q506" s="6" t="n">
        <v>0</v>
      </c>
      <c r="R506" s="6" t="n">
        <v>0</v>
      </c>
      <c r="S506" s="6" t="n">
        <v>0</v>
      </c>
      <c r="T506" s="6" t="n">
        <v>0</v>
      </c>
      <c r="U506" s="6" t="s">
        <v>35</v>
      </c>
      <c r="V506" s="6" t="s">
        <v>35</v>
      </c>
      <c r="W506" s="6"/>
    </row>
    <row r="507" customFormat="false" ht="24.95" hidden="false" customHeight="true" outlineLevel="0" collapsed="false">
      <c r="A507" s="6" t="s">
        <v>2091</v>
      </c>
      <c r="B507" s="6" t="s">
        <v>2884</v>
      </c>
      <c r="C507" s="6" t="s">
        <v>2177</v>
      </c>
      <c r="D507" s="22" t="s">
        <v>2657</v>
      </c>
      <c r="E507" s="6" t="s">
        <v>2885</v>
      </c>
      <c r="F507" s="6" t="s">
        <v>2886</v>
      </c>
      <c r="G507" s="6" t="s">
        <v>2180</v>
      </c>
      <c r="H507" s="7" t="s">
        <v>2181</v>
      </c>
      <c r="I507" s="6" t="s">
        <v>2887</v>
      </c>
      <c r="J507" s="6" t="s">
        <v>533</v>
      </c>
      <c r="K507" s="6" t="s">
        <v>52</v>
      </c>
      <c r="L507" s="6" t="s">
        <v>2730</v>
      </c>
      <c r="M507" s="6" t="n">
        <v>60</v>
      </c>
      <c r="N507" s="6" t="n">
        <v>4</v>
      </c>
      <c r="O507" s="6" t="n">
        <v>0</v>
      </c>
      <c r="P507" s="6" t="n">
        <v>10</v>
      </c>
      <c r="Q507" s="6" t="n">
        <v>2</v>
      </c>
      <c r="R507" s="6" t="n">
        <v>0</v>
      </c>
      <c r="S507" s="6" t="n">
        <v>6</v>
      </c>
      <c r="T507" s="6" t="n">
        <v>4</v>
      </c>
      <c r="U507" s="6" t="s">
        <v>2888</v>
      </c>
      <c r="V507" s="6" t="s">
        <v>2630</v>
      </c>
      <c r="W507" s="6"/>
    </row>
    <row r="508" customFormat="false" ht="24.95" hidden="false" customHeight="true" outlineLevel="0" collapsed="false">
      <c r="A508" s="6" t="s">
        <v>2091</v>
      </c>
      <c r="B508" s="6" t="s">
        <v>2889</v>
      </c>
      <c r="C508" s="6" t="s">
        <v>64</v>
      </c>
      <c r="D508" s="22" t="s">
        <v>2732</v>
      </c>
      <c r="E508" s="6" t="s">
        <v>2890</v>
      </c>
      <c r="F508" s="6" t="s">
        <v>2891</v>
      </c>
      <c r="G508" s="6" t="s">
        <v>2892</v>
      </c>
      <c r="H508" s="7" t="s">
        <v>2858</v>
      </c>
      <c r="I508" s="6" t="n">
        <v>41614</v>
      </c>
      <c r="J508" s="6" t="n">
        <v>3</v>
      </c>
      <c r="K508" s="6" t="s">
        <v>76</v>
      </c>
      <c r="L508" s="6" t="s">
        <v>2655</v>
      </c>
      <c r="M508" s="6" t="n">
        <v>30</v>
      </c>
      <c r="N508" s="6" t="n">
        <v>1</v>
      </c>
      <c r="O508" s="6" t="n">
        <v>0</v>
      </c>
      <c r="P508" s="6" t="n">
        <v>0</v>
      </c>
      <c r="Q508" s="6" t="n">
        <v>0</v>
      </c>
      <c r="R508" s="6" t="n">
        <v>0</v>
      </c>
      <c r="S508" s="6" t="n">
        <v>0</v>
      </c>
      <c r="T508" s="6" t="n">
        <v>0</v>
      </c>
      <c r="U508" s="6" t="s">
        <v>2893</v>
      </c>
      <c r="V508" s="6" t="s">
        <v>35</v>
      </c>
      <c r="W508" s="6"/>
    </row>
    <row r="509" customFormat="false" ht="24.95" hidden="false" customHeight="true" outlineLevel="0" collapsed="false">
      <c r="A509" s="6" t="s">
        <v>2091</v>
      </c>
      <c r="B509" s="6" t="s">
        <v>2894</v>
      </c>
      <c r="C509" s="6" t="s">
        <v>294</v>
      </c>
      <c r="D509" s="22" t="s">
        <v>2732</v>
      </c>
      <c r="E509" s="6" t="s">
        <v>2895</v>
      </c>
      <c r="F509" s="6" t="s">
        <v>2896</v>
      </c>
      <c r="G509" s="6" t="s">
        <v>2753</v>
      </c>
      <c r="H509" s="7" t="s">
        <v>2754</v>
      </c>
      <c r="I509" s="6" t="s">
        <v>2897</v>
      </c>
      <c r="J509" s="6" t="n">
        <v>50</v>
      </c>
      <c r="K509" s="6" t="s">
        <v>187</v>
      </c>
      <c r="L509" s="6" t="s">
        <v>2101</v>
      </c>
      <c r="M509" s="6" t="n">
        <v>100000</v>
      </c>
      <c r="N509" s="6" t="n">
        <v>15</v>
      </c>
      <c r="O509" s="6" t="n">
        <v>4</v>
      </c>
      <c r="P509" s="6" t="n">
        <v>10</v>
      </c>
      <c r="Q509" s="6" t="n">
        <v>0</v>
      </c>
      <c r="R509" s="6" t="n">
        <v>0</v>
      </c>
      <c r="S509" s="6" t="n">
        <v>0</v>
      </c>
      <c r="T509" s="6" t="n">
        <v>0</v>
      </c>
      <c r="U509" s="6" t="s">
        <v>2898</v>
      </c>
      <c r="V509" s="6" t="s">
        <v>2630</v>
      </c>
      <c r="W509" s="6"/>
    </row>
    <row r="510" customFormat="false" ht="24.95" hidden="false" customHeight="true" outlineLevel="0" collapsed="false">
      <c r="A510" s="6" t="s">
        <v>2091</v>
      </c>
      <c r="B510" s="6" t="s">
        <v>2899</v>
      </c>
      <c r="C510" s="6" t="s">
        <v>268</v>
      </c>
      <c r="D510" s="22" t="s">
        <v>2657</v>
      </c>
      <c r="E510" s="6" t="s">
        <v>2900</v>
      </c>
      <c r="F510" s="6" t="s">
        <v>2901</v>
      </c>
      <c r="G510" s="6" t="s">
        <v>2224</v>
      </c>
      <c r="H510" s="7" t="s">
        <v>2225</v>
      </c>
      <c r="I510" s="6" t="n">
        <v>41615</v>
      </c>
      <c r="J510" s="6" t="n">
        <v>5</v>
      </c>
      <c r="K510" s="6" t="s">
        <v>33</v>
      </c>
      <c r="L510" s="6" t="s">
        <v>2101</v>
      </c>
      <c r="M510" s="6" t="n">
        <v>120</v>
      </c>
      <c r="N510" s="6" t="n">
        <v>2</v>
      </c>
      <c r="O510" s="6" t="n">
        <v>0</v>
      </c>
      <c r="P510" s="6" t="n">
        <v>0</v>
      </c>
      <c r="Q510" s="6" t="n">
        <v>0</v>
      </c>
      <c r="R510" s="6" t="n">
        <v>0</v>
      </c>
      <c r="S510" s="6" t="n">
        <v>0</v>
      </c>
      <c r="T510" s="6" t="n">
        <v>8</v>
      </c>
      <c r="U510" s="6" t="s">
        <v>2902</v>
      </c>
      <c r="V510" s="6" t="s">
        <v>2630</v>
      </c>
      <c r="W510" s="6"/>
    </row>
    <row r="511" customFormat="false" ht="24.95" hidden="false" customHeight="true" outlineLevel="0" collapsed="false">
      <c r="A511" s="6" t="s">
        <v>2091</v>
      </c>
      <c r="B511" s="6" t="s">
        <v>2903</v>
      </c>
      <c r="C511" s="6" t="s">
        <v>294</v>
      </c>
      <c r="D511" s="22" t="s">
        <v>2732</v>
      </c>
      <c r="E511" s="6" t="s">
        <v>2904</v>
      </c>
      <c r="F511" s="6" t="s">
        <v>2905</v>
      </c>
      <c r="G511" s="6" t="s">
        <v>2097</v>
      </c>
      <c r="H511" s="7" t="s">
        <v>2098</v>
      </c>
      <c r="I511" s="6" t="s">
        <v>2906</v>
      </c>
      <c r="J511" s="6" t="n">
        <v>24</v>
      </c>
      <c r="K511" s="6" t="s">
        <v>2124</v>
      </c>
      <c r="L511" s="6" t="s">
        <v>2101</v>
      </c>
      <c r="M511" s="6" t="n">
        <v>2000</v>
      </c>
      <c r="N511" s="6" t="n">
        <v>1</v>
      </c>
      <c r="O511" s="6" t="n">
        <v>0</v>
      </c>
      <c r="P511" s="6" t="n">
        <v>4</v>
      </c>
      <c r="Q511" s="6" t="n">
        <v>0</v>
      </c>
      <c r="R511" s="6" t="n">
        <v>3</v>
      </c>
      <c r="S511" s="6" t="n">
        <v>0</v>
      </c>
      <c r="T511" s="6" t="n">
        <v>0</v>
      </c>
      <c r="U511" s="6" t="s">
        <v>2907</v>
      </c>
      <c r="V511" s="6" t="s">
        <v>35</v>
      </c>
      <c r="W511" s="6"/>
    </row>
    <row r="512" customFormat="false" ht="24.95" hidden="false" customHeight="true" outlineLevel="0" collapsed="false">
      <c r="A512" s="6" t="s">
        <v>2091</v>
      </c>
      <c r="B512" s="6" t="s">
        <v>2908</v>
      </c>
      <c r="C512" s="6" t="s">
        <v>156</v>
      </c>
      <c r="D512" s="22" t="s">
        <v>2114</v>
      </c>
      <c r="E512" s="6" t="s">
        <v>2909</v>
      </c>
      <c r="F512" s="6" t="s">
        <v>2910</v>
      </c>
      <c r="G512" s="6" t="s">
        <v>2911</v>
      </c>
      <c r="H512" s="7" t="s">
        <v>2274</v>
      </c>
      <c r="I512" s="6" t="n">
        <v>41628</v>
      </c>
      <c r="J512" s="6" t="n">
        <v>20</v>
      </c>
      <c r="K512" s="6" t="s">
        <v>2249</v>
      </c>
      <c r="L512" s="6" t="s">
        <v>2852</v>
      </c>
      <c r="M512" s="6" t="n">
        <v>11</v>
      </c>
      <c r="N512" s="6" t="n">
        <v>1</v>
      </c>
      <c r="O512" s="6" t="n">
        <v>2</v>
      </c>
      <c r="P512" s="6" t="n">
        <v>0</v>
      </c>
      <c r="Q512" s="6" t="n">
        <v>1</v>
      </c>
      <c r="R512" s="6" t="n">
        <v>12</v>
      </c>
      <c r="S512" s="6" t="n">
        <v>0</v>
      </c>
      <c r="T512" s="6" t="n">
        <v>0</v>
      </c>
      <c r="U512" s="6" t="s">
        <v>2912</v>
      </c>
      <c r="V512" s="6" t="s">
        <v>35</v>
      </c>
      <c r="W512" s="6"/>
    </row>
    <row r="513" customFormat="false" ht="24.95" hidden="false" customHeight="true" outlineLevel="0" collapsed="false">
      <c r="A513" s="6" t="s">
        <v>2913</v>
      </c>
      <c r="B513" s="6" t="n">
        <v>5</v>
      </c>
      <c r="C513" s="6" t="s">
        <v>64</v>
      </c>
      <c r="D513" s="22" t="s">
        <v>26</v>
      </c>
      <c r="E513" s="6" t="s">
        <v>2914</v>
      </c>
      <c r="F513" s="6"/>
      <c r="G513" s="6" t="s">
        <v>2915</v>
      </c>
      <c r="H513" s="7" t="s">
        <v>2916</v>
      </c>
      <c r="I513" s="6" t="n">
        <v>41332</v>
      </c>
      <c r="J513" s="6" t="n">
        <v>4</v>
      </c>
      <c r="K513" s="6" t="s">
        <v>52</v>
      </c>
      <c r="L513" s="6" t="s">
        <v>2917</v>
      </c>
      <c r="M513" s="6" t="n">
        <v>150</v>
      </c>
      <c r="N513" s="6" t="n">
        <v>2</v>
      </c>
      <c r="O513" s="6" t="n">
        <v>1</v>
      </c>
      <c r="P513" s="6" t="n">
        <v>0</v>
      </c>
      <c r="Q513" s="6" t="n">
        <v>0</v>
      </c>
      <c r="R513" s="6" t="n">
        <v>0</v>
      </c>
      <c r="S513" s="6" t="n">
        <v>0</v>
      </c>
      <c r="T513" s="6" t="n">
        <v>0</v>
      </c>
      <c r="U513" s="6" t="s">
        <v>666</v>
      </c>
      <c r="V513" s="6" t="s">
        <v>666</v>
      </c>
      <c r="W513" s="6"/>
    </row>
    <row r="514" customFormat="false" ht="24.95" hidden="false" customHeight="true" outlineLevel="0" collapsed="false">
      <c r="A514" s="6" t="s">
        <v>2913</v>
      </c>
      <c r="B514" s="6" t="n">
        <v>7</v>
      </c>
      <c r="C514" s="6" t="s">
        <v>156</v>
      </c>
      <c r="D514" s="22" t="s">
        <v>26</v>
      </c>
      <c r="E514" s="6" t="s">
        <v>2918</v>
      </c>
      <c r="F514" s="6"/>
      <c r="G514" s="6" t="s">
        <v>2919</v>
      </c>
      <c r="H514" s="7" t="s">
        <v>2920</v>
      </c>
      <c r="I514" s="6" t="n">
        <v>41344</v>
      </c>
      <c r="J514" s="6" t="n">
        <v>4</v>
      </c>
      <c r="K514" s="6" t="s">
        <v>273</v>
      </c>
      <c r="L514" s="6" t="s">
        <v>2921</v>
      </c>
      <c r="M514" s="6" t="n">
        <v>30</v>
      </c>
      <c r="N514" s="6" t="n">
        <v>1</v>
      </c>
      <c r="O514" s="6" t="n">
        <v>5</v>
      </c>
      <c r="P514" s="6" t="n">
        <v>0</v>
      </c>
      <c r="Q514" s="6" t="n">
        <v>0</v>
      </c>
      <c r="R514" s="6" t="n">
        <v>0</v>
      </c>
      <c r="S514" s="6" t="n">
        <v>0</v>
      </c>
      <c r="T514" s="6" t="n">
        <v>0</v>
      </c>
      <c r="U514" s="6" t="s">
        <v>666</v>
      </c>
      <c r="V514" s="6" t="s">
        <v>666</v>
      </c>
      <c r="W514" s="6"/>
    </row>
    <row r="515" customFormat="false" ht="24.95" hidden="false" customHeight="true" outlineLevel="0" collapsed="false">
      <c r="A515" s="6" t="s">
        <v>2913</v>
      </c>
      <c r="B515" s="6" t="n">
        <v>10</v>
      </c>
      <c r="C515" s="6" t="s">
        <v>64</v>
      </c>
      <c r="D515" s="22" t="s">
        <v>26</v>
      </c>
      <c r="E515" s="6" t="s">
        <v>2922</v>
      </c>
      <c r="F515" s="6"/>
      <c r="G515" s="6" t="s">
        <v>2919</v>
      </c>
      <c r="H515" s="7" t="s">
        <v>2920</v>
      </c>
      <c r="I515" s="6" t="n">
        <v>41355</v>
      </c>
      <c r="J515" s="6" t="n">
        <v>4</v>
      </c>
      <c r="K515" s="6" t="s">
        <v>33</v>
      </c>
      <c r="L515" s="6" t="s">
        <v>2921</v>
      </c>
      <c r="M515" s="6" t="n">
        <v>70</v>
      </c>
      <c r="N515" s="6" t="n">
        <v>1</v>
      </c>
      <c r="O515" s="6" t="n">
        <v>5</v>
      </c>
      <c r="P515" s="6" t="n">
        <v>0</v>
      </c>
      <c r="Q515" s="6" t="n">
        <v>0</v>
      </c>
      <c r="R515" s="6" t="n">
        <v>0</v>
      </c>
      <c r="S515" s="6" t="n">
        <v>0</v>
      </c>
      <c r="T515" s="6" t="n">
        <v>0</v>
      </c>
      <c r="U515" s="6" t="s">
        <v>666</v>
      </c>
      <c r="V515" s="6" t="s">
        <v>666</v>
      </c>
      <c r="W515" s="6"/>
    </row>
    <row r="516" customFormat="false" ht="24.95" hidden="false" customHeight="true" outlineLevel="0" collapsed="false">
      <c r="A516" s="6" t="s">
        <v>2913</v>
      </c>
      <c r="B516" s="6" t="n">
        <v>12</v>
      </c>
      <c r="C516" s="6" t="s">
        <v>156</v>
      </c>
      <c r="D516" s="22" t="s">
        <v>26</v>
      </c>
      <c r="E516" s="6" t="s">
        <v>2923</v>
      </c>
      <c r="F516" s="6"/>
      <c r="G516" s="6" t="s">
        <v>2919</v>
      </c>
      <c r="H516" s="7" t="s">
        <v>2920</v>
      </c>
      <c r="I516" s="6" t="n">
        <v>41373</v>
      </c>
      <c r="J516" s="6" t="n">
        <v>4</v>
      </c>
      <c r="K516" s="6" t="s">
        <v>33</v>
      </c>
      <c r="L516" s="6" t="s">
        <v>2921</v>
      </c>
      <c r="M516" s="6" t="n">
        <v>200</v>
      </c>
      <c r="N516" s="6" t="n">
        <v>2</v>
      </c>
      <c r="O516" s="6" t="n">
        <v>5</v>
      </c>
      <c r="P516" s="6" t="n">
        <v>2</v>
      </c>
      <c r="Q516" s="6" t="n">
        <v>0</v>
      </c>
      <c r="R516" s="6" t="n">
        <v>0</v>
      </c>
      <c r="S516" s="6" t="n">
        <v>0</v>
      </c>
      <c r="T516" s="6" t="n">
        <v>2</v>
      </c>
      <c r="U516" s="6" t="s">
        <v>666</v>
      </c>
      <c r="V516" s="6" t="s">
        <v>666</v>
      </c>
      <c r="W516" s="6"/>
    </row>
    <row r="517" customFormat="false" ht="24.95" hidden="false" customHeight="true" outlineLevel="0" collapsed="false">
      <c r="A517" s="6" t="s">
        <v>2913</v>
      </c>
      <c r="B517" s="6" t="n">
        <v>14</v>
      </c>
      <c r="C517" s="6" t="s">
        <v>64</v>
      </c>
      <c r="D517" s="22" t="s">
        <v>26</v>
      </c>
      <c r="E517" s="6" t="s">
        <v>2924</v>
      </c>
      <c r="F517" s="6"/>
      <c r="G517" s="6" t="s">
        <v>2925</v>
      </c>
      <c r="H517" s="7" t="s">
        <v>2926</v>
      </c>
      <c r="I517" s="6" t="n">
        <v>41422</v>
      </c>
      <c r="J517" s="6" t="n">
        <v>3</v>
      </c>
      <c r="K517" s="6" t="s">
        <v>52</v>
      </c>
      <c r="L517" s="6" t="s">
        <v>2921</v>
      </c>
      <c r="M517" s="6" t="n">
        <v>90</v>
      </c>
      <c r="N517" s="6" t="n">
        <v>2</v>
      </c>
      <c r="O517" s="6" t="n">
        <v>1</v>
      </c>
      <c r="P517" s="6" t="n">
        <v>0</v>
      </c>
      <c r="Q517" s="6" t="n">
        <v>0</v>
      </c>
      <c r="R517" s="6" t="n">
        <v>0</v>
      </c>
      <c r="S517" s="6" t="n">
        <v>0</v>
      </c>
      <c r="T517" s="6" t="n">
        <v>0</v>
      </c>
      <c r="U517" s="6" t="s">
        <v>666</v>
      </c>
      <c r="V517" s="6" t="s">
        <v>666</v>
      </c>
      <c r="W517" s="6"/>
    </row>
    <row r="518" customFormat="false" ht="24.95" hidden="false" customHeight="true" outlineLevel="0" collapsed="false">
      <c r="A518" s="6" t="s">
        <v>2913</v>
      </c>
      <c r="B518" s="6" t="n">
        <v>15</v>
      </c>
      <c r="C518" s="6" t="s">
        <v>156</v>
      </c>
      <c r="D518" s="22" t="s">
        <v>26</v>
      </c>
      <c r="E518" s="6" t="s">
        <v>2927</v>
      </c>
      <c r="F518" s="6"/>
      <c r="G518" s="6" t="s">
        <v>2928</v>
      </c>
      <c r="H518" s="7" t="s">
        <v>2929</v>
      </c>
      <c r="I518" s="6" t="n">
        <v>41423</v>
      </c>
      <c r="J518" s="6" t="n">
        <v>4</v>
      </c>
      <c r="K518" s="6" t="s">
        <v>33</v>
      </c>
      <c r="L518" s="6" t="s">
        <v>2921</v>
      </c>
      <c r="M518" s="6" t="n">
        <v>300</v>
      </c>
      <c r="N518" s="6" t="n">
        <v>2</v>
      </c>
      <c r="O518" s="6" t="n">
        <v>2</v>
      </c>
      <c r="P518" s="6" t="n">
        <v>0</v>
      </c>
      <c r="Q518" s="6" t="n">
        <v>0</v>
      </c>
      <c r="R518" s="6" t="n">
        <v>0</v>
      </c>
      <c r="S518" s="6" t="n">
        <v>0</v>
      </c>
      <c r="T518" s="6" t="n">
        <v>0</v>
      </c>
      <c r="U518" s="6" t="s">
        <v>2930</v>
      </c>
      <c r="V518" s="6" t="s">
        <v>666</v>
      </c>
      <c r="W518" s="6"/>
    </row>
    <row r="519" customFormat="false" ht="24.95" hidden="false" customHeight="true" outlineLevel="0" collapsed="false">
      <c r="A519" s="6" t="s">
        <v>2913</v>
      </c>
      <c r="B519" s="6" t="n">
        <v>19</v>
      </c>
      <c r="C519" s="6" t="s">
        <v>156</v>
      </c>
      <c r="D519" s="22" t="s">
        <v>26</v>
      </c>
      <c r="E519" s="6" t="s">
        <v>2931</v>
      </c>
      <c r="F519" s="6"/>
      <c r="G519" s="6" t="s">
        <v>2919</v>
      </c>
      <c r="H519" s="7" t="s">
        <v>2920</v>
      </c>
      <c r="I519" s="6" t="n">
        <v>41429</v>
      </c>
      <c r="J519" s="6" t="n">
        <v>8</v>
      </c>
      <c r="K519" s="6" t="s">
        <v>33</v>
      </c>
      <c r="L519" s="6" t="s">
        <v>2921</v>
      </c>
      <c r="M519" s="6" t="n">
        <v>50</v>
      </c>
      <c r="N519" s="6" t="n">
        <v>1</v>
      </c>
      <c r="O519" s="6" t="n">
        <v>5</v>
      </c>
      <c r="P519" s="6" t="n">
        <v>0</v>
      </c>
      <c r="Q519" s="6" t="n">
        <v>0</v>
      </c>
      <c r="R519" s="6" t="n">
        <v>0</v>
      </c>
      <c r="S519" s="6" t="n">
        <v>0</v>
      </c>
      <c r="T519" s="6" t="n">
        <v>0</v>
      </c>
      <c r="U519" s="6" t="s">
        <v>666</v>
      </c>
      <c r="V519" s="6" t="s">
        <v>666</v>
      </c>
      <c r="W519" s="6"/>
    </row>
    <row r="520" customFormat="false" ht="24.95" hidden="false" customHeight="true" outlineLevel="0" collapsed="false">
      <c r="A520" s="6" t="s">
        <v>2913</v>
      </c>
      <c r="B520" s="6" t="n">
        <v>20</v>
      </c>
      <c r="C520" s="6" t="s">
        <v>392</v>
      </c>
      <c r="D520" s="22" t="s">
        <v>26</v>
      </c>
      <c r="E520" s="6" t="s">
        <v>2932</v>
      </c>
      <c r="F520" s="6"/>
      <c r="G520" s="6" t="s">
        <v>2919</v>
      </c>
      <c r="H520" s="7" t="s">
        <v>2920</v>
      </c>
      <c r="I520" s="6" t="n">
        <v>41436</v>
      </c>
      <c r="J520" s="6" t="n">
        <v>3</v>
      </c>
      <c r="K520" s="6" t="s">
        <v>273</v>
      </c>
      <c r="L520" s="6" t="s">
        <v>2921</v>
      </c>
      <c r="M520" s="6" t="n">
        <v>50</v>
      </c>
      <c r="N520" s="6" t="n">
        <v>1</v>
      </c>
      <c r="O520" s="6" t="n">
        <v>5</v>
      </c>
      <c r="P520" s="6" t="n">
        <v>0</v>
      </c>
      <c r="Q520" s="6" t="n">
        <v>0</v>
      </c>
      <c r="R520" s="6" t="n">
        <v>0</v>
      </c>
      <c r="S520" s="6" t="n">
        <v>0</v>
      </c>
      <c r="T520" s="6" t="n">
        <v>0</v>
      </c>
      <c r="U520" s="6" t="s">
        <v>666</v>
      </c>
      <c r="V520" s="6" t="s">
        <v>666</v>
      </c>
      <c r="W520" s="6"/>
    </row>
    <row r="521" customFormat="false" ht="24.95" hidden="false" customHeight="true" outlineLevel="0" collapsed="false">
      <c r="A521" s="6" t="s">
        <v>2913</v>
      </c>
      <c r="B521" s="6" t="n">
        <v>21</v>
      </c>
      <c r="C521" s="6" t="s">
        <v>156</v>
      </c>
      <c r="D521" s="22" t="s">
        <v>26</v>
      </c>
      <c r="E521" s="6" t="s">
        <v>2933</v>
      </c>
      <c r="F521" s="6"/>
      <c r="G521" s="6" t="s">
        <v>2919</v>
      </c>
      <c r="H521" s="7" t="s">
        <v>2920</v>
      </c>
      <c r="I521" s="6" t="n">
        <v>41458</v>
      </c>
      <c r="J521" s="6" t="n">
        <v>8</v>
      </c>
      <c r="K521" s="6" t="s">
        <v>33</v>
      </c>
      <c r="L521" s="6" t="s">
        <v>2921</v>
      </c>
      <c r="M521" s="6" t="n">
        <v>200</v>
      </c>
      <c r="N521" s="6" t="n">
        <v>1</v>
      </c>
      <c r="O521" s="6" t="n">
        <v>5</v>
      </c>
      <c r="P521" s="6" t="n">
        <v>0</v>
      </c>
      <c r="Q521" s="6" t="n">
        <v>0</v>
      </c>
      <c r="R521" s="6" t="n">
        <v>0</v>
      </c>
      <c r="S521" s="6" t="n">
        <v>0</v>
      </c>
      <c r="T521" s="6" t="n">
        <v>0</v>
      </c>
      <c r="U521" s="6" t="s">
        <v>666</v>
      </c>
      <c r="V521" s="6" t="s">
        <v>666</v>
      </c>
      <c r="W521" s="6"/>
    </row>
    <row r="522" customFormat="false" ht="24.95" hidden="false" customHeight="true" outlineLevel="0" collapsed="false">
      <c r="A522" s="6" t="s">
        <v>2913</v>
      </c>
      <c r="B522" s="6" t="n">
        <v>22</v>
      </c>
      <c r="C522" s="6" t="s">
        <v>680</v>
      </c>
      <c r="D522" s="22" t="s">
        <v>26</v>
      </c>
      <c r="E522" s="6" t="s">
        <v>2934</v>
      </c>
      <c r="F522" s="6"/>
      <c r="G522" s="6" t="s">
        <v>2928</v>
      </c>
      <c r="H522" s="7" t="s">
        <v>2929</v>
      </c>
      <c r="I522" s="6" t="n">
        <v>41461</v>
      </c>
      <c r="J522" s="6" t="n">
        <v>8</v>
      </c>
      <c r="K522" s="6" t="s">
        <v>87</v>
      </c>
      <c r="L522" s="6" t="s">
        <v>2921</v>
      </c>
      <c r="M522" s="6" t="n">
        <v>300</v>
      </c>
      <c r="N522" s="6" t="n">
        <v>10</v>
      </c>
      <c r="O522" s="6" t="n">
        <v>5</v>
      </c>
      <c r="P522" s="6" t="n">
        <v>10</v>
      </c>
      <c r="Q522" s="6" t="n">
        <v>0</v>
      </c>
      <c r="R522" s="6" t="n">
        <v>2</v>
      </c>
      <c r="S522" s="6" t="n">
        <v>2</v>
      </c>
      <c r="T522" s="6" t="n">
        <v>6</v>
      </c>
      <c r="U522" s="6" t="s">
        <v>666</v>
      </c>
      <c r="V522" s="6" t="s">
        <v>666</v>
      </c>
      <c r="W522" s="6"/>
    </row>
    <row r="523" customFormat="false" ht="24.95" hidden="false" customHeight="true" outlineLevel="0" collapsed="false">
      <c r="A523" s="6" t="s">
        <v>2913</v>
      </c>
      <c r="B523" s="6" t="n">
        <v>23</v>
      </c>
      <c r="C523" s="6" t="s">
        <v>45</v>
      </c>
      <c r="D523" s="22" t="s">
        <v>26</v>
      </c>
      <c r="E523" s="6" t="s">
        <v>2935</v>
      </c>
      <c r="F523" s="6"/>
      <c r="G523" s="6" t="s">
        <v>2936</v>
      </c>
      <c r="H523" s="7" t="s">
        <v>2937</v>
      </c>
      <c r="I523" s="6" t="s">
        <v>2938</v>
      </c>
      <c r="J523" s="6" t="n">
        <v>20</v>
      </c>
      <c r="K523" s="6" t="s">
        <v>52</v>
      </c>
      <c r="L523" s="6" t="s">
        <v>2939</v>
      </c>
      <c r="M523" s="6" t="n">
        <v>140</v>
      </c>
      <c r="N523" s="6" t="n">
        <v>1</v>
      </c>
      <c r="O523" s="6" t="n">
        <v>0</v>
      </c>
      <c r="P523" s="6" t="n">
        <v>12</v>
      </c>
      <c r="Q523" s="6" t="n">
        <v>0</v>
      </c>
      <c r="R523" s="6" t="n">
        <v>0</v>
      </c>
      <c r="S523" s="6" t="n">
        <v>12</v>
      </c>
      <c r="T523" s="6" t="n">
        <v>0</v>
      </c>
      <c r="U523" s="6" t="s">
        <v>666</v>
      </c>
      <c r="V523" s="6" t="s">
        <v>666</v>
      </c>
      <c r="W523" s="6"/>
    </row>
    <row r="524" customFormat="false" ht="24.95" hidden="false" customHeight="true" outlineLevel="0" collapsed="false">
      <c r="A524" s="6" t="s">
        <v>2913</v>
      </c>
      <c r="B524" s="6" t="n">
        <v>24</v>
      </c>
      <c r="C524" s="6" t="s">
        <v>45</v>
      </c>
      <c r="D524" s="22" t="s">
        <v>26</v>
      </c>
      <c r="E524" s="6" t="s">
        <v>2940</v>
      </c>
      <c r="F524" s="6"/>
      <c r="G524" s="6" t="s">
        <v>2936</v>
      </c>
      <c r="H524" s="7" t="s">
        <v>2937</v>
      </c>
      <c r="I524" s="6" t="s">
        <v>2941</v>
      </c>
      <c r="J524" s="6" t="n">
        <v>10</v>
      </c>
      <c r="K524" s="6" t="s">
        <v>52</v>
      </c>
      <c r="L524" s="6" t="s">
        <v>2939</v>
      </c>
      <c r="M524" s="6" t="n">
        <v>80</v>
      </c>
      <c r="N524" s="6" t="n">
        <v>1</v>
      </c>
      <c r="O524" s="6" t="n">
        <v>0</v>
      </c>
      <c r="P524" s="6" t="n">
        <v>12</v>
      </c>
      <c r="Q524" s="6" t="n">
        <v>0</v>
      </c>
      <c r="R524" s="6" t="n">
        <v>0</v>
      </c>
      <c r="S524" s="6" t="n">
        <v>12</v>
      </c>
      <c r="T524" s="6" t="n">
        <v>0</v>
      </c>
      <c r="U524" s="6" t="s">
        <v>666</v>
      </c>
      <c r="V524" s="6" t="s">
        <v>666</v>
      </c>
      <c r="W524" s="6"/>
    </row>
    <row r="525" customFormat="false" ht="24.95" hidden="false" customHeight="true" outlineLevel="0" collapsed="false">
      <c r="A525" s="6" t="s">
        <v>2913</v>
      </c>
      <c r="B525" s="6" t="n">
        <v>25</v>
      </c>
      <c r="C525" s="6" t="s">
        <v>45</v>
      </c>
      <c r="D525" s="22" t="s">
        <v>26</v>
      </c>
      <c r="E525" s="6" t="s">
        <v>2942</v>
      </c>
      <c r="F525" s="6"/>
      <c r="G525" s="6" t="s">
        <v>2936</v>
      </c>
      <c r="H525" s="7" t="s">
        <v>2937</v>
      </c>
      <c r="I525" s="6" t="s">
        <v>2941</v>
      </c>
      <c r="J525" s="6" t="n">
        <v>10</v>
      </c>
      <c r="K525" s="6" t="s">
        <v>52</v>
      </c>
      <c r="L525" s="6" t="s">
        <v>2943</v>
      </c>
      <c r="M525" s="6" t="n">
        <v>80</v>
      </c>
      <c r="N525" s="6" t="n">
        <v>1</v>
      </c>
      <c r="O525" s="6" t="n">
        <v>0</v>
      </c>
      <c r="P525" s="6" t="n">
        <v>4</v>
      </c>
      <c r="Q525" s="6" t="n">
        <v>0</v>
      </c>
      <c r="R525" s="6" t="n">
        <v>0</v>
      </c>
      <c r="S525" s="6" t="n">
        <v>4</v>
      </c>
      <c r="T525" s="6" t="n">
        <v>0</v>
      </c>
      <c r="U525" s="6" t="s">
        <v>666</v>
      </c>
      <c r="V525" s="6" t="s">
        <v>666</v>
      </c>
      <c r="W525" s="6"/>
    </row>
    <row r="526" customFormat="false" ht="24.95" hidden="false" customHeight="true" outlineLevel="0" collapsed="false">
      <c r="A526" s="6" t="s">
        <v>2913</v>
      </c>
      <c r="B526" s="6" t="n">
        <v>26</v>
      </c>
      <c r="C526" s="6" t="s">
        <v>45</v>
      </c>
      <c r="D526" s="22" t="s">
        <v>26</v>
      </c>
      <c r="E526" s="6" t="s">
        <v>2944</v>
      </c>
      <c r="F526" s="6"/>
      <c r="G526" s="6" t="s">
        <v>2936</v>
      </c>
      <c r="H526" s="7" t="s">
        <v>2937</v>
      </c>
      <c r="I526" s="6" t="s">
        <v>2941</v>
      </c>
      <c r="J526" s="6" t="n">
        <v>12</v>
      </c>
      <c r="K526" s="6" t="s">
        <v>52</v>
      </c>
      <c r="L526" s="6" t="s">
        <v>2939</v>
      </c>
      <c r="M526" s="6" t="n">
        <v>80</v>
      </c>
      <c r="N526" s="6" t="n">
        <v>1</v>
      </c>
      <c r="O526" s="6" t="n">
        <v>0</v>
      </c>
      <c r="P526" s="6" t="n">
        <v>12</v>
      </c>
      <c r="Q526" s="6" t="n">
        <v>0</v>
      </c>
      <c r="R526" s="6" t="n">
        <v>0</v>
      </c>
      <c r="S526" s="6" t="n">
        <v>12</v>
      </c>
      <c r="T526" s="6" t="n">
        <v>0</v>
      </c>
      <c r="U526" s="6" t="s">
        <v>666</v>
      </c>
      <c r="V526" s="6" t="s">
        <v>666</v>
      </c>
      <c r="W526" s="6"/>
    </row>
    <row r="527" customFormat="false" ht="24.95" hidden="false" customHeight="true" outlineLevel="0" collapsed="false">
      <c r="A527" s="6" t="s">
        <v>2913</v>
      </c>
      <c r="B527" s="6" t="n">
        <v>28</v>
      </c>
      <c r="C527" s="6" t="s">
        <v>45</v>
      </c>
      <c r="D527" s="22" t="s">
        <v>26</v>
      </c>
      <c r="E527" s="6" t="s">
        <v>2945</v>
      </c>
      <c r="F527" s="6"/>
      <c r="G527" s="6" t="s">
        <v>2936</v>
      </c>
      <c r="H527" s="7" t="s">
        <v>2937</v>
      </c>
      <c r="I527" s="6" t="s">
        <v>2941</v>
      </c>
      <c r="J527" s="6" t="n">
        <v>12</v>
      </c>
      <c r="K527" s="6" t="s">
        <v>52</v>
      </c>
      <c r="L527" s="6" t="s">
        <v>2939</v>
      </c>
      <c r="M527" s="6" t="n">
        <v>80</v>
      </c>
      <c r="N527" s="6" t="n">
        <v>1</v>
      </c>
      <c r="O527" s="6" t="n">
        <v>0</v>
      </c>
      <c r="P527" s="6" t="n">
        <v>4</v>
      </c>
      <c r="Q527" s="6" t="n">
        <v>0</v>
      </c>
      <c r="R527" s="6" t="n">
        <v>0</v>
      </c>
      <c r="S527" s="6" t="n">
        <v>4</v>
      </c>
      <c r="T527" s="6" t="n">
        <v>0</v>
      </c>
      <c r="U527" s="6" t="s">
        <v>666</v>
      </c>
      <c r="V527" s="6" t="s">
        <v>666</v>
      </c>
      <c r="W527" s="6"/>
    </row>
    <row r="528" customFormat="false" ht="24.95" hidden="false" customHeight="true" outlineLevel="0" collapsed="false">
      <c r="A528" s="6" t="s">
        <v>2913</v>
      </c>
      <c r="B528" s="6" t="n">
        <v>29</v>
      </c>
      <c r="C528" s="6" t="s">
        <v>45</v>
      </c>
      <c r="D528" s="22" t="s">
        <v>26</v>
      </c>
      <c r="E528" s="6" t="s">
        <v>2946</v>
      </c>
      <c r="F528" s="6"/>
      <c r="G528" s="6" t="s">
        <v>2936</v>
      </c>
      <c r="H528" s="7" t="s">
        <v>2937</v>
      </c>
      <c r="I528" s="6" t="s">
        <v>2941</v>
      </c>
      <c r="J528" s="6" t="n">
        <v>20</v>
      </c>
      <c r="K528" s="6" t="s">
        <v>52</v>
      </c>
      <c r="L528" s="6" t="s">
        <v>2939</v>
      </c>
      <c r="M528" s="6" t="n">
        <v>40</v>
      </c>
      <c r="N528" s="6" t="n">
        <v>2</v>
      </c>
      <c r="O528" s="6" t="n">
        <v>0</v>
      </c>
      <c r="P528" s="6" t="n">
        <v>3</v>
      </c>
      <c r="Q528" s="6" t="n">
        <v>0</v>
      </c>
      <c r="R528" s="6" t="n">
        <v>0</v>
      </c>
      <c r="S528" s="6" t="n">
        <v>3</v>
      </c>
      <c r="T528" s="6" t="n">
        <v>0</v>
      </c>
      <c r="U528" s="6" t="s">
        <v>666</v>
      </c>
      <c r="V528" s="6" t="s">
        <v>666</v>
      </c>
      <c r="W528" s="6"/>
    </row>
    <row r="529" customFormat="false" ht="24.95" hidden="false" customHeight="true" outlineLevel="0" collapsed="false">
      <c r="A529" s="6" t="s">
        <v>2913</v>
      </c>
      <c r="B529" s="6" t="n">
        <v>8</v>
      </c>
      <c r="C529" s="6" t="s">
        <v>45</v>
      </c>
      <c r="D529" s="22" t="s">
        <v>26</v>
      </c>
      <c r="E529" s="6" t="s">
        <v>2947</v>
      </c>
      <c r="F529" s="6"/>
      <c r="G529" s="6" t="s">
        <v>2948</v>
      </c>
      <c r="H529" s="7" t="s">
        <v>2949</v>
      </c>
      <c r="I529" s="6" t="s">
        <v>2950</v>
      </c>
      <c r="J529" s="6" t="n">
        <v>16</v>
      </c>
      <c r="K529" s="6" t="s">
        <v>52</v>
      </c>
      <c r="L529" s="6" t="s">
        <v>2951</v>
      </c>
      <c r="M529" s="6" t="n">
        <v>40</v>
      </c>
      <c r="N529" s="6" t="n">
        <v>1</v>
      </c>
      <c r="O529" s="6" t="n">
        <v>6</v>
      </c>
      <c r="P529" s="6" t="n">
        <v>0</v>
      </c>
      <c r="Q529" s="6" t="n">
        <v>5</v>
      </c>
      <c r="R529" s="6" t="n">
        <v>0</v>
      </c>
      <c r="S529" s="6" t="n">
        <v>1</v>
      </c>
      <c r="T529" s="6" t="n">
        <v>0</v>
      </c>
      <c r="U529" s="6" t="s">
        <v>666</v>
      </c>
      <c r="V529" s="6" t="s">
        <v>666</v>
      </c>
      <c r="W529" s="6"/>
    </row>
    <row r="530" customFormat="false" ht="24.95" hidden="false" customHeight="true" outlineLevel="0" collapsed="false">
      <c r="A530" s="6" t="s">
        <v>2913</v>
      </c>
      <c r="B530" s="6" t="n">
        <v>30</v>
      </c>
      <c r="C530" s="6" t="s">
        <v>45</v>
      </c>
      <c r="D530" s="22" t="s">
        <v>26</v>
      </c>
      <c r="E530" s="6" t="s">
        <v>2952</v>
      </c>
      <c r="F530" s="6" t="s">
        <v>2953</v>
      </c>
      <c r="G530" s="6" t="s">
        <v>2954</v>
      </c>
      <c r="H530" s="7" t="s">
        <v>2955</v>
      </c>
      <c r="I530" s="6" t="s">
        <v>2956</v>
      </c>
      <c r="J530" s="6" t="n">
        <v>20</v>
      </c>
      <c r="K530" s="6" t="s">
        <v>52</v>
      </c>
      <c r="L530" s="6" t="s">
        <v>2957</v>
      </c>
      <c r="M530" s="6" t="n">
        <v>20</v>
      </c>
      <c r="N530" s="6" t="n">
        <v>2</v>
      </c>
      <c r="O530" s="6" t="n">
        <v>0</v>
      </c>
      <c r="P530" s="6" t="n">
        <v>1</v>
      </c>
      <c r="Q530" s="6" t="n">
        <v>0</v>
      </c>
      <c r="R530" s="6" t="n">
        <v>0</v>
      </c>
      <c r="S530" s="6" t="n">
        <v>0</v>
      </c>
      <c r="T530" s="6" t="n">
        <v>1</v>
      </c>
      <c r="U530" s="6" t="s">
        <v>666</v>
      </c>
      <c r="V530" s="6" t="s">
        <v>666</v>
      </c>
      <c r="W530" s="6"/>
    </row>
    <row r="531" customFormat="false" ht="24.95" hidden="false" customHeight="true" outlineLevel="0" collapsed="false">
      <c r="A531" s="6" t="s">
        <v>2913</v>
      </c>
      <c r="B531" s="6" t="n">
        <v>31</v>
      </c>
      <c r="C531" s="6" t="s">
        <v>45</v>
      </c>
      <c r="D531" s="22" t="s">
        <v>26</v>
      </c>
      <c r="E531" s="6" t="s">
        <v>2958</v>
      </c>
      <c r="F531" s="6" t="s">
        <v>2959</v>
      </c>
      <c r="G531" s="6" t="s">
        <v>2960</v>
      </c>
      <c r="H531" s="7" t="s">
        <v>2961</v>
      </c>
      <c r="I531" s="6" t="s">
        <v>2962</v>
      </c>
      <c r="J531" s="6" t="n">
        <v>20</v>
      </c>
      <c r="K531" s="6" t="s">
        <v>52</v>
      </c>
      <c r="L531" s="6" t="s">
        <v>2957</v>
      </c>
      <c r="M531" s="6" t="n">
        <v>25</v>
      </c>
      <c r="N531" s="6" t="n">
        <v>2</v>
      </c>
      <c r="O531" s="6" t="n">
        <v>0</v>
      </c>
      <c r="P531" s="6" t="n">
        <v>2</v>
      </c>
      <c r="Q531" s="6" t="n">
        <v>0</v>
      </c>
      <c r="R531" s="6" t="n">
        <v>0</v>
      </c>
      <c r="S531" s="6" t="n">
        <v>0</v>
      </c>
      <c r="T531" s="6" t="n">
        <v>2</v>
      </c>
      <c r="U531" s="6" t="s">
        <v>666</v>
      </c>
      <c r="V531" s="6" t="s">
        <v>666</v>
      </c>
      <c r="W531" s="6"/>
    </row>
    <row r="532" customFormat="false" ht="24.95" hidden="false" customHeight="true" outlineLevel="0" collapsed="false">
      <c r="A532" s="6" t="s">
        <v>2913</v>
      </c>
      <c r="B532" s="6" t="n">
        <v>32</v>
      </c>
      <c r="C532" s="6" t="s">
        <v>45</v>
      </c>
      <c r="D532" s="22" t="s">
        <v>90</v>
      </c>
      <c r="E532" s="6" t="s">
        <v>2963</v>
      </c>
      <c r="F532" s="6" t="s">
        <v>2964</v>
      </c>
      <c r="G532" s="6" t="s">
        <v>2936</v>
      </c>
      <c r="H532" s="7" t="s">
        <v>2937</v>
      </c>
      <c r="I532" s="6" t="s">
        <v>2965</v>
      </c>
      <c r="J532" s="6" t="n">
        <v>20</v>
      </c>
      <c r="K532" s="6" t="s">
        <v>52</v>
      </c>
      <c r="L532" s="6" t="s">
        <v>2966</v>
      </c>
      <c r="M532" s="6" t="n">
        <v>25</v>
      </c>
      <c r="N532" s="6" t="n">
        <v>1</v>
      </c>
      <c r="O532" s="6" t="n">
        <v>0</v>
      </c>
      <c r="P532" s="6" t="n">
        <v>12</v>
      </c>
      <c r="Q532" s="6" t="n">
        <v>0</v>
      </c>
      <c r="R532" s="6" t="n">
        <v>0</v>
      </c>
      <c r="S532" s="6" t="n">
        <v>0</v>
      </c>
      <c r="T532" s="6" t="n">
        <v>12</v>
      </c>
      <c r="U532" s="6" t="s">
        <v>666</v>
      </c>
      <c r="V532" s="6" t="s">
        <v>666</v>
      </c>
      <c r="W532" s="6" t="s">
        <v>2967</v>
      </c>
    </row>
    <row r="533" customFormat="false" ht="24.95" hidden="false" customHeight="true" outlineLevel="0" collapsed="false">
      <c r="A533" s="6" t="s">
        <v>2913</v>
      </c>
      <c r="B533" s="6" t="n">
        <v>33</v>
      </c>
      <c r="C533" s="6" t="s">
        <v>45</v>
      </c>
      <c r="D533" s="22" t="s">
        <v>90</v>
      </c>
      <c r="E533" s="6" t="s">
        <v>2968</v>
      </c>
      <c r="F533" s="6" t="s">
        <v>2969</v>
      </c>
      <c r="G533" s="6" t="s">
        <v>2970</v>
      </c>
      <c r="H533" s="7" t="s">
        <v>2971</v>
      </c>
      <c r="I533" s="6" t="s">
        <v>2972</v>
      </c>
      <c r="J533" s="6" t="n">
        <v>16</v>
      </c>
      <c r="K533" s="6" t="s">
        <v>52</v>
      </c>
      <c r="L533" s="6" t="s">
        <v>2966</v>
      </c>
      <c r="M533" s="6" t="n">
        <v>25</v>
      </c>
      <c r="N533" s="6" t="n">
        <v>2</v>
      </c>
      <c r="O533" s="6" t="n">
        <v>3</v>
      </c>
      <c r="P533" s="6" t="n">
        <v>2</v>
      </c>
      <c r="Q533" s="6" t="n">
        <v>0</v>
      </c>
      <c r="R533" s="6" t="n">
        <v>0</v>
      </c>
      <c r="S533" s="6" t="n">
        <v>0</v>
      </c>
      <c r="T533" s="6" t="n">
        <v>2</v>
      </c>
      <c r="U533" s="6" t="s">
        <v>666</v>
      </c>
      <c r="V533" s="6" t="s">
        <v>666</v>
      </c>
      <c r="W533" s="6"/>
    </row>
    <row r="534" customFormat="false" ht="24.95" hidden="false" customHeight="true" outlineLevel="0" collapsed="false">
      <c r="A534" s="6" t="s">
        <v>2913</v>
      </c>
      <c r="B534" s="6" t="n">
        <v>34</v>
      </c>
      <c r="C534" s="6" t="s">
        <v>64</v>
      </c>
      <c r="D534" s="22" t="s">
        <v>26</v>
      </c>
      <c r="E534" s="6" t="s">
        <v>2973</v>
      </c>
      <c r="F534" s="6" t="s">
        <v>2974</v>
      </c>
      <c r="G534" s="6" t="s">
        <v>2975</v>
      </c>
      <c r="H534" s="7" t="s">
        <v>2976</v>
      </c>
      <c r="I534" s="6" t="n">
        <v>41500</v>
      </c>
      <c r="J534" s="6" t="n">
        <v>2</v>
      </c>
      <c r="K534" s="6" t="s">
        <v>225</v>
      </c>
      <c r="L534" s="6" t="s">
        <v>2977</v>
      </c>
      <c r="M534" s="6" t="n">
        <v>40</v>
      </c>
      <c r="N534" s="6" t="n">
        <v>1</v>
      </c>
      <c r="O534" s="6" t="n">
        <v>1</v>
      </c>
      <c r="P534" s="6" t="n">
        <v>2</v>
      </c>
      <c r="Q534" s="6" t="n">
        <v>0</v>
      </c>
      <c r="R534" s="6" t="n">
        <v>0</v>
      </c>
      <c r="S534" s="6" t="n">
        <v>0</v>
      </c>
      <c r="T534" s="6" t="n">
        <v>2</v>
      </c>
      <c r="U534" s="6" t="s">
        <v>2978</v>
      </c>
      <c r="V534" s="6" t="s">
        <v>666</v>
      </c>
      <c r="W534" s="6"/>
    </row>
    <row r="535" customFormat="false" ht="24.95" hidden="false" customHeight="true" outlineLevel="0" collapsed="false">
      <c r="A535" s="6" t="s">
        <v>2913</v>
      </c>
      <c r="B535" s="6" t="n">
        <v>35</v>
      </c>
      <c r="C535" s="6" t="s">
        <v>637</v>
      </c>
      <c r="D535" s="22" t="s">
        <v>26</v>
      </c>
      <c r="E535" s="6" t="s">
        <v>2979</v>
      </c>
      <c r="F535" s="6" t="s">
        <v>2980</v>
      </c>
      <c r="G535" s="6" t="s">
        <v>2981</v>
      </c>
      <c r="H535" s="7" t="s">
        <v>2982</v>
      </c>
      <c r="I535" s="6" t="n">
        <v>41498</v>
      </c>
      <c r="J535" s="6" t="n">
        <v>8</v>
      </c>
      <c r="K535" s="6" t="s">
        <v>87</v>
      </c>
      <c r="L535" s="6" t="s">
        <v>2983</v>
      </c>
      <c r="M535" s="6" t="n">
        <v>600</v>
      </c>
      <c r="N535" s="6" t="n">
        <v>1</v>
      </c>
      <c r="O535" s="6" t="n">
        <v>4</v>
      </c>
      <c r="P535" s="6" t="n">
        <v>0</v>
      </c>
      <c r="Q535" s="6" t="n">
        <v>0</v>
      </c>
      <c r="R535" s="6" t="n">
        <v>0</v>
      </c>
      <c r="S535" s="6" t="n">
        <v>0</v>
      </c>
      <c r="T535" s="6" t="n">
        <v>0</v>
      </c>
      <c r="U535" s="6" t="s">
        <v>666</v>
      </c>
      <c r="V535" s="6" t="s">
        <v>666</v>
      </c>
      <c r="W535" s="6"/>
    </row>
    <row r="536" customFormat="false" ht="24.95" hidden="false" customHeight="true" outlineLevel="0" collapsed="false">
      <c r="A536" s="6" t="s">
        <v>2913</v>
      </c>
      <c r="B536" s="6" t="n">
        <v>36</v>
      </c>
      <c r="C536" s="6" t="s">
        <v>637</v>
      </c>
      <c r="D536" s="22" t="s">
        <v>26</v>
      </c>
      <c r="E536" s="6" t="s">
        <v>2984</v>
      </c>
      <c r="F536" s="6" t="s">
        <v>2985</v>
      </c>
      <c r="G536" s="6" t="s">
        <v>2986</v>
      </c>
      <c r="H536" s="7" t="s">
        <v>2987</v>
      </c>
      <c r="I536" s="6" t="n">
        <v>41499</v>
      </c>
      <c r="J536" s="6" t="n">
        <v>2</v>
      </c>
      <c r="K536" s="6" t="s">
        <v>87</v>
      </c>
      <c r="L536" s="6" t="s">
        <v>2983</v>
      </c>
      <c r="M536" s="6" t="n">
        <v>100</v>
      </c>
      <c r="N536" s="6" t="n">
        <v>1</v>
      </c>
      <c r="O536" s="6" t="n">
        <v>1</v>
      </c>
      <c r="P536" s="6" t="n">
        <v>1</v>
      </c>
      <c r="Q536" s="6" t="n">
        <v>0</v>
      </c>
      <c r="R536" s="6" t="n">
        <v>1</v>
      </c>
      <c r="S536" s="6" t="n">
        <v>0</v>
      </c>
      <c r="T536" s="6" t="n">
        <v>0</v>
      </c>
      <c r="U536" s="6" t="s">
        <v>666</v>
      </c>
      <c r="V536" s="6" t="s">
        <v>666</v>
      </c>
      <c r="W536" s="6"/>
    </row>
    <row r="537" customFormat="false" ht="24.95" hidden="false" customHeight="true" outlineLevel="0" collapsed="false">
      <c r="A537" s="6" t="s">
        <v>2913</v>
      </c>
      <c r="B537" s="6" t="n">
        <v>37</v>
      </c>
      <c r="C537" s="6" t="s">
        <v>45</v>
      </c>
      <c r="D537" s="22" t="s">
        <v>26</v>
      </c>
      <c r="E537" s="6" t="s">
        <v>2988</v>
      </c>
      <c r="F537" s="6" t="s">
        <v>2989</v>
      </c>
      <c r="G537" s="6" t="s">
        <v>2990</v>
      </c>
      <c r="H537" s="7" t="s">
        <v>2991</v>
      </c>
      <c r="I537" s="6" t="s">
        <v>2992</v>
      </c>
      <c r="J537" s="6" t="n">
        <v>12</v>
      </c>
      <c r="K537" s="6" t="s">
        <v>273</v>
      </c>
      <c r="L537" s="6" t="s">
        <v>2993</v>
      </c>
      <c r="M537" s="6" t="n">
        <v>45</v>
      </c>
      <c r="N537" s="6" t="n">
        <v>0</v>
      </c>
      <c r="O537" s="6" t="n">
        <v>3</v>
      </c>
      <c r="P537" s="6" t="n">
        <v>1</v>
      </c>
      <c r="Q537" s="6" t="n">
        <v>0</v>
      </c>
      <c r="R537" s="6" t="n">
        <v>0</v>
      </c>
      <c r="S537" s="6" t="n">
        <v>0</v>
      </c>
      <c r="T537" s="6" t="n">
        <v>1</v>
      </c>
      <c r="U537" s="6" t="s">
        <v>666</v>
      </c>
      <c r="V537" s="6" t="s">
        <v>666</v>
      </c>
      <c r="W537" s="6"/>
    </row>
    <row r="538" customFormat="false" ht="24.95" hidden="false" customHeight="true" outlineLevel="0" collapsed="false">
      <c r="A538" s="6" t="s">
        <v>2913</v>
      </c>
      <c r="B538" s="6" t="n">
        <v>38</v>
      </c>
      <c r="C538" s="6" t="s">
        <v>146</v>
      </c>
      <c r="D538" s="22" t="s">
        <v>26</v>
      </c>
      <c r="E538" s="6" t="s">
        <v>2994</v>
      </c>
      <c r="F538" s="6" t="s">
        <v>2995</v>
      </c>
      <c r="G538" s="6" t="s">
        <v>2996</v>
      </c>
      <c r="H538" s="7" t="s">
        <v>2926</v>
      </c>
      <c r="I538" s="6" t="s">
        <v>2997</v>
      </c>
      <c r="J538" s="6" t="n">
        <v>20</v>
      </c>
      <c r="K538" s="6" t="s">
        <v>225</v>
      </c>
      <c r="L538" s="6" t="s">
        <v>2998</v>
      </c>
      <c r="M538" s="6" t="n">
        <v>560</v>
      </c>
      <c r="N538" s="6" t="n">
        <v>30</v>
      </c>
      <c r="O538" s="6" t="n">
        <v>10</v>
      </c>
      <c r="P538" s="6" t="n">
        <v>12</v>
      </c>
      <c r="Q538" s="6" t="n">
        <v>0</v>
      </c>
      <c r="R538" s="6" t="n">
        <v>8</v>
      </c>
      <c r="S538" s="6" t="n">
        <v>0</v>
      </c>
      <c r="T538" s="6" t="n">
        <v>4</v>
      </c>
      <c r="U538" s="6" t="s">
        <v>666</v>
      </c>
      <c r="V538" s="6" t="s">
        <v>666</v>
      </c>
      <c r="W538" s="6"/>
    </row>
    <row r="539" customFormat="false" ht="24.95" hidden="false" customHeight="true" outlineLevel="0" collapsed="false">
      <c r="A539" s="6" t="s">
        <v>2913</v>
      </c>
      <c r="B539" s="6" t="n">
        <v>39</v>
      </c>
      <c r="C539" s="6" t="s">
        <v>98</v>
      </c>
      <c r="D539" s="22" t="s">
        <v>26</v>
      </c>
      <c r="E539" s="6" t="s">
        <v>2999</v>
      </c>
      <c r="F539" s="6" t="s">
        <v>3000</v>
      </c>
      <c r="G539" s="6" t="s">
        <v>3001</v>
      </c>
      <c r="H539" s="7" t="s">
        <v>3002</v>
      </c>
      <c r="I539" s="6" t="n">
        <v>41521</v>
      </c>
      <c r="J539" s="6" t="n">
        <v>5</v>
      </c>
      <c r="K539" s="6" t="s">
        <v>87</v>
      </c>
      <c r="L539" s="6" t="s">
        <v>3003</v>
      </c>
      <c r="M539" s="6" t="n">
        <v>200</v>
      </c>
      <c r="N539" s="6" t="n">
        <v>4</v>
      </c>
      <c r="O539" s="6" t="n">
        <v>2</v>
      </c>
      <c r="P539" s="6" t="n">
        <v>8</v>
      </c>
      <c r="Q539" s="6" t="n">
        <v>0</v>
      </c>
      <c r="R539" s="6" t="n">
        <v>8</v>
      </c>
      <c r="S539" s="6" t="n">
        <v>0</v>
      </c>
      <c r="T539" s="6" t="n">
        <v>1</v>
      </c>
      <c r="U539" s="6" t="s">
        <v>666</v>
      </c>
      <c r="V539" s="6" t="s">
        <v>666</v>
      </c>
      <c r="W539" s="6"/>
    </row>
    <row r="540" customFormat="false" ht="24.95" hidden="false" customHeight="true" outlineLevel="0" collapsed="false">
      <c r="A540" s="6" t="s">
        <v>2913</v>
      </c>
      <c r="B540" s="6" t="n">
        <v>40</v>
      </c>
      <c r="C540" s="6" t="s">
        <v>268</v>
      </c>
      <c r="D540" s="22" t="s">
        <v>26</v>
      </c>
      <c r="E540" s="6" t="s">
        <v>3004</v>
      </c>
      <c r="F540" s="6" t="s">
        <v>3005</v>
      </c>
      <c r="G540" s="6" t="s">
        <v>3001</v>
      </c>
      <c r="H540" s="7" t="s">
        <v>3002</v>
      </c>
      <c r="I540" s="6" t="n">
        <v>41519</v>
      </c>
      <c r="J540" s="6" t="n">
        <v>2</v>
      </c>
      <c r="K540" s="6" t="s">
        <v>52</v>
      </c>
      <c r="L540" s="6" t="s">
        <v>3003</v>
      </c>
      <c r="M540" s="6" t="n">
        <v>15</v>
      </c>
      <c r="N540" s="6" t="n">
        <v>3</v>
      </c>
      <c r="O540" s="6" t="n">
        <v>2</v>
      </c>
      <c r="P540" s="6" t="n">
        <v>0</v>
      </c>
      <c r="Q540" s="6" t="n">
        <v>0</v>
      </c>
      <c r="R540" s="6" t="n">
        <v>0</v>
      </c>
      <c r="S540" s="6" t="n">
        <v>0</v>
      </c>
      <c r="T540" s="6" t="n">
        <v>0</v>
      </c>
      <c r="U540" s="6" t="s">
        <v>666</v>
      </c>
      <c r="V540" s="6" t="s">
        <v>666</v>
      </c>
      <c r="W540" s="6"/>
    </row>
    <row r="541" customFormat="false" ht="24.95" hidden="false" customHeight="true" outlineLevel="0" collapsed="false">
      <c r="A541" s="6" t="s">
        <v>2913</v>
      </c>
      <c r="B541" s="6" t="n">
        <v>41</v>
      </c>
      <c r="C541" s="6" t="s">
        <v>156</v>
      </c>
      <c r="D541" s="22" t="s">
        <v>26</v>
      </c>
      <c r="E541" s="6" t="s">
        <v>3006</v>
      </c>
      <c r="F541" s="6" t="s">
        <v>3007</v>
      </c>
      <c r="G541" s="6" t="s">
        <v>3008</v>
      </c>
      <c r="H541" s="7" t="s">
        <v>3009</v>
      </c>
      <c r="I541" s="6" t="n">
        <v>41528</v>
      </c>
      <c r="J541" s="6" t="n">
        <v>4</v>
      </c>
      <c r="K541" s="6" t="s">
        <v>273</v>
      </c>
      <c r="L541" s="6" t="s">
        <v>3003</v>
      </c>
      <c r="M541" s="6" t="n">
        <v>100</v>
      </c>
      <c r="N541" s="6" t="n">
        <v>4</v>
      </c>
      <c r="O541" s="6" t="n">
        <v>4</v>
      </c>
      <c r="P541" s="6" t="n">
        <v>0</v>
      </c>
      <c r="Q541" s="6" t="n">
        <v>0</v>
      </c>
      <c r="R541" s="6" t="n">
        <v>0</v>
      </c>
      <c r="S541" s="6" t="n">
        <v>0</v>
      </c>
      <c r="T541" s="6" t="n">
        <v>0</v>
      </c>
      <c r="U541" s="6" t="s">
        <v>666</v>
      </c>
      <c r="V541" s="6" t="s">
        <v>666</v>
      </c>
      <c r="W541" s="6"/>
    </row>
    <row r="542" customFormat="false" ht="24.95" hidden="false" customHeight="true" outlineLevel="0" collapsed="false">
      <c r="A542" s="6" t="s">
        <v>2913</v>
      </c>
      <c r="B542" s="6" t="n">
        <v>42</v>
      </c>
      <c r="C542" s="6" t="s">
        <v>637</v>
      </c>
      <c r="D542" s="22" t="s">
        <v>26</v>
      </c>
      <c r="E542" s="6" t="s">
        <v>3010</v>
      </c>
      <c r="F542" s="6" t="s">
        <v>3011</v>
      </c>
      <c r="G542" s="6" t="s">
        <v>3001</v>
      </c>
      <c r="H542" s="7" t="s">
        <v>3002</v>
      </c>
      <c r="I542" s="6" t="s">
        <v>3012</v>
      </c>
      <c r="J542" s="6" t="n">
        <v>16</v>
      </c>
      <c r="K542" s="6" t="s">
        <v>87</v>
      </c>
      <c r="L542" s="6" t="s">
        <v>3003</v>
      </c>
      <c r="M542" s="6" t="n">
        <v>60</v>
      </c>
      <c r="N542" s="6" t="n">
        <v>6</v>
      </c>
      <c r="O542" s="6" t="n">
        <v>4</v>
      </c>
      <c r="P542" s="6" t="n">
        <v>2</v>
      </c>
      <c r="Q542" s="6" t="n">
        <v>0</v>
      </c>
      <c r="R542" s="6" t="n">
        <v>2</v>
      </c>
      <c r="S542" s="6" t="n">
        <v>0</v>
      </c>
      <c r="T542" s="6" t="n">
        <v>0</v>
      </c>
      <c r="U542" s="6" t="s">
        <v>666</v>
      </c>
      <c r="V542" s="6" t="s">
        <v>666</v>
      </c>
      <c r="W542" s="6"/>
    </row>
    <row r="543" customFormat="false" ht="24.95" hidden="false" customHeight="true" outlineLevel="0" collapsed="false">
      <c r="A543" s="6" t="s">
        <v>2913</v>
      </c>
      <c r="B543" s="6" t="n">
        <v>43</v>
      </c>
      <c r="C543" s="6" t="s">
        <v>268</v>
      </c>
      <c r="D543" s="22" t="s">
        <v>26</v>
      </c>
      <c r="E543" s="6" t="s">
        <v>3013</v>
      </c>
      <c r="F543" s="6" t="s">
        <v>3014</v>
      </c>
      <c r="G543" s="6" t="s">
        <v>3001</v>
      </c>
      <c r="H543" s="7" t="s">
        <v>3002</v>
      </c>
      <c r="I543" s="6" t="n">
        <v>41534</v>
      </c>
      <c r="J543" s="6" t="n">
        <v>4</v>
      </c>
      <c r="K543" s="6" t="s">
        <v>187</v>
      </c>
      <c r="L543" s="6" t="s">
        <v>3003</v>
      </c>
      <c r="M543" s="6" t="n">
        <v>30</v>
      </c>
      <c r="N543" s="6" t="n">
        <v>1</v>
      </c>
      <c r="O543" s="6" t="n">
        <v>1</v>
      </c>
      <c r="P543" s="6" t="n">
        <v>0</v>
      </c>
      <c r="Q543" s="6" t="n">
        <v>0</v>
      </c>
      <c r="R543" s="6" t="n">
        <v>0</v>
      </c>
      <c r="S543" s="6" t="n">
        <v>0</v>
      </c>
      <c r="T543" s="6" t="n">
        <v>0</v>
      </c>
      <c r="U543" s="6" t="s">
        <v>666</v>
      </c>
      <c r="V543" s="6" t="s">
        <v>666</v>
      </c>
      <c r="W543" s="6"/>
    </row>
    <row r="544" customFormat="false" ht="24.95" hidden="false" customHeight="true" outlineLevel="0" collapsed="false">
      <c r="A544" s="6" t="s">
        <v>2913</v>
      </c>
      <c r="B544" s="6" t="n">
        <v>44</v>
      </c>
      <c r="C544" s="6" t="s">
        <v>294</v>
      </c>
      <c r="D544" s="22" t="s">
        <v>26</v>
      </c>
      <c r="E544" s="6" t="s">
        <v>3015</v>
      </c>
      <c r="F544" s="6" t="s">
        <v>3016</v>
      </c>
      <c r="G544" s="6" t="s">
        <v>3017</v>
      </c>
      <c r="H544" s="7" t="s">
        <v>2920</v>
      </c>
      <c r="I544" s="6" t="n">
        <v>41540</v>
      </c>
      <c r="J544" s="6" t="n">
        <v>4</v>
      </c>
      <c r="K544" s="6" t="s">
        <v>87</v>
      </c>
      <c r="L544" s="6" t="s">
        <v>3003</v>
      </c>
      <c r="M544" s="6" t="n">
        <v>200</v>
      </c>
      <c r="N544" s="6" t="n">
        <v>2</v>
      </c>
      <c r="O544" s="6" t="n">
        <v>2</v>
      </c>
      <c r="P544" s="6" t="n">
        <v>2</v>
      </c>
      <c r="Q544" s="6" t="n">
        <v>0</v>
      </c>
      <c r="R544" s="6" t="n">
        <v>0</v>
      </c>
      <c r="S544" s="6" t="n">
        <v>0</v>
      </c>
      <c r="T544" s="6" t="n">
        <v>2</v>
      </c>
      <c r="U544" s="6" t="s">
        <v>666</v>
      </c>
      <c r="V544" s="6" t="s">
        <v>666</v>
      </c>
      <c r="W544" s="6"/>
    </row>
    <row r="545" customFormat="false" ht="24.95" hidden="false" customHeight="true" outlineLevel="0" collapsed="false">
      <c r="A545" s="6" t="s">
        <v>2913</v>
      </c>
      <c r="B545" s="6" t="n">
        <v>45</v>
      </c>
      <c r="C545" s="6" t="s">
        <v>45</v>
      </c>
      <c r="D545" s="22" t="s">
        <v>90</v>
      </c>
      <c r="E545" s="6" t="s">
        <v>3018</v>
      </c>
      <c r="F545" s="6" t="s">
        <v>3019</v>
      </c>
      <c r="G545" s="6" t="s">
        <v>3020</v>
      </c>
      <c r="H545" s="7" t="s">
        <v>2937</v>
      </c>
      <c r="I545" s="6" t="s">
        <v>3021</v>
      </c>
      <c r="J545" s="6" t="n">
        <v>20</v>
      </c>
      <c r="K545" s="6" t="s">
        <v>52</v>
      </c>
      <c r="L545" s="6" t="s">
        <v>2629</v>
      </c>
      <c r="M545" s="6" t="n">
        <v>30</v>
      </c>
      <c r="N545" s="6" t="n">
        <v>2</v>
      </c>
      <c r="O545" s="6" t="n">
        <v>0</v>
      </c>
      <c r="P545" s="6" t="n">
        <v>12</v>
      </c>
      <c r="Q545" s="6" t="n">
        <v>0</v>
      </c>
      <c r="R545" s="6" t="n">
        <v>0</v>
      </c>
      <c r="S545" s="6" t="n">
        <v>0</v>
      </c>
      <c r="T545" s="6" t="n">
        <v>12</v>
      </c>
      <c r="U545" s="6" t="s">
        <v>666</v>
      </c>
      <c r="V545" s="6" t="s">
        <v>666</v>
      </c>
      <c r="W545" s="6"/>
    </row>
    <row r="546" customFormat="false" ht="24.95" hidden="false" customHeight="true" outlineLevel="0" collapsed="false">
      <c r="A546" s="6" t="s">
        <v>2913</v>
      </c>
      <c r="B546" s="6" t="n">
        <v>46</v>
      </c>
      <c r="C546" s="6" t="s">
        <v>268</v>
      </c>
      <c r="D546" s="22" t="s">
        <v>26</v>
      </c>
      <c r="E546" s="6" t="s">
        <v>3022</v>
      </c>
      <c r="F546" s="6" t="s">
        <v>3023</v>
      </c>
      <c r="G546" s="6" t="s">
        <v>3024</v>
      </c>
      <c r="H546" s="7" t="s">
        <v>3025</v>
      </c>
      <c r="I546" s="6" t="n">
        <v>41541</v>
      </c>
      <c r="J546" s="6" t="n">
        <v>4</v>
      </c>
      <c r="K546" s="6" t="s">
        <v>52</v>
      </c>
      <c r="L546" s="6" t="s">
        <v>3026</v>
      </c>
      <c r="M546" s="6" t="n">
        <v>20</v>
      </c>
      <c r="N546" s="6" t="n">
        <v>2</v>
      </c>
      <c r="O546" s="6" t="n">
        <v>2</v>
      </c>
      <c r="P546" s="6" t="n">
        <v>0</v>
      </c>
      <c r="Q546" s="6" t="n">
        <v>0</v>
      </c>
      <c r="R546" s="6" t="n">
        <v>0</v>
      </c>
      <c r="S546" s="6" t="n">
        <v>0</v>
      </c>
      <c r="T546" s="6" t="n">
        <v>0</v>
      </c>
      <c r="U546" s="6" t="s">
        <v>666</v>
      </c>
      <c r="V546" s="6" t="s">
        <v>666</v>
      </c>
      <c r="W546" s="6"/>
    </row>
    <row r="547" customFormat="false" ht="24.95" hidden="false" customHeight="true" outlineLevel="0" collapsed="false">
      <c r="A547" s="6" t="s">
        <v>2913</v>
      </c>
      <c r="B547" s="6" t="n">
        <v>47</v>
      </c>
      <c r="C547" s="6" t="s">
        <v>268</v>
      </c>
      <c r="D547" s="22" t="s">
        <v>26</v>
      </c>
      <c r="E547" s="6" t="s">
        <v>3027</v>
      </c>
      <c r="F547" s="6" t="s">
        <v>3028</v>
      </c>
      <c r="G547" s="6" t="s">
        <v>2996</v>
      </c>
      <c r="H547" s="7" t="s">
        <v>2926</v>
      </c>
      <c r="I547" s="6" t="n">
        <v>41542</v>
      </c>
      <c r="J547" s="6" t="n">
        <v>8</v>
      </c>
      <c r="K547" s="6" t="s">
        <v>52</v>
      </c>
      <c r="L547" s="6" t="s">
        <v>3029</v>
      </c>
      <c r="M547" s="6" t="n">
        <v>30</v>
      </c>
      <c r="N547" s="6" t="n">
        <v>4</v>
      </c>
      <c r="O547" s="6" t="n">
        <v>2</v>
      </c>
      <c r="P547" s="6" t="n">
        <v>0</v>
      </c>
      <c r="Q547" s="6" t="n">
        <v>0</v>
      </c>
      <c r="R547" s="6" t="n">
        <v>0</v>
      </c>
      <c r="S547" s="6" t="n">
        <v>0</v>
      </c>
      <c r="T547" s="6" t="n">
        <v>0</v>
      </c>
      <c r="U547" s="6" t="s">
        <v>666</v>
      </c>
      <c r="V547" s="6" t="s">
        <v>666</v>
      </c>
      <c r="W547" s="6"/>
    </row>
    <row r="548" customFormat="false" ht="24.95" hidden="false" customHeight="true" outlineLevel="0" collapsed="false">
      <c r="A548" s="6" t="s">
        <v>2913</v>
      </c>
      <c r="B548" s="6" t="n">
        <v>48</v>
      </c>
      <c r="C548" s="6" t="s">
        <v>45</v>
      </c>
      <c r="D548" s="22" t="s">
        <v>90</v>
      </c>
      <c r="E548" s="6" t="s">
        <v>3030</v>
      </c>
      <c r="F548" s="6" t="s">
        <v>3031</v>
      </c>
      <c r="G548" s="6" t="s">
        <v>3020</v>
      </c>
      <c r="H548" s="7" t="s">
        <v>2937</v>
      </c>
      <c r="I548" s="6" t="s">
        <v>3032</v>
      </c>
      <c r="J548" s="6" t="n">
        <v>30</v>
      </c>
      <c r="K548" s="6" t="s">
        <v>52</v>
      </c>
      <c r="L548" s="6" t="s">
        <v>3033</v>
      </c>
      <c r="M548" s="6" t="n">
        <v>10</v>
      </c>
      <c r="N548" s="6" t="n">
        <v>2</v>
      </c>
      <c r="O548" s="6" t="n">
        <v>0</v>
      </c>
      <c r="P548" s="6" t="n">
        <v>3</v>
      </c>
      <c r="Q548" s="6" t="n">
        <v>0</v>
      </c>
      <c r="R548" s="6" t="n">
        <v>0</v>
      </c>
      <c r="S548" s="6" t="n">
        <v>3</v>
      </c>
      <c r="T548" s="6" t="n">
        <v>0</v>
      </c>
      <c r="U548" s="6" t="s">
        <v>666</v>
      </c>
      <c r="V548" s="6" t="s">
        <v>666</v>
      </c>
      <c r="W548" s="6"/>
    </row>
    <row r="549" customFormat="false" ht="24.95" hidden="false" customHeight="true" outlineLevel="0" collapsed="false">
      <c r="A549" s="6" t="s">
        <v>2913</v>
      </c>
      <c r="B549" s="6" t="n">
        <v>49</v>
      </c>
      <c r="C549" s="6" t="s">
        <v>64</v>
      </c>
      <c r="D549" s="22" t="s">
        <v>26</v>
      </c>
      <c r="E549" s="6" t="s">
        <v>3034</v>
      </c>
      <c r="F549" s="6" t="s">
        <v>3035</v>
      </c>
      <c r="G549" s="6" t="s">
        <v>3036</v>
      </c>
      <c r="H549" s="7" t="s">
        <v>3037</v>
      </c>
      <c r="I549" s="6" t="n">
        <v>41549</v>
      </c>
      <c r="J549" s="6" t="n">
        <v>2</v>
      </c>
      <c r="K549" s="6" t="s">
        <v>187</v>
      </c>
      <c r="L549" s="6" t="s">
        <v>3038</v>
      </c>
      <c r="M549" s="6" t="n">
        <v>50</v>
      </c>
      <c r="N549" s="6" t="n">
        <v>2</v>
      </c>
      <c r="O549" s="6" t="n">
        <v>4</v>
      </c>
      <c r="P549" s="6" t="n">
        <v>0</v>
      </c>
      <c r="Q549" s="6" t="n">
        <v>0</v>
      </c>
      <c r="R549" s="6" t="n">
        <v>0</v>
      </c>
      <c r="S549" s="6" t="n">
        <v>0</v>
      </c>
      <c r="T549" s="6" t="n">
        <v>0</v>
      </c>
      <c r="U549" s="6" t="s">
        <v>666</v>
      </c>
      <c r="V549" s="6" t="s">
        <v>666</v>
      </c>
      <c r="W549" s="6"/>
    </row>
    <row r="550" customFormat="false" ht="24.95" hidden="false" customHeight="true" outlineLevel="0" collapsed="false">
      <c r="A550" s="6" t="s">
        <v>2913</v>
      </c>
      <c r="B550" s="6" t="n">
        <v>50</v>
      </c>
      <c r="C550" s="6" t="s">
        <v>156</v>
      </c>
      <c r="D550" s="22" t="s">
        <v>26</v>
      </c>
      <c r="E550" s="6" t="s">
        <v>3039</v>
      </c>
      <c r="F550" s="6" t="s">
        <v>3040</v>
      </c>
      <c r="G550" s="6" t="s">
        <v>3041</v>
      </c>
      <c r="H550" s="7" t="s">
        <v>3042</v>
      </c>
      <c r="I550" s="6" t="n">
        <v>41551</v>
      </c>
      <c r="J550" s="6" t="n">
        <v>4</v>
      </c>
      <c r="K550" s="6" t="s">
        <v>87</v>
      </c>
      <c r="L550" s="6" t="s">
        <v>3043</v>
      </c>
      <c r="M550" s="6" t="n">
        <v>100</v>
      </c>
      <c r="N550" s="6" t="n">
        <v>2</v>
      </c>
      <c r="O550" s="6" t="n">
        <v>3</v>
      </c>
      <c r="P550" s="6" t="n">
        <v>0</v>
      </c>
      <c r="Q550" s="6" t="n">
        <v>0</v>
      </c>
      <c r="R550" s="6" t="n">
        <v>0</v>
      </c>
      <c r="S550" s="6" t="n">
        <v>0</v>
      </c>
      <c r="T550" s="6" t="n">
        <v>0</v>
      </c>
      <c r="U550" s="6" t="s">
        <v>666</v>
      </c>
      <c r="V550" s="6" t="s">
        <v>666</v>
      </c>
      <c r="W550" s="6"/>
    </row>
    <row r="551" customFormat="false" ht="24.95" hidden="false" customHeight="true" outlineLevel="0" collapsed="false">
      <c r="A551" s="6" t="s">
        <v>2913</v>
      </c>
      <c r="B551" s="6" t="n">
        <v>51</v>
      </c>
      <c r="C551" s="6" t="s">
        <v>25</v>
      </c>
      <c r="D551" s="22" t="s">
        <v>38</v>
      </c>
      <c r="E551" s="6" t="s">
        <v>3044</v>
      </c>
      <c r="F551" s="6" t="s">
        <v>3045</v>
      </c>
      <c r="G551" s="6" t="s">
        <v>3046</v>
      </c>
      <c r="H551" s="7" t="s">
        <v>3047</v>
      </c>
      <c r="I551" s="6" t="n">
        <v>41565</v>
      </c>
      <c r="J551" s="6" t="n">
        <v>4</v>
      </c>
      <c r="K551" s="6" t="s">
        <v>225</v>
      </c>
      <c r="L551" s="6" t="s">
        <v>3038</v>
      </c>
      <c r="M551" s="6" t="n">
        <v>80</v>
      </c>
      <c r="N551" s="6" t="n">
        <v>4</v>
      </c>
      <c r="O551" s="6" t="n">
        <v>2</v>
      </c>
      <c r="P551" s="6" t="n">
        <v>1</v>
      </c>
      <c r="Q551" s="6" t="n">
        <v>0</v>
      </c>
      <c r="R551" s="6" t="n">
        <v>0</v>
      </c>
      <c r="S551" s="6" t="n">
        <v>0</v>
      </c>
      <c r="T551" s="6" t="n">
        <v>0</v>
      </c>
      <c r="U551" s="6" t="s">
        <v>3048</v>
      </c>
      <c r="V551" s="6" t="s">
        <v>666</v>
      </c>
      <c r="W551" s="6"/>
    </row>
    <row r="552" customFormat="false" ht="24.95" hidden="false" customHeight="true" outlineLevel="0" collapsed="false">
      <c r="A552" s="6" t="s">
        <v>2913</v>
      </c>
      <c r="B552" s="6" t="n">
        <v>52</v>
      </c>
      <c r="C552" s="6" t="s">
        <v>364</v>
      </c>
      <c r="D552" s="22" t="s">
        <v>26</v>
      </c>
      <c r="E552" s="6" t="s">
        <v>3049</v>
      </c>
      <c r="F552" s="6" t="s">
        <v>3050</v>
      </c>
      <c r="G552" s="6" t="s">
        <v>3051</v>
      </c>
      <c r="H552" s="7" t="s">
        <v>2607</v>
      </c>
      <c r="I552" s="6" t="n">
        <v>41564</v>
      </c>
      <c r="J552" s="6" t="n">
        <v>12</v>
      </c>
      <c r="K552" s="6" t="s">
        <v>187</v>
      </c>
      <c r="L552" s="6" t="s">
        <v>827</v>
      </c>
      <c r="M552" s="6" t="n">
        <v>1500</v>
      </c>
      <c r="N552" s="6" t="n">
        <v>17</v>
      </c>
      <c r="O552" s="6" t="n">
        <v>15</v>
      </c>
      <c r="P552" s="6" t="n">
        <v>60</v>
      </c>
      <c r="Q552" s="6" t="n">
        <v>0</v>
      </c>
      <c r="R552" s="6" t="n">
        <v>12</v>
      </c>
      <c r="S552" s="6" t="n">
        <v>10</v>
      </c>
      <c r="T552" s="6" t="n">
        <v>38</v>
      </c>
      <c r="U552" s="6" t="s">
        <v>666</v>
      </c>
      <c r="V552" s="6" t="s">
        <v>666</v>
      </c>
      <c r="W552" s="6"/>
    </row>
    <row r="553" customFormat="false" ht="24.95" hidden="false" customHeight="true" outlineLevel="0" collapsed="false">
      <c r="A553" s="6" t="s">
        <v>2913</v>
      </c>
      <c r="B553" s="6" t="n">
        <v>53</v>
      </c>
      <c r="C553" s="6" t="s">
        <v>364</v>
      </c>
      <c r="D553" s="22" t="s">
        <v>26</v>
      </c>
      <c r="E553" s="6" t="s">
        <v>3052</v>
      </c>
      <c r="F553" s="6" t="s">
        <v>3050</v>
      </c>
      <c r="G553" s="6" t="s">
        <v>3051</v>
      </c>
      <c r="H553" s="7" t="s">
        <v>2607</v>
      </c>
      <c r="I553" s="6" t="n">
        <v>41565</v>
      </c>
      <c r="J553" s="6" t="n">
        <v>8</v>
      </c>
      <c r="K553" s="6" t="s">
        <v>187</v>
      </c>
      <c r="L553" s="6" t="s">
        <v>827</v>
      </c>
      <c r="M553" s="6" t="n">
        <v>2000</v>
      </c>
      <c r="N553" s="6" t="n">
        <v>20</v>
      </c>
      <c r="O553" s="6" t="n">
        <v>8</v>
      </c>
      <c r="P553" s="6" t="n">
        <v>10</v>
      </c>
      <c r="Q553" s="6" t="n">
        <v>0</v>
      </c>
      <c r="R553" s="6" t="n">
        <v>4</v>
      </c>
      <c r="S553" s="6" t="n">
        <v>0</v>
      </c>
      <c r="T553" s="6" t="n">
        <v>6</v>
      </c>
      <c r="U553" s="6" t="s">
        <v>666</v>
      </c>
      <c r="V553" s="6" t="s">
        <v>666</v>
      </c>
      <c r="W553" s="6"/>
    </row>
    <row r="554" customFormat="false" ht="24.95" hidden="false" customHeight="true" outlineLevel="0" collapsed="false">
      <c r="A554" s="6" t="s">
        <v>2913</v>
      </c>
      <c r="B554" s="6" t="n">
        <v>54</v>
      </c>
      <c r="C554" s="6" t="s">
        <v>156</v>
      </c>
      <c r="D554" s="22" t="s">
        <v>26</v>
      </c>
      <c r="E554" s="6" t="s">
        <v>3053</v>
      </c>
      <c r="F554" s="6" t="s">
        <v>3040</v>
      </c>
      <c r="G554" s="6" t="s">
        <v>3041</v>
      </c>
      <c r="H554" s="7" t="s">
        <v>3042</v>
      </c>
      <c r="I554" s="6" t="n">
        <v>41576</v>
      </c>
      <c r="J554" s="6" t="n">
        <v>2</v>
      </c>
      <c r="K554" s="6" t="s">
        <v>87</v>
      </c>
      <c r="L554" s="6" t="s">
        <v>3043</v>
      </c>
      <c r="M554" s="6" t="n">
        <v>80</v>
      </c>
      <c r="N554" s="6" t="n">
        <v>2</v>
      </c>
      <c r="O554" s="6" t="n">
        <v>3</v>
      </c>
      <c r="P554" s="6" t="n">
        <v>0</v>
      </c>
      <c r="Q554" s="6" t="n">
        <v>0</v>
      </c>
      <c r="R554" s="6" t="n">
        <v>0</v>
      </c>
      <c r="S554" s="6" t="n">
        <v>0</v>
      </c>
      <c r="T554" s="6" t="n">
        <v>0</v>
      </c>
      <c r="U554" s="6" t="s">
        <v>666</v>
      </c>
      <c r="V554" s="6" t="s">
        <v>666</v>
      </c>
      <c r="W554" s="6"/>
    </row>
    <row r="555" customFormat="false" ht="24.95" hidden="false" customHeight="true" outlineLevel="0" collapsed="false">
      <c r="A555" s="6" t="s">
        <v>2913</v>
      </c>
      <c r="B555" s="6" t="n">
        <v>55</v>
      </c>
      <c r="C555" s="6" t="s">
        <v>268</v>
      </c>
      <c r="D555" s="22" t="s">
        <v>26</v>
      </c>
      <c r="E555" s="6" t="s">
        <v>3054</v>
      </c>
      <c r="F555" s="6" t="s">
        <v>3055</v>
      </c>
      <c r="G555" s="6" t="s">
        <v>3056</v>
      </c>
      <c r="H555" s="7" t="s">
        <v>3057</v>
      </c>
      <c r="I555" s="6" t="s">
        <v>3058</v>
      </c>
      <c r="J555" s="6" t="n">
        <v>16</v>
      </c>
      <c r="K555" s="6" t="s">
        <v>52</v>
      </c>
      <c r="L555" s="6" t="s">
        <v>3038</v>
      </c>
      <c r="M555" s="6" t="n">
        <v>400</v>
      </c>
      <c r="N555" s="6" t="n">
        <v>15</v>
      </c>
      <c r="O555" s="6" t="n">
        <v>4</v>
      </c>
      <c r="P555" s="6" t="n">
        <v>20</v>
      </c>
      <c r="Q555" s="6" t="n">
        <v>6</v>
      </c>
      <c r="R555" s="6" t="n">
        <v>8</v>
      </c>
      <c r="S555" s="6" t="n">
        <v>2</v>
      </c>
      <c r="T555" s="6" t="n">
        <v>4</v>
      </c>
      <c r="U555" s="6" t="s">
        <v>666</v>
      </c>
      <c r="V555" s="6" t="s">
        <v>666</v>
      </c>
      <c r="W555" s="6"/>
    </row>
    <row r="556" customFormat="false" ht="24.95" hidden="false" customHeight="true" outlineLevel="0" collapsed="false">
      <c r="A556" s="6" t="s">
        <v>2913</v>
      </c>
      <c r="B556" s="6" t="n">
        <v>56</v>
      </c>
      <c r="C556" s="6" t="s">
        <v>637</v>
      </c>
      <c r="D556" s="22" t="s">
        <v>26</v>
      </c>
      <c r="E556" s="6" t="s">
        <v>3059</v>
      </c>
      <c r="F556" s="6" t="s">
        <v>3060</v>
      </c>
      <c r="G556" s="6" t="s">
        <v>1470</v>
      </c>
      <c r="H556" s="7" t="s">
        <v>2987</v>
      </c>
      <c r="I556" s="6" t="n">
        <v>41564</v>
      </c>
      <c r="J556" s="6" t="n">
        <v>1</v>
      </c>
      <c r="K556" s="6" t="s">
        <v>87</v>
      </c>
      <c r="L556" s="6" t="s">
        <v>3061</v>
      </c>
      <c r="M556" s="6" t="n">
        <v>200</v>
      </c>
      <c r="N556" s="6" t="n">
        <v>8</v>
      </c>
      <c r="O556" s="6" t="n">
        <v>6</v>
      </c>
      <c r="P556" s="6" t="n">
        <v>3</v>
      </c>
      <c r="Q556" s="6" t="n">
        <v>0</v>
      </c>
      <c r="R556" s="6" t="n">
        <v>0</v>
      </c>
      <c r="S556" s="6" t="n">
        <v>0</v>
      </c>
      <c r="T556" s="6" t="n">
        <v>3</v>
      </c>
      <c r="U556" s="6" t="s">
        <v>666</v>
      </c>
      <c r="V556" s="6" t="s">
        <v>666</v>
      </c>
      <c r="W556" s="6"/>
    </row>
    <row r="557" customFormat="false" ht="24.95" hidden="false" customHeight="true" outlineLevel="0" collapsed="false">
      <c r="A557" s="6" t="s">
        <v>2913</v>
      </c>
      <c r="B557" s="6" t="n">
        <v>57</v>
      </c>
      <c r="C557" s="6" t="s">
        <v>45</v>
      </c>
      <c r="D557" s="22" t="s">
        <v>26</v>
      </c>
      <c r="E557" s="6" t="s">
        <v>3062</v>
      </c>
      <c r="F557" s="6" t="s">
        <v>3063</v>
      </c>
      <c r="G557" s="6" t="s">
        <v>3046</v>
      </c>
      <c r="H557" s="7" t="s">
        <v>3047</v>
      </c>
      <c r="I557" s="6" t="n">
        <v>41584</v>
      </c>
      <c r="J557" s="6" t="n">
        <v>8</v>
      </c>
      <c r="K557" s="6" t="s">
        <v>225</v>
      </c>
      <c r="L557" s="6" t="s">
        <v>3064</v>
      </c>
      <c r="M557" s="6" t="n">
        <v>25</v>
      </c>
      <c r="N557" s="6" t="n">
        <v>2</v>
      </c>
      <c r="O557" s="6" t="n">
        <v>0</v>
      </c>
      <c r="P557" s="6" t="n">
        <v>2</v>
      </c>
      <c r="Q557" s="6" t="n">
        <v>0</v>
      </c>
      <c r="R557" s="6" t="n">
        <v>0</v>
      </c>
      <c r="S557" s="6" t="n">
        <v>0</v>
      </c>
      <c r="T557" s="6" t="n">
        <v>2</v>
      </c>
      <c r="U557" s="6" t="s">
        <v>3065</v>
      </c>
      <c r="V557" s="6" t="s">
        <v>666</v>
      </c>
      <c r="W557" s="6"/>
    </row>
    <row r="558" customFormat="false" ht="24.95" hidden="false" customHeight="true" outlineLevel="0" collapsed="false">
      <c r="A558" s="6" t="s">
        <v>2913</v>
      </c>
      <c r="B558" s="6" t="n">
        <v>58</v>
      </c>
      <c r="C558" s="6" t="s">
        <v>25</v>
      </c>
      <c r="D558" s="22" t="s">
        <v>90</v>
      </c>
      <c r="E558" s="6" t="s">
        <v>3066</v>
      </c>
      <c r="F558" s="6" t="s">
        <v>3067</v>
      </c>
      <c r="G558" s="6" t="s">
        <v>1470</v>
      </c>
      <c r="H558" s="7" t="s">
        <v>2987</v>
      </c>
      <c r="I558" s="6" t="s">
        <v>3068</v>
      </c>
      <c r="J558" s="6" t="s">
        <v>3069</v>
      </c>
      <c r="K558" s="6" t="s">
        <v>87</v>
      </c>
      <c r="L558" s="6" t="s">
        <v>3070</v>
      </c>
      <c r="M558" s="6" t="n">
        <v>50</v>
      </c>
      <c r="N558" s="6" t="n">
        <v>1</v>
      </c>
      <c r="O558" s="6" t="n">
        <v>0</v>
      </c>
      <c r="P558" s="6" t="n">
        <v>1</v>
      </c>
      <c r="Q558" s="6" t="n">
        <v>0</v>
      </c>
      <c r="R558" s="6" t="n">
        <v>0</v>
      </c>
      <c r="S558" s="6" t="n">
        <v>1</v>
      </c>
      <c r="T558" s="6" t="n">
        <v>0</v>
      </c>
      <c r="U558" s="6" t="s">
        <v>666</v>
      </c>
      <c r="V558" s="6" t="s">
        <v>666</v>
      </c>
      <c r="W558" s="6" t="s">
        <v>3071</v>
      </c>
    </row>
    <row r="559" customFormat="false" ht="24.95" hidden="false" customHeight="true" outlineLevel="0" collapsed="false">
      <c r="A559" s="6" t="s">
        <v>2913</v>
      </c>
      <c r="B559" s="6" t="n">
        <v>59</v>
      </c>
      <c r="C559" s="6" t="s">
        <v>25</v>
      </c>
      <c r="D559" s="22" t="s">
        <v>90</v>
      </c>
      <c r="E559" s="6" t="s">
        <v>3072</v>
      </c>
      <c r="F559" s="6" t="s">
        <v>3073</v>
      </c>
      <c r="G559" s="6" t="s">
        <v>1470</v>
      </c>
      <c r="H559" s="7" t="s">
        <v>2987</v>
      </c>
      <c r="I559" s="6" t="s">
        <v>3068</v>
      </c>
      <c r="J559" s="6" t="s">
        <v>651</v>
      </c>
      <c r="K559" s="6" t="s">
        <v>87</v>
      </c>
      <c r="L559" s="6" t="s">
        <v>3070</v>
      </c>
      <c r="M559" s="6" t="n">
        <v>15</v>
      </c>
      <c r="N559" s="6" t="n">
        <v>1</v>
      </c>
      <c r="O559" s="6" t="n">
        <v>0</v>
      </c>
      <c r="P559" s="6" t="n">
        <v>1</v>
      </c>
      <c r="Q559" s="6" t="n">
        <v>0</v>
      </c>
      <c r="R559" s="6" t="n">
        <v>0</v>
      </c>
      <c r="S559" s="6" t="n">
        <v>1</v>
      </c>
      <c r="T559" s="6" t="n">
        <v>0</v>
      </c>
      <c r="U559" s="6" t="s">
        <v>666</v>
      </c>
      <c r="V559" s="6" t="s">
        <v>666</v>
      </c>
      <c r="W559" s="6" t="s">
        <v>3071</v>
      </c>
    </row>
    <row r="560" customFormat="false" ht="24.95" hidden="false" customHeight="true" outlineLevel="0" collapsed="false">
      <c r="A560" s="6" t="s">
        <v>2913</v>
      </c>
      <c r="B560" s="6" t="n">
        <v>60</v>
      </c>
      <c r="C560" s="6" t="s">
        <v>25</v>
      </c>
      <c r="D560" s="22" t="s">
        <v>90</v>
      </c>
      <c r="E560" s="6" t="s">
        <v>3074</v>
      </c>
      <c r="F560" s="6" t="s">
        <v>3075</v>
      </c>
      <c r="G560" s="6" t="s">
        <v>1470</v>
      </c>
      <c r="H560" s="7" t="s">
        <v>2987</v>
      </c>
      <c r="I560" s="6" t="s">
        <v>3068</v>
      </c>
      <c r="J560" s="6" t="s">
        <v>651</v>
      </c>
      <c r="K560" s="6" t="s">
        <v>87</v>
      </c>
      <c r="L560" s="6" t="s">
        <v>3070</v>
      </c>
      <c r="M560" s="6" t="n">
        <v>25</v>
      </c>
      <c r="N560" s="6" t="n">
        <v>1</v>
      </c>
      <c r="O560" s="6" t="n">
        <v>0</v>
      </c>
      <c r="P560" s="6" t="n">
        <v>1</v>
      </c>
      <c r="Q560" s="6" t="n">
        <v>0</v>
      </c>
      <c r="R560" s="6" t="n">
        <v>0</v>
      </c>
      <c r="S560" s="6" t="n">
        <v>1</v>
      </c>
      <c r="T560" s="6" t="n">
        <v>0</v>
      </c>
      <c r="U560" s="6" t="s">
        <v>666</v>
      </c>
      <c r="V560" s="6" t="s">
        <v>666</v>
      </c>
      <c r="W560" s="6" t="s">
        <v>3071</v>
      </c>
    </row>
    <row r="561" customFormat="false" ht="24.95" hidden="false" customHeight="true" outlineLevel="0" collapsed="false">
      <c r="A561" s="6" t="s">
        <v>2913</v>
      </c>
      <c r="B561" s="6" t="n">
        <v>61</v>
      </c>
      <c r="C561" s="6" t="s">
        <v>25</v>
      </c>
      <c r="D561" s="22" t="s">
        <v>90</v>
      </c>
      <c r="E561" s="6" t="s">
        <v>3076</v>
      </c>
      <c r="F561" s="6" t="s">
        <v>3077</v>
      </c>
      <c r="G561" s="6" t="s">
        <v>1470</v>
      </c>
      <c r="H561" s="7" t="s">
        <v>2987</v>
      </c>
      <c r="I561" s="6" t="s">
        <v>3068</v>
      </c>
      <c r="J561" s="6" t="s">
        <v>651</v>
      </c>
      <c r="K561" s="6" t="s">
        <v>87</v>
      </c>
      <c r="L561" s="6" t="s">
        <v>3070</v>
      </c>
      <c r="M561" s="6" t="n">
        <v>20</v>
      </c>
      <c r="N561" s="6" t="n">
        <v>1</v>
      </c>
      <c r="O561" s="6" t="n">
        <v>0</v>
      </c>
      <c r="P561" s="6" t="n">
        <v>1</v>
      </c>
      <c r="Q561" s="6" t="n">
        <v>0</v>
      </c>
      <c r="R561" s="6" t="n">
        <v>0</v>
      </c>
      <c r="S561" s="6" t="n">
        <v>1</v>
      </c>
      <c r="T561" s="6" t="n">
        <v>0</v>
      </c>
      <c r="U561" s="6" t="s">
        <v>666</v>
      </c>
      <c r="V561" s="6" t="s">
        <v>666</v>
      </c>
      <c r="W561" s="6" t="s">
        <v>3071</v>
      </c>
    </row>
    <row r="562" customFormat="false" ht="24.95" hidden="false" customHeight="true" outlineLevel="0" collapsed="false">
      <c r="A562" s="6" t="s">
        <v>2913</v>
      </c>
      <c r="B562" s="6" t="n">
        <v>62</v>
      </c>
      <c r="C562" s="6" t="s">
        <v>637</v>
      </c>
      <c r="D562" s="6" t="s">
        <v>26</v>
      </c>
      <c r="E562" s="6" t="s">
        <v>3078</v>
      </c>
      <c r="F562" s="6" t="s">
        <v>3079</v>
      </c>
      <c r="G562" s="6" t="s">
        <v>1470</v>
      </c>
      <c r="H562" s="7" t="s">
        <v>2987</v>
      </c>
      <c r="I562" s="6" t="n">
        <v>41540</v>
      </c>
      <c r="J562" s="6" t="n">
        <v>1</v>
      </c>
      <c r="K562" s="6" t="s">
        <v>87</v>
      </c>
      <c r="L562" s="6" t="s">
        <v>3070</v>
      </c>
      <c r="M562" s="6" t="n">
        <v>300</v>
      </c>
      <c r="N562" s="6" t="n">
        <v>1</v>
      </c>
      <c r="O562" s="6" t="n">
        <v>0</v>
      </c>
      <c r="P562" s="6" t="n">
        <v>1</v>
      </c>
      <c r="Q562" s="6" t="n">
        <v>0</v>
      </c>
      <c r="R562" s="6" t="n">
        <v>0</v>
      </c>
      <c r="S562" s="6" t="n">
        <v>1</v>
      </c>
      <c r="T562" s="6" t="n">
        <v>0</v>
      </c>
      <c r="U562" s="6" t="s">
        <v>666</v>
      </c>
      <c r="V562" s="6" t="s">
        <v>666</v>
      </c>
      <c r="W562" s="6"/>
    </row>
    <row r="563" customFormat="false" ht="24.95" hidden="false" customHeight="true" outlineLevel="0" collapsed="false">
      <c r="A563" s="6" t="s">
        <v>2913</v>
      </c>
      <c r="B563" s="6" t="n">
        <v>63</v>
      </c>
      <c r="C563" s="6" t="s">
        <v>637</v>
      </c>
      <c r="D563" s="6" t="s">
        <v>26</v>
      </c>
      <c r="E563" s="6" t="s">
        <v>3080</v>
      </c>
      <c r="F563" s="6" t="s">
        <v>3081</v>
      </c>
      <c r="G563" s="6" t="s">
        <v>1470</v>
      </c>
      <c r="H563" s="7" t="s">
        <v>2987</v>
      </c>
      <c r="I563" s="6" t="n">
        <v>41564</v>
      </c>
      <c r="J563" s="6" t="n">
        <v>1</v>
      </c>
      <c r="K563" s="6" t="s">
        <v>87</v>
      </c>
      <c r="L563" s="6" t="s">
        <v>3070</v>
      </c>
      <c r="M563" s="6" t="n">
        <v>150</v>
      </c>
      <c r="N563" s="6" t="n">
        <v>1</v>
      </c>
      <c r="O563" s="6" t="n">
        <v>0</v>
      </c>
      <c r="P563" s="6" t="n">
        <v>1</v>
      </c>
      <c r="Q563" s="6" t="n">
        <v>0</v>
      </c>
      <c r="R563" s="6" t="n">
        <v>0</v>
      </c>
      <c r="S563" s="6" t="n">
        <v>1</v>
      </c>
      <c r="T563" s="6" t="n">
        <v>0</v>
      </c>
      <c r="U563" s="6" t="s">
        <v>666</v>
      </c>
      <c r="V563" s="6" t="s">
        <v>666</v>
      </c>
      <c r="W563" s="6"/>
    </row>
    <row r="564" customFormat="false" ht="24.95" hidden="false" customHeight="true" outlineLevel="0" collapsed="false">
      <c r="A564" s="6" t="s">
        <v>2913</v>
      </c>
      <c r="B564" s="6" t="n">
        <v>64</v>
      </c>
      <c r="C564" s="6" t="s">
        <v>637</v>
      </c>
      <c r="D564" s="6" t="s">
        <v>26</v>
      </c>
      <c r="E564" s="6" t="s">
        <v>3082</v>
      </c>
      <c r="F564" s="6" t="s">
        <v>3082</v>
      </c>
      <c r="G564" s="6" t="s">
        <v>1470</v>
      </c>
      <c r="H564" s="7" t="s">
        <v>2987</v>
      </c>
      <c r="I564" s="6" t="n">
        <v>41577</v>
      </c>
      <c r="J564" s="6" t="n">
        <v>1</v>
      </c>
      <c r="K564" s="6" t="s">
        <v>87</v>
      </c>
      <c r="L564" s="6" t="s">
        <v>3070</v>
      </c>
      <c r="M564" s="6" t="n">
        <v>100</v>
      </c>
      <c r="N564" s="6" t="n">
        <v>1</v>
      </c>
      <c r="O564" s="6" t="n">
        <v>0</v>
      </c>
      <c r="P564" s="6" t="n">
        <v>1</v>
      </c>
      <c r="Q564" s="6" t="n">
        <v>0</v>
      </c>
      <c r="R564" s="6" t="n">
        <v>0</v>
      </c>
      <c r="S564" s="6" t="n">
        <v>1</v>
      </c>
      <c r="T564" s="6" t="n">
        <v>0</v>
      </c>
      <c r="U564" s="6" t="s">
        <v>3083</v>
      </c>
      <c r="V564" s="6" t="s">
        <v>666</v>
      </c>
      <c r="W564" s="6"/>
    </row>
    <row r="565" customFormat="false" ht="24.95" hidden="false" customHeight="true" outlineLevel="0" collapsed="false">
      <c r="A565" s="6" t="s">
        <v>2913</v>
      </c>
      <c r="B565" s="6" t="n">
        <v>65</v>
      </c>
      <c r="C565" s="6" t="s">
        <v>637</v>
      </c>
      <c r="D565" s="6" t="s">
        <v>26</v>
      </c>
      <c r="E565" s="6" t="s">
        <v>3084</v>
      </c>
      <c r="F565" s="6" t="s">
        <v>3084</v>
      </c>
      <c r="G565" s="6" t="s">
        <v>1470</v>
      </c>
      <c r="H565" s="7" t="s">
        <v>2987</v>
      </c>
      <c r="I565" s="6" t="n">
        <v>41599</v>
      </c>
      <c r="J565" s="6" t="n">
        <v>1</v>
      </c>
      <c r="K565" s="6" t="s">
        <v>87</v>
      </c>
      <c r="L565" s="6" t="s">
        <v>3070</v>
      </c>
      <c r="M565" s="6" t="n">
        <v>100</v>
      </c>
      <c r="N565" s="6" t="n">
        <v>1</v>
      </c>
      <c r="O565" s="6" t="n">
        <v>0</v>
      </c>
      <c r="P565" s="6" t="n">
        <v>1</v>
      </c>
      <c r="Q565" s="6" t="n">
        <v>0</v>
      </c>
      <c r="R565" s="6" t="n">
        <v>0</v>
      </c>
      <c r="S565" s="6" t="n">
        <v>1</v>
      </c>
      <c r="T565" s="6" t="n">
        <v>0</v>
      </c>
      <c r="U565" s="6" t="s">
        <v>666</v>
      </c>
      <c r="V565" s="6" t="s">
        <v>666</v>
      </c>
      <c r="W565" s="6"/>
    </row>
    <row r="566" customFormat="false" ht="24.95" hidden="false" customHeight="true" outlineLevel="0" collapsed="false">
      <c r="A566" s="6" t="s">
        <v>2913</v>
      </c>
      <c r="B566" s="6" t="n">
        <v>66</v>
      </c>
      <c r="C566" s="6" t="s">
        <v>98</v>
      </c>
      <c r="D566" s="6" t="s">
        <v>26</v>
      </c>
      <c r="E566" s="6" t="s">
        <v>3085</v>
      </c>
      <c r="F566" s="6" t="s">
        <v>3085</v>
      </c>
      <c r="G566" s="6" t="s">
        <v>1470</v>
      </c>
      <c r="H566" s="7" t="s">
        <v>2987</v>
      </c>
      <c r="I566" s="6" t="n">
        <v>41609</v>
      </c>
      <c r="J566" s="6" t="n">
        <v>1</v>
      </c>
      <c r="K566" s="6" t="s">
        <v>87</v>
      </c>
      <c r="L566" s="6" t="s">
        <v>3070</v>
      </c>
      <c r="M566" s="6" t="n">
        <v>400</v>
      </c>
      <c r="N566" s="6" t="n">
        <v>1</v>
      </c>
      <c r="O566" s="6" t="n">
        <v>0</v>
      </c>
      <c r="P566" s="6" t="n">
        <v>1</v>
      </c>
      <c r="Q566" s="6" t="n">
        <v>0</v>
      </c>
      <c r="R566" s="6" t="n">
        <v>0</v>
      </c>
      <c r="S566" s="6" t="n">
        <v>1</v>
      </c>
      <c r="T566" s="6" t="n">
        <v>0</v>
      </c>
      <c r="U566" s="6" t="s">
        <v>666</v>
      </c>
      <c r="V566" s="6" t="s">
        <v>666</v>
      </c>
      <c r="W566" s="6"/>
    </row>
    <row r="567" customFormat="false" ht="24.95" hidden="false" customHeight="true" outlineLevel="0" collapsed="false">
      <c r="A567" s="6" t="s">
        <v>2913</v>
      </c>
      <c r="B567" s="6" t="n">
        <v>67</v>
      </c>
      <c r="C567" s="6" t="s">
        <v>156</v>
      </c>
      <c r="D567" s="6" t="s">
        <v>26</v>
      </c>
      <c r="E567" s="6" t="s">
        <v>3086</v>
      </c>
      <c r="F567" s="6" t="s">
        <v>3087</v>
      </c>
      <c r="G567" s="6" t="s">
        <v>3088</v>
      </c>
      <c r="H567" s="7" t="s">
        <v>3009</v>
      </c>
      <c r="I567" s="6" t="n">
        <v>41587</v>
      </c>
      <c r="J567" s="6" t="n">
        <v>2</v>
      </c>
      <c r="K567" s="6" t="s">
        <v>187</v>
      </c>
      <c r="L567" s="6" t="s">
        <v>3089</v>
      </c>
      <c r="M567" s="6" t="n">
        <v>1000</v>
      </c>
      <c r="N567" s="6" t="n">
        <v>10</v>
      </c>
      <c r="O567" s="6" t="n">
        <v>10</v>
      </c>
      <c r="P567" s="6" t="n">
        <v>10</v>
      </c>
      <c r="Q567" s="6" t="n">
        <v>0</v>
      </c>
      <c r="R567" s="6" t="n">
        <v>0</v>
      </c>
      <c r="S567" s="6" t="n">
        <v>0</v>
      </c>
      <c r="T567" s="6" t="n">
        <v>10</v>
      </c>
      <c r="U567" s="6" t="s">
        <v>666</v>
      </c>
      <c r="V567" s="6" t="s">
        <v>666</v>
      </c>
      <c r="W567" s="6"/>
    </row>
    <row r="568" customFormat="false" ht="24.95" hidden="false" customHeight="true" outlineLevel="0" collapsed="false">
      <c r="A568" s="6" t="s">
        <v>2913</v>
      </c>
      <c r="B568" s="6" t="n">
        <v>68</v>
      </c>
      <c r="C568" s="6" t="s">
        <v>364</v>
      </c>
      <c r="D568" s="6" t="s">
        <v>26</v>
      </c>
      <c r="E568" s="6" t="s">
        <v>3090</v>
      </c>
      <c r="F568" s="6" t="s">
        <v>3091</v>
      </c>
      <c r="G568" s="6" t="s">
        <v>2928</v>
      </c>
      <c r="H568" s="7" t="s">
        <v>2929</v>
      </c>
      <c r="I568" s="6" t="s">
        <v>3092</v>
      </c>
      <c r="J568" s="6" t="n">
        <v>20</v>
      </c>
      <c r="K568" s="6" t="s">
        <v>187</v>
      </c>
      <c r="L568" s="6" t="s">
        <v>3093</v>
      </c>
      <c r="M568" s="6" t="n">
        <v>1300</v>
      </c>
      <c r="N568" s="6" t="n">
        <v>4</v>
      </c>
      <c r="O568" s="6" t="n">
        <v>8</v>
      </c>
      <c r="P568" s="6" t="n">
        <v>6</v>
      </c>
      <c r="Q568" s="6" t="n">
        <v>0</v>
      </c>
      <c r="R568" s="6" t="n">
        <v>0</v>
      </c>
      <c r="S568" s="6" t="n">
        <v>0</v>
      </c>
      <c r="T568" s="6" t="n">
        <v>6</v>
      </c>
      <c r="U568" s="6" t="s">
        <v>666</v>
      </c>
      <c r="V568" s="6" t="s">
        <v>666</v>
      </c>
      <c r="W568" s="6"/>
    </row>
    <row r="569" customFormat="false" ht="24.95" hidden="false" customHeight="true" outlineLevel="0" collapsed="false">
      <c r="A569" s="6" t="s">
        <v>2913</v>
      </c>
      <c r="B569" s="6" t="n">
        <v>69</v>
      </c>
      <c r="C569" s="6" t="s">
        <v>294</v>
      </c>
      <c r="D569" s="6" t="s">
        <v>26</v>
      </c>
      <c r="E569" s="6" t="s">
        <v>2932</v>
      </c>
      <c r="F569" s="6" t="s">
        <v>3094</v>
      </c>
      <c r="G569" s="6" t="s">
        <v>3095</v>
      </c>
      <c r="H569" s="7" t="s">
        <v>3096</v>
      </c>
      <c r="I569" s="6" t="n">
        <v>41604</v>
      </c>
      <c r="J569" s="6" t="n">
        <v>2</v>
      </c>
      <c r="K569" s="6" t="s">
        <v>87</v>
      </c>
      <c r="L569" s="6" t="s">
        <v>3097</v>
      </c>
      <c r="M569" s="6" t="n">
        <v>15</v>
      </c>
      <c r="N569" s="6" t="n">
        <v>0</v>
      </c>
      <c r="O569" s="6" t="n">
        <v>4</v>
      </c>
      <c r="P569" s="6" t="n">
        <v>2</v>
      </c>
      <c r="Q569" s="6" t="n">
        <v>0</v>
      </c>
      <c r="R569" s="6" t="n">
        <v>0</v>
      </c>
      <c r="S569" s="6" t="n">
        <v>0</v>
      </c>
      <c r="T569" s="6" t="n">
        <v>2</v>
      </c>
      <c r="U569" s="6" t="s">
        <v>666</v>
      </c>
      <c r="V569" s="6" t="s">
        <v>666</v>
      </c>
      <c r="W569" s="6" t="s">
        <v>3098</v>
      </c>
    </row>
    <row r="570" customFormat="false" ht="24.95" hidden="false" customHeight="true" outlineLevel="0" collapsed="false">
      <c r="A570" s="6" t="s">
        <v>2913</v>
      </c>
      <c r="B570" s="6" t="n">
        <v>70</v>
      </c>
      <c r="C570" s="6" t="s">
        <v>146</v>
      </c>
      <c r="D570" s="6" t="s">
        <v>26</v>
      </c>
      <c r="E570" s="6" t="s">
        <v>3099</v>
      </c>
      <c r="F570" s="6" t="s">
        <v>3100</v>
      </c>
      <c r="G570" s="6" t="s">
        <v>2936</v>
      </c>
      <c r="H570" s="7" t="s">
        <v>2937</v>
      </c>
      <c r="I570" s="6" t="s">
        <v>3101</v>
      </c>
      <c r="J570" s="6" t="n">
        <v>32</v>
      </c>
      <c r="K570" s="6" t="s">
        <v>52</v>
      </c>
      <c r="L570" s="6" t="s">
        <v>3102</v>
      </c>
      <c r="M570" s="6" t="n">
        <v>350</v>
      </c>
      <c r="N570" s="6" t="n">
        <v>20</v>
      </c>
      <c r="O570" s="6" t="n">
        <v>2</v>
      </c>
      <c r="P570" s="6" t="n">
        <v>12</v>
      </c>
      <c r="Q570" s="6" t="n">
        <v>0</v>
      </c>
      <c r="R570" s="6" t="n">
        <v>0</v>
      </c>
      <c r="S570" s="6" t="n">
        <v>0</v>
      </c>
      <c r="T570" s="6" t="n">
        <v>12</v>
      </c>
      <c r="U570" s="6" t="s">
        <v>3103</v>
      </c>
      <c r="V570" s="6" t="s">
        <v>666</v>
      </c>
      <c r="W570" s="6"/>
    </row>
    <row r="571" customFormat="false" ht="24.95" hidden="false" customHeight="true" outlineLevel="0" collapsed="false">
      <c r="A571" s="6" t="s">
        <v>2913</v>
      </c>
      <c r="B571" s="6" t="n">
        <v>71</v>
      </c>
      <c r="C571" s="6" t="s">
        <v>45</v>
      </c>
      <c r="D571" s="6" t="s">
        <v>26</v>
      </c>
      <c r="E571" s="6" t="s">
        <v>3104</v>
      </c>
      <c r="F571" s="6" t="s">
        <v>3100</v>
      </c>
      <c r="G571" s="6" t="s">
        <v>3105</v>
      </c>
      <c r="H571" s="7" t="s">
        <v>3106</v>
      </c>
      <c r="I571" s="6" t="n">
        <v>41599</v>
      </c>
      <c r="J571" s="6" t="n">
        <v>4</v>
      </c>
      <c r="K571" s="6" t="s">
        <v>52</v>
      </c>
      <c r="L571" s="6" t="s">
        <v>3102</v>
      </c>
      <c r="M571" s="6" t="n">
        <v>10</v>
      </c>
      <c r="N571" s="6" t="n">
        <v>2</v>
      </c>
      <c r="O571" s="6" t="n">
        <v>0</v>
      </c>
      <c r="P571" s="6" t="n">
        <v>2</v>
      </c>
      <c r="Q571" s="6" t="n">
        <v>0</v>
      </c>
      <c r="R571" s="6" t="n">
        <v>0</v>
      </c>
      <c r="S571" s="6" t="n">
        <v>0</v>
      </c>
      <c r="T571" s="6" t="n">
        <v>2</v>
      </c>
      <c r="U571" s="6" t="s">
        <v>666</v>
      </c>
      <c r="V571" s="6" t="s">
        <v>666</v>
      </c>
      <c r="W571" s="6"/>
    </row>
    <row r="572" customFormat="false" ht="24.95" hidden="false" customHeight="true" outlineLevel="0" collapsed="false">
      <c r="A572" s="6" t="s">
        <v>2913</v>
      </c>
      <c r="B572" s="6" t="n">
        <v>72</v>
      </c>
      <c r="C572" s="6" t="s">
        <v>45</v>
      </c>
      <c r="D572" s="6" t="s">
        <v>26</v>
      </c>
      <c r="E572" s="6" t="s">
        <v>3107</v>
      </c>
      <c r="F572" s="6" t="s">
        <v>3100</v>
      </c>
      <c r="G572" s="6" t="s">
        <v>3108</v>
      </c>
      <c r="H572" s="7" t="s">
        <v>3109</v>
      </c>
      <c r="I572" s="6" t="n">
        <v>41599</v>
      </c>
      <c r="J572" s="6" t="n">
        <v>4</v>
      </c>
      <c r="K572" s="6" t="s">
        <v>52</v>
      </c>
      <c r="L572" s="6" t="s">
        <v>3102</v>
      </c>
      <c r="M572" s="6" t="n">
        <v>30</v>
      </c>
      <c r="N572" s="6" t="n">
        <v>1</v>
      </c>
      <c r="O572" s="6" t="n">
        <v>0</v>
      </c>
      <c r="P572" s="6" t="n">
        <v>2</v>
      </c>
      <c r="Q572" s="6" t="n">
        <v>0</v>
      </c>
      <c r="R572" s="6" t="n">
        <v>0</v>
      </c>
      <c r="S572" s="6" t="n">
        <v>0</v>
      </c>
      <c r="T572" s="6" t="n">
        <v>2</v>
      </c>
      <c r="U572" s="6" t="s">
        <v>666</v>
      </c>
      <c r="V572" s="6" t="s">
        <v>666</v>
      </c>
      <c r="W572" s="6"/>
    </row>
    <row r="573" customFormat="false" ht="24.95" hidden="false" customHeight="true" outlineLevel="0" collapsed="false">
      <c r="A573" s="6" t="s">
        <v>2913</v>
      </c>
      <c r="B573" s="6" t="n">
        <v>73</v>
      </c>
      <c r="C573" s="6" t="s">
        <v>45</v>
      </c>
      <c r="D573" s="6" t="s">
        <v>26</v>
      </c>
      <c r="E573" s="6" t="s">
        <v>3110</v>
      </c>
      <c r="F573" s="6" t="s">
        <v>3100</v>
      </c>
      <c r="G573" s="6" t="s">
        <v>3111</v>
      </c>
      <c r="H573" s="7" t="s">
        <v>3112</v>
      </c>
      <c r="I573" s="6" t="n">
        <v>41600</v>
      </c>
      <c r="J573" s="6" t="n">
        <v>4</v>
      </c>
      <c r="K573" s="6" t="s">
        <v>52</v>
      </c>
      <c r="L573" s="6" t="s">
        <v>3102</v>
      </c>
      <c r="M573" s="6" t="n">
        <v>20</v>
      </c>
      <c r="N573" s="6" t="n">
        <v>1</v>
      </c>
      <c r="O573" s="6" t="n">
        <v>0</v>
      </c>
      <c r="P573" s="6" t="n">
        <v>2</v>
      </c>
      <c r="Q573" s="6" t="n">
        <v>0</v>
      </c>
      <c r="R573" s="6" t="n">
        <v>0</v>
      </c>
      <c r="S573" s="6" t="n">
        <v>0</v>
      </c>
      <c r="T573" s="6" t="n">
        <v>2</v>
      </c>
      <c r="U573" s="6" t="s">
        <v>666</v>
      </c>
      <c r="V573" s="6" t="s">
        <v>666</v>
      </c>
      <c r="W573" s="6"/>
    </row>
    <row r="574" customFormat="false" ht="24.95" hidden="false" customHeight="true" outlineLevel="0" collapsed="false">
      <c r="A574" s="6" t="s">
        <v>2913</v>
      </c>
      <c r="B574" s="6" t="n">
        <v>74</v>
      </c>
      <c r="C574" s="6" t="s">
        <v>45</v>
      </c>
      <c r="D574" s="6" t="s">
        <v>26</v>
      </c>
      <c r="E574" s="6" t="s">
        <v>3113</v>
      </c>
      <c r="F574" s="6" t="s">
        <v>3100</v>
      </c>
      <c r="G574" s="6" t="s">
        <v>3114</v>
      </c>
      <c r="H574" s="7" t="s">
        <v>3115</v>
      </c>
      <c r="I574" s="6" t="n">
        <v>41600</v>
      </c>
      <c r="J574" s="6" t="n">
        <v>4</v>
      </c>
      <c r="K574" s="6" t="s">
        <v>52</v>
      </c>
      <c r="L574" s="6" t="s">
        <v>3102</v>
      </c>
      <c r="M574" s="6" t="n">
        <v>35</v>
      </c>
      <c r="N574" s="6" t="n">
        <v>1</v>
      </c>
      <c r="O574" s="6" t="n">
        <v>0</v>
      </c>
      <c r="P574" s="6" t="n">
        <v>2</v>
      </c>
      <c r="Q574" s="6" t="n">
        <v>0</v>
      </c>
      <c r="R574" s="6" t="n">
        <v>0</v>
      </c>
      <c r="S574" s="6" t="n">
        <v>0</v>
      </c>
      <c r="T574" s="6" t="n">
        <v>2</v>
      </c>
      <c r="U574" s="6" t="s">
        <v>666</v>
      </c>
      <c r="V574" s="6" t="s">
        <v>666</v>
      </c>
      <c r="W574" s="6"/>
    </row>
    <row r="575" customFormat="false" ht="24.95" hidden="false" customHeight="true" outlineLevel="0" collapsed="false">
      <c r="A575" s="6" t="s">
        <v>2913</v>
      </c>
      <c r="B575" s="6" t="n">
        <v>75</v>
      </c>
      <c r="C575" s="6" t="s">
        <v>64</v>
      </c>
      <c r="D575" s="6" t="s">
        <v>26</v>
      </c>
      <c r="E575" s="6" t="s">
        <v>3116</v>
      </c>
      <c r="F575" s="6" t="s">
        <v>3100</v>
      </c>
      <c r="G575" s="6" t="s">
        <v>3111</v>
      </c>
      <c r="H575" s="7" t="s">
        <v>3112</v>
      </c>
      <c r="I575" s="6" t="n">
        <v>41599</v>
      </c>
      <c r="J575" s="6" t="n">
        <v>2</v>
      </c>
      <c r="K575" s="6" t="s">
        <v>52</v>
      </c>
      <c r="L575" s="6" t="s">
        <v>3102</v>
      </c>
      <c r="M575" s="6" t="n">
        <v>100</v>
      </c>
      <c r="N575" s="6" t="n">
        <v>2</v>
      </c>
      <c r="O575" s="6" t="n">
        <v>1</v>
      </c>
      <c r="P575" s="6" t="n">
        <v>4</v>
      </c>
      <c r="Q575" s="6" t="n">
        <v>0</v>
      </c>
      <c r="R575" s="6" t="n">
        <v>0</v>
      </c>
      <c r="S575" s="6" t="n">
        <v>0</v>
      </c>
      <c r="T575" s="6" t="n">
        <v>4</v>
      </c>
      <c r="U575" s="6" t="s">
        <v>666</v>
      </c>
      <c r="V575" s="6" t="s">
        <v>666</v>
      </c>
      <c r="W575" s="6"/>
    </row>
    <row r="576" customFormat="false" ht="24.95" hidden="false" customHeight="true" outlineLevel="0" collapsed="false">
      <c r="A576" s="6" t="s">
        <v>2913</v>
      </c>
      <c r="B576" s="6" t="n">
        <v>76</v>
      </c>
      <c r="C576" s="6" t="s">
        <v>64</v>
      </c>
      <c r="D576" s="6" t="s">
        <v>26</v>
      </c>
      <c r="E576" s="6" t="s">
        <v>3117</v>
      </c>
      <c r="F576" s="6" t="s">
        <v>3100</v>
      </c>
      <c r="G576" s="6" t="s">
        <v>3118</v>
      </c>
      <c r="H576" s="7" t="s">
        <v>3119</v>
      </c>
      <c r="I576" s="6" t="n">
        <v>41600</v>
      </c>
      <c r="J576" s="6" t="n">
        <v>2</v>
      </c>
      <c r="K576" s="6" t="s">
        <v>52</v>
      </c>
      <c r="L576" s="6" t="s">
        <v>3102</v>
      </c>
      <c r="M576" s="6" t="n">
        <v>100</v>
      </c>
      <c r="N576" s="6" t="n">
        <v>2</v>
      </c>
      <c r="O576" s="6" t="n">
        <v>1</v>
      </c>
      <c r="P576" s="6" t="n">
        <v>4</v>
      </c>
      <c r="Q576" s="6" t="n">
        <v>0</v>
      </c>
      <c r="R576" s="6" t="n">
        <v>0</v>
      </c>
      <c r="S576" s="6" t="n">
        <v>0</v>
      </c>
      <c r="T576" s="6" t="n">
        <v>4</v>
      </c>
      <c r="U576" s="6" t="s">
        <v>666</v>
      </c>
      <c r="V576" s="6" t="s">
        <v>666</v>
      </c>
      <c r="W576" s="6"/>
    </row>
    <row r="577" customFormat="false" ht="24.95" hidden="false" customHeight="true" outlineLevel="0" collapsed="false">
      <c r="A577" s="6" t="s">
        <v>2913</v>
      </c>
      <c r="B577" s="6" t="n">
        <v>77</v>
      </c>
      <c r="C577" s="6" t="s">
        <v>64</v>
      </c>
      <c r="D577" s="6" t="s">
        <v>26</v>
      </c>
      <c r="E577" s="6" t="s">
        <v>3120</v>
      </c>
      <c r="F577" s="6" t="s">
        <v>3100</v>
      </c>
      <c r="G577" s="6" t="s">
        <v>3121</v>
      </c>
      <c r="H577" s="7" t="s">
        <v>3122</v>
      </c>
      <c r="I577" s="6" t="n">
        <v>41600</v>
      </c>
      <c r="J577" s="6" t="n">
        <v>2</v>
      </c>
      <c r="K577" s="6" t="s">
        <v>52</v>
      </c>
      <c r="L577" s="6" t="s">
        <v>3102</v>
      </c>
      <c r="M577" s="6" t="n">
        <v>100</v>
      </c>
      <c r="N577" s="6" t="n">
        <v>2</v>
      </c>
      <c r="O577" s="6" t="n">
        <v>1</v>
      </c>
      <c r="P577" s="6" t="n">
        <v>4</v>
      </c>
      <c r="Q577" s="6" t="n">
        <v>0</v>
      </c>
      <c r="R577" s="6" t="n">
        <v>0</v>
      </c>
      <c r="S577" s="6" t="n">
        <v>0</v>
      </c>
      <c r="T577" s="6" t="n">
        <v>4</v>
      </c>
      <c r="U577" s="6" t="s">
        <v>666</v>
      </c>
      <c r="V577" s="6" t="s">
        <v>666</v>
      </c>
      <c r="W577" s="6"/>
    </row>
    <row r="578" customFormat="false" ht="24.95" hidden="false" customHeight="true" outlineLevel="0" collapsed="false">
      <c r="A578" s="6" t="s">
        <v>2913</v>
      </c>
      <c r="B578" s="6" t="n">
        <v>78</v>
      </c>
      <c r="C578" s="6" t="s">
        <v>370</v>
      </c>
      <c r="D578" s="6" t="s">
        <v>26</v>
      </c>
      <c r="E578" s="6" t="s">
        <v>3123</v>
      </c>
      <c r="F578" s="6" t="s">
        <v>3124</v>
      </c>
      <c r="G578" s="6" t="s">
        <v>2936</v>
      </c>
      <c r="H578" s="7" t="s">
        <v>2937</v>
      </c>
      <c r="I578" s="6" t="n">
        <v>41601</v>
      </c>
      <c r="J578" s="6" t="n">
        <v>8</v>
      </c>
      <c r="K578" s="6" t="s">
        <v>52</v>
      </c>
      <c r="L578" s="6" t="s">
        <v>3102</v>
      </c>
      <c r="M578" s="6" t="n">
        <v>40</v>
      </c>
      <c r="N578" s="6" t="n">
        <v>5</v>
      </c>
      <c r="O578" s="6" t="n">
        <v>1</v>
      </c>
      <c r="P578" s="6" t="n">
        <v>3</v>
      </c>
      <c r="Q578" s="6" t="n">
        <v>0</v>
      </c>
      <c r="R578" s="6" t="n">
        <v>0</v>
      </c>
      <c r="S578" s="6" t="n">
        <v>0</v>
      </c>
      <c r="T578" s="6" t="n">
        <v>3</v>
      </c>
      <c r="U578" s="6" t="s">
        <v>666</v>
      </c>
      <c r="V578" s="6" t="s">
        <v>666</v>
      </c>
      <c r="W578" s="6"/>
    </row>
    <row r="579" customFormat="false" ht="24.95" hidden="false" customHeight="true" outlineLevel="0" collapsed="false">
      <c r="A579" s="6" t="s">
        <v>2913</v>
      </c>
      <c r="B579" s="6" t="n">
        <v>79</v>
      </c>
      <c r="C579" s="6" t="s">
        <v>45</v>
      </c>
      <c r="D579" s="6" t="s">
        <v>26</v>
      </c>
      <c r="E579" s="6" t="s">
        <v>3125</v>
      </c>
      <c r="F579" s="6" t="s">
        <v>3126</v>
      </c>
      <c r="G579" s="6" t="s">
        <v>2936</v>
      </c>
      <c r="H579" s="7" t="s">
        <v>2937</v>
      </c>
      <c r="I579" s="6" t="s">
        <v>3127</v>
      </c>
      <c r="J579" s="6" t="n">
        <v>20</v>
      </c>
      <c r="K579" s="6" t="s">
        <v>52</v>
      </c>
      <c r="L579" s="6" t="s">
        <v>3128</v>
      </c>
      <c r="M579" s="6" t="n">
        <v>10</v>
      </c>
      <c r="N579" s="6" t="n">
        <v>1</v>
      </c>
      <c r="O579" s="6" t="n">
        <v>0</v>
      </c>
      <c r="P579" s="6" t="n">
        <v>2</v>
      </c>
      <c r="Q579" s="6" t="n">
        <v>0</v>
      </c>
      <c r="R579" s="6" t="n">
        <v>0</v>
      </c>
      <c r="S579" s="6" t="n">
        <v>0</v>
      </c>
      <c r="T579" s="6" t="n">
        <v>2</v>
      </c>
      <c r="U579" s="6" t="s">
        <v>666</v>
      </c>
      <c r="V579" s="6" t="s">
        <v>666</v>
      </c>
      <c r="W579" s="6"/>
    </row>
    <row r="580" customFormat="false" ht="24.95" hidden="false" customHeight="true" outlineLevel="0" collapsed="false">
      <c r="A580" s="6" t="s">
        <v>2913</v>
      </c>
      <c r="B580" s="6" t="n">
        <v>80</v>
      </c>
      <c r="C580" s="6" t="s">
        <v>45</v>
      </c>
      <c r="D580" s="6" t="s">
        <v>26</v>
      </c>
      <c r="E580" s="6" t="s">
        <v>3129</v>
      </c>
      <c r="F580" s="6" t="s">
        <v>3126</v>
      </c>
      <c r="G580" s="6" t="s">
        <v>2936</v>
      </c>
      <c r="H580" s="7" t="s">
        <v>2937</v>
      </c>
      <c r="I580" s="6" t="s">
        <v>3127</v>
      </c>
      <c r="J580" s="6" t="n">
        <v>25</v>
      </c>
      <c r="K580" s="6" t="s">
        <v>52</v>
      </c>
      <c r="L580" s="6" t="s">
        <v>3128</v>
      </c>
      <c r="M580" s="6" t="n">
        <v>10</v>
      </c>
      <c r="N580" s="6" t="n">
        <v>2</v>
      </c>
      <c r="O580" s="6" t="n">
        <v>0</v>
      </c>
      <c r="P580" s="6" t="n">
        <v>2</v>
      </c>
      <c r="Q580" s="6" t="n">
        <v>0</v>
      </c>
      <c r="R580" s="6" t="n">
        <v>0</v>
      </c>
      <c r="S580" s="6" t="n">
        <v>0</v>
      </c>
      <c r="T580" s="6" t="n">
        <v>2</v>
      </c>
      <c r="U580" s="6" t="s">
        <v>666</v>
      </c>
      <c r="V580" s="6" t="s">
        <v>666</v>
      </c>
      <c r="W580" s="6"/>
    </row>
    <row r="581" customFormat="false" ht="24.95" hidden="false" customHeight="true" outlineLevel="0" collapsed="false">
      <c r="A581" s="6" t="s">
        <v>2913</v>
      </c>
      <c r="B581" s="6" t="n">
        <v>81</v>
      </c>
      <c r="C581" s="6" t="s">
        <v>45</v>
      </c>
      <c r="D581" s="6" t="s">
        <v>26</v>
      </c>
      <c r="E581" s="6" t="s">
        <v>3130</v>
      </c>
      <c r="F581" s="6" t="s">
        <v>3126</v>
      </c>
      <c r="G581" s="6" t="s">
        <v>2936</v>
      </c>
      <c r="H581" s="7" t="s">
        <v>2937</v>
      </c>
      <c r="I581" s="6" t="s">
        <v>3127</v>
      </c>
      <c r="J581" s="6" t="n">
        <v>25</v>
      </c>
      <c r="K581" s="6" t="s">
        <v>52</v>
      </c>
      <c r="L581" s="6" t="s">
        <v>3128</v>
      </c>
      <c r="M581" s="6" t="n">
        <v>10</v>
      </c>
      <c r="N581" s="6" t="n">
        <v>2</v>
      </c>
      <c r="O581" s="6" t="n">
        <v>0</v>
      </c>
      <c r="P581" s="6" t="n">
        <v>2</v>
      </c>
      <c r="Q581" s="6" t="n">
        <v>0</v>
      </c>
      <c r="R581" s="6" t="n">
        <v>0</v>
      </c>
      <c r="S581" s="6" t="n">
        <v>0</v>
      </c>
      <c r="T581" s="6" t="n">
        <v>2</v>
      </c>
      <c r="U581" s="6" t="s">
        <v>666</v>
      </c>
      <c r="V581" s="6" t="s">
        <v>666</v>
      </c>
      <c r="W581" s="6"/>
    </row>
    <row r="582" customFormat="false" ht="24.95" hidden="false" customHeight="true" outlineLevel="0" collapsed="false">
      <c r="A582" s="6" t="s">
        <v>2913</v>
      </c>
      <c r="B582" s="6" t="n">
        <v>82</v>
      </c>
      <c r="C582" s="6" t="s">
        <v>45</v>
      </c>
      <c r="D582" s="6" t="s">
        <v>26</v>
      </c>
      <c r="E582" s="6" t="s">
        <v>3131</v>
      </c>
      <c r="F582" s="6" t="s">
        <v>3132</v>
      </c>
      <c r="G582" s="6" t="s">
        <v>2936</v>
      </c>
      <c r="H582" s="7" t="s">
        <v>2937</v>
      </c>
      <c r="I582" s="6" t="s">
        <v>3127</v>
      </c>
      <c r="J582" s="6" t="n">
        <v>30</v>
      </c>
      <c r="K582" s="6" t="s">
        <v>52</v>
      </c>
      <c r="L582" s="6" t="s">
        <v>3133</v>
      </c>
      <c r="M582" s="6" t="n">
        <v>8</v>
      </c>
      <c r="N582" s="6" t="n">
        <v>1</v>
      </c>
      <c r="O582" s="6" t="n">
        <v>0</v>
      </c>
      <c r="P582" s="6" t="n">
        <v>3</v>
      </c>
      <c r="Q582" s="6" t="n">
        <v>0</v>
      </c>
      <c r="R582" s="6" t="n">
        <v>0</v>
      </c>
      <c r="S582" s="6" t="n">
        <v>0</v>
      </c>
      <c r="T582" s="6" t="n">
        <v>3</v>
      </c>
      <c r="U582" s="6" t="s">
        <v>666</v>
      </c>
      <c r="V582" s="6" t="s">
        <v>666</v>
      </c>
      <c r="W582" s="6"/>
    </row>
    <row r="583" customFormat="false" ht="24.95" hidden="false" customHeight="true" outlineLevel="0" collapsed="false">
      <c r="A583" s="6" t="s">
        <v>2913</v>
      </c>
      <c r="B583" s="6" t="n">
        <v>83</v>
      </c>
      <c r="C583" s="6" t="s">
        <v>637</v>
      </c>
      <c r="D583" s="6" t="s">
        <v>26</v>
      </c>
      <c r="E583" s="6" t="s">
        <v>3134</v>
      </c>
      <c r="F583" s="6" t="s">
        <v>3135</v>
      </c>
      <c r="G583" s="6" t="s">
        <v>3136</v>
      </c>
      <c r="H583" s="7" t="s">
        <v>3137</v>
      </c>
      <c r="I583" s="6" t="n">
        <v>41610</v>
      </c>
      <c r="J583" s="6" t="n">
        <v>2</v>
      </c>
      <c r="K583" s="6" t="s">
        <v>87</v>
      </c>
      <c r="L583" s="6" t="s">
        <v>3138</v>
      </c>
      <c r="M583" s="6" t="n">
        <v>400</v>
      </c>
      <c r="N583" s="6" t="n">
        <v>1</v>
      </c>
      <c r="O583" s="6" t="n">
        <v>5</v>
      </c>
      <c r="P583" s="6" t="n">
        <v>4</v>
      </c>
      <c r="Q583" s="6" t="n">
        <v>0</v>
      </c>
      <c r="R583" s="6" t="n">
        <v>0</v>
      </c>
      <c r="S583" s="6" t="n">
        <v>0</v>
      </c>
      <c r="T583" s="6" t="n">
        <v>4</v>
      </c>
      <c r="U583" s="6" t="s">
        <v>666</v>
      </c>
      <c r="V583" s="6" t="s">
        <v>666</v>
      </c>
      <c r="W583" s="6"/>
    </row>
    <row r="584" customFormat="false" ht="24.95" hidden="false" customHeight="true" outlineLevel="0" collapsed="false">
      <c r="A584" s="6" t="s">
        <v>2913</v>
      </c>
      <c r="B584" s="6" t="n">
        <v>84</v>
      </c>
      <c r="C584" s="6" t="s">
        <v>370</v>
      </c>
      <c r="D584" s="6" t="s">
        <v>26</v>
      </c>
      <c r="E584" s="6" t="s">
        <v>3139</v>
      </c>
      <c r="F584" s="6" t="s">
        <v>3140</v>
      </c>
      <c r="G584" s="6" t="s">
        <v>3141</v>
      </c>
      <c r="H584" s="7" t="s">
        <v>2920</v>
      </c>
      <c r="I584" s="6" t="n">
        <v>41245</v>
      </c>
      <c r="J584" s="6" t="n">
        <v>2</v>
      </c>
      <c r="K584" s="6" t="s">
        <v>87</v>
      </c>
      <c r="L584" s="6" t="s">
        <v>3138</v>
      </c>
      <c r="M584" s="6" t="n">
        <v>400</v>
      </c>
      <c r="N584" s="6" t="n">
        <v>1</v>
      </c>
      <c r="O584" s="6" t="n">
        <v>5</v>
      </c>
      <c r="P584" s="6" t="n">
        <v>4</v>
      </c>
      <c r="Q584" s="6" t="n">
        <v>0</v>
      </c>
      <c r="R584" s="6" t="n">
        <v>0</v>
      </c>
      <c r="S584" s="6" t="n">
        <v>0</v>
      </c>
      <c r="T584" s="6" t="n">
        <v>4</v>
      </c>
      <c r="U584" s="6" t="s">
        <v>666</v>
      </c>
      <c r="V584" s="6" t="s">
        <v>666</v>
      </c>
      <c r="W584" s="6"/>
    </row>
    <row r="585" customFormat="false" ht="24.95" hidden="false" customHeight="true" outlineLevel="0" collapsed="false">
      <c r="A585" s="6" t="s">
        <v>2913</v>
      </c>
      <c r="B585" s="6" t="n">
        <v>85</v>
      </c>
      <c r="C585" s="6" t="s">
        <v>64</v>
      </c>
      <c r="D585" s="6" t="s">
        <v>26</v>
      </c>
      <c r="E585" s="6" t="s">
        <v>3142</v>
      </c>
      <c r="F585" s="6" t="s">
        <v>3143</v>
      </c>
      <c r="G585" s="6" t="s">
        <v>2996</v>
      </c>
      <c r="H585" s="7" t="s">
        <v>2926</v>
      </c>
      <c r="I585" s="6" t="n">
        <v>41612</v>
      </c>
      <c r="J585" s="6" t="n">
        <v>2</v>
      </c>
      <c r="K585" s="6" t="s">
        <v>76</v>
      </c>
      <c r="L585" s="6" t="s">
        <v>3144</v>
      </c>
      <c r="M585" s="6" t="n">
        <v>20</v>
      </c>
      <c r="N585" s="6" t="n">
        <v>1</v>
      </c>
      <c r="O585" s="6" t="n">
        <v>1</v>
      </c>
      <c r="P585" s="6" t="n">
        <v>0</v>
      </c>
      <c r="Q585" s="6" t="n">
        <v>0</v>
      </c>
      <c r="R585" s="6" t="n">
        <v>0</v>
      </c>
      <c r="S585" s="6" t="n">
        <v>0</v>
      </c>
      <c r="T585" s="6" t="n">
        <v>0</v>
      </c>
      <c r="U585" s="6" t="s">
        <v>666</v>
      </c>
      <c r="V585" s="6" t="s">
        <v>666</v>
      </c>
      <c r="W585" s="6"/>
    </row>
    <row r="586" customFormat="false" ht="24.95" hidden="false" customHeight="true" outlineLevel="0" collapsed="false">
      <c r="A586" s="6" t="s">
        <v>2913</v>
      </c>
      <c r="B586" s="6" t="n">
        <v>86</v>
      </c>
      <c r="C586" s="6" t="s">
        <v>268</v>
      </c>
      <c r="D586" s="6" t="s">
        <v>26</v>
      </c>
      <c r="E586" s="6" t="s">
        <v>3145</v>
      </c>
      <c r="F586" s="6" t="s">
        <v>3146</v>
      </c>
      <c r="G586" s="6" t="s">
        <v>3147</v>
      </c>
      <c r="H586" s="7" t="s">
        <v>3148</v>
      </c>
      <c r="I586" s="6" t="n">
        <v>41616</v>
      </c>
      <c r="J586" s="6" t="n">
        <v>4</v>
      </c>
      <c r="K586" s="6" t="s">
        <v>87</v>
      </c>
      <c r="L586" s="6" t="s">
        <v>3149</v>
      </c>
      <c r="M586" s="6" t="n">
        <v>60</v>
      </c>
      <c r="N586" s="6" t="n">
        <v>4</v>
      </c>
      <c r="O586" s="6" t="n">
        <v>4</v>
      </c>
      <c r="P586" s="6" t="n">
        <v>0</v>
      </c>
      <c r="Q586" s="6" t="n">
        <v>0</v>
      </c>
      <c r="R586" s="6" t="n">
        <v>0</v>
      </c>
      <c r="S586" s="6" t="n">
        <v>0</v>
      </c>
      <c r="T586" s="6" t="n">
        <v>0</v>
      </c>
      <c r="U586" s="6" t="s">
        <v>666</v>
      </c>
      <c r="V586" s="6" t="s">
        <v>666</v>
      </c>
      <c r="W586" s="6"/>
    </row>
    <row r="587" customFormat="false" ht="24.95" hidden="false" customHeight="true" outlineLevel="0" collapsed="false">
      <c r="A587" s="6" t="s">
        <v>2913</v>
      </c>
      <c r="B587" s="6" t="n">
        <v>87</v>
      </c>
      <c r="C587" s="6" t="s">
        <v>392</v>
      </c>
      <c r="D587" s="6" t="s">
        <v>26</v>
      </c>
      <c r="E587" s="6" t="s">
        <v>3150</v>
      </c>
      <c r="F587" s="6" t="s">
        <v>3151</v>
      </c>
      <c r="G587" s="6" t="s">
        <v>3020</v>
      </c>
      <c r="H587" s="7" t="s">
        <v>2937</v>
      </c>
      <c r="I587" s="6" t="n">
        <v>41614</v>
      </c>
      <c r="J587" s="6" t="n">
        <v>3</v>
      </c>
      <c r="K587" s="6" t="s">
        <v>52</v>
      </c>
      <c r="L587" s="6" t="s">
        <v>510</v>
      </c>
      <c r="M587" s="6" t="n">
        <v>300</v>
      </c>
      <c r="N587" s="6" t="n">
        <v>2</v>
      </c>
      <c r="O587" s="6" t="n">
        <v>0</v>
      </c>
      <c r="P587" s="6" t="n">
        <v>4</v>
      </c>
      <c r="Q587" s="6" t="n">
        <v>0</v>
      </c>
      <c r="R587" s="6" t="n">
        <v>0</v>
      </c>
      <c r="S587" s="6" t="n">
        <v>4</v>
      </c>
      <c r="T587" s="6" t="n">
        <v>0</v>
      </c>
      <c r="U587" s="6" t="s">
        <v>666</v>
      </c>
      <c r="V587" s="6" t="s">
        <v>666</v>
      </c>
      <c r="W587" s="6"/>
    </row>
    <row r="588" customFormat="false" ht="24.95" hidden="false" customHeight="true" outlineLevel="0" collapsed="false">
      <c r="A588" s="6" t="s">
        <v>2913</v>
      </c>
      <c r="B588" s="6" t="n">
        <v>88</v>
      </c>
      <c r="C588" s="6" t="s">
        <v>156</v>
      </c>
      <c r="D588" s="6" t="s">
        <v>90</v>
      </c>
      <c r="E588" s="6" t="s">
        <v>3152</v>
      </c>
      <c r="F588" s="6" t="s">
        <v>3153</v>
      </c>
      <c r="G588" s="6" t="s">
        <v>3020</v>
      </c>
      <c r="H588" s="7" t="s">
        <v>2937</v>
      </c>
      <c r="I588" s="6" t="n">
        <v>41624</v>
      </c>
      <c r="J588" s="6" t="n">
        <v>2</v>
      </c>
      <c r="K588" s="6" t="s">
        <v>273</v>
      </c>
      <c r="L588" s="6" t="s">
        <v>3089</v>
      </c>
      <c r="M588" s="6" t="n">
        <v>100</v>
      </c>
      <c r="N588" s="6" t="n">
        <v>3</v>
      </c>
      <c r="O588" s="6" t="n">
        <v>0</v>
      </c>
      <c r="P588" s="6" t="n">
        <v>12</v>
      </c>
      <c r="Q588" s="6" t="n">
        <v>0</v>
      </c>
      <c r="R588" s="6" t="n">
        <v>0</v>
      </c>
      <c r="S588" s="6" t="n">
        <v>0</v>
      </c>
      <c r="T588" s="6" t="n">
        <v>12</v>
      </c>
      <c r="U588" s="6" t="s">
        <v>666</v>
      </c>
      <c r="V588" s="6" t="s">
        <v>666</v>
      </c>
      <c r="W588" s="6"/>
    </row>
    <row r="589" customFormat="false" ht="24.95" hidden="false" customHeight="true" outlineLevel="0" collapsed="false">
      <c r="A589" s="6" t="s">
        <v>3154</v>
      </c>
      <c r="B589" s="6" t="n">
        <v>1</v>
      </c>
      <c r="C589" s="6" t="s">
        <v>1502</v>
      </c>
      <c r="D589" s="6" t="s">
        <v>26</v>
      </c>
      <c r="E589" s="6" t="s">
        <v>3155</v>
      </c>
      <c r="F589" s="6" t="s">
        <v>3156</v>
      </c>
      <c r="G589" s="6" t="s">
        <v>3157</v>
      </c>
      <c r="H589" s="7" t="s">
        <v>3158</v>
      </c>
      <c r="I589" s="6" t="s">
        <v>3159</v>
      </c>
      <c r="J589" s="6" t="s">
        <v>3160</v>
      </c>
      <c r="K589" s="6" t="s">
        <v>76</v>
      </c>
      <c r="L589" s="6" t="s">
        <v>3161</v>
      </c>
      <c r="M589" s="6" t="n">
        <v>22</v>
      </c>
      <c r="N589" s="6" t="n">
        <v>2</v>
      </c>
      <c r="O589" s="6" t="n">
        <v>0</v>
      </c>
      <c r="P589" s="6" t="n">
        <v>4</v>
      </c>
      <c r="Q589" s="6" t="n">
        <v>0</v>
      </c>
      <c r="R589" s="6" t="n">
        <v>0</v>
      </c>
      <c r="S589" s="6" t="n">
        <v>1</v>
      </c>
      <c r="T589" s="6" t="n">
        <v>3</v>
      </c>
      <c r="U589" s="6" t="s">
        <v>3162</v>
      </c>
      <c r="V589" s="6" t="s">
        <v>1594</v>
      </c>
      <c r="W589" s="6"/>
    </row>
    <row r="590" customFormat="false" ht="24.95" hidden="false" customHeight="true" outlineLevel="0" collapsed="false">
      <c r="A590" s="6" t="s">
        <v>3154</v>
      </c>
      <c r="B590" s="6" t="n">
        <v>2</v>
      </c>
      <c r="C590" s="6" t="s">
        <v>637</v>
      </c>
      <c r="D590" s="6" t="s">
        <v>26</v>
      </c>
      <c r="E590" s="6" t="s">
        <v>3163</v>
      </c>
      <c r="F590" s="6" t="s">
        <v>3164</v>
      </c>
      <c r="G590" s="6" t="s">
        <v>3165</v>
      </c>
      <c r="H590" s="7" t="s">
        <v>3166</v>
      </c>
      <c r="I590" s="6" t="s">
        <v>3167</v>
      </c>
      <c r="J590" s="6" t="s">
        <v>210</v>
      </c>
      <c r="K590" s="6" t="s">
        <v>87</v>
      </c>
      <c r="L590" s="6" t="s">
        <v>1550</v>
      </c>
      <c r="M590" s="6" t="n">
        <v>100</v>
      </c>
      <c r="N590" s="6" t="n">
        <v>1</v>
      </c>
      <c r="O590" s="6" t="n">
        <v>8</v>
      </c>
      <c r="P590" s="6" t="n">
        <v>0</v>
      </c>
      <c r="Q590" s="6" t="n">
        <v>0</v>
      </c>
      <c r="R590" s="6" t="n">
        <v>0</v>
      </c>
      <c r="S590" s="6" t="n">
        <v>0</v>
      </c>
      <c r="T590" s="6" t="n">
        <v>0</v>
      </c>
      <c r="U590" s="6" t="s">
        <v>1594</v>
      </c>
      <c r="V590" s="6" t="s">
        <v>1594</v>
      </c>
      <c r="W590" s="6"/>
    </row>
    <row r="591" customFormat="false" ht="24.95" hidden="false" customHeight="true" outlineLevel="0" collapsed="false">
      <c r="A591" s="6" t="s">
        <v>3154</v>
      </c>
      <c r="B591" s="6" t="n">
        <v>3</v>
      </c>
      <c r="C591" s="6" t="s">
        <v>637</v>
      </c>
      <c r="D591" s="6" t="s">
        <v>26</v>
      </c>
      <c r="E591" s="6" t="s">
        <v>3168</v>
      </c>
      <c r="F591" s="6" t="s">
        <v>3164</v>
      </c>
      <c r="G591" s="6" t="s">
        <v>3165</v>
      </c>
      <c r="H591" s="7" t="s">
        <v>3166</v>
      </c>
      <c r="I591" s="6" t="s">
        <v>3167</v>
      </c>
      <c r="J591" s="6" t="s">
        <v>384</v>
      </c>
      <c r="K591" s="6" t="s">
        <v>87</v>
      </c>
      <c r="L591" s="6" t="s">
        <v>1550</v>
      </c>
      <c r="M591" s="6" t="n">
        <v>100</v>
      </c>
      <c r="N591" s="6" t="n">
        <v>0</v>
      </c>
      <c r="O591" s="6" t="n">
        <v>4</v>
      </c>
      <c r="P591" s="6" t="n">
        <v>0</v>
      </c>
      <c r="Q591" s="6" t="n">
        <v>0</v>
      </c>
      <c r="R591" s="6" t="n">
        <v>0</v>
      </c>
      <c r="S591" s="6" t="n">
        <v>0</v>
      </c>
      <c r="T591" s="6" t="n">
        <v>0</v>
      </c>
      <c r="U591" s="6" t="s">
        <v>1594</v>
      </c>
      <c r="V591" s="6" t="s">
        <v>1594</v>
      </c>
      <c r="W591" s="6"/>
    </row>
    <row r="592" customFormat="false" ht="24.95" hidden="false" customHeight="true" outlineLevel="0" collapsed="false">
      <c r="A592" s="6" t="s">
        <v>3154</v>
      </c>
      <c r="B592" s="6" t="n">
        <v>4</v>
      </c>
      <c r="C592" s="6" t="s">
        <v>1260</v>
      </c>
      <c r="D592" s="6" t="s">
        <v>26</v>
      </c>
      <c r="E592" s="6" t="s">
        <v>3169</v>
      </c>
      <c r="F592" s="6" t="s">
        <v>3170</v>
      </c>
      <c r="G592" s="6" t="s">
        <v>3171</v>
      </c>
      <c r="H592" s="7" t="s">
        <v>3172</v>
      </c>
      <c r="I592" s="6" t="s">
        <v>3173</v>
      </c>
      <c r="J592" s="6" t="s">
        <v>193</v>
      </c>
      <c r="K592" s="6" t="s">
        <v>52</v>
      </c>
      <c r="L592" s="6" t="s">
        <v>123</v>
      </c>
      <c r="M592" s="6" t="n">
        <v>100</v>
      </c>
      <c r="N592" s="6" t="n">
        <v>5</v>
      </c>
      <c r="O592" s="6" t="n">
        <v>3</v>
      </c>
      <c r="P592" s="6" t="n">
        <v>0</v>
      </c>
      <c r="Q592" s="6" t="n">
        <v>0</v>
      </c>
      <c r="R592" s="6" t="n">
        <v>0</v>
      </c>
      <c r="S592" s="6" t="n">
        <v>0</v>
      </c>
      <c r="T592" s="6" t="n">
        <v>0</v>
      </c>
      <c r="U592" s="6" t="s">
        <v>1594</v>
      </c>
      <c r="V592" s="6" t="s">
        <v>1832</v>
      </c>
      <c r="W592" s="6"/>
    </row>
    <row r="593" customFormat="false" ht="24.95" hidden="false" customHeight="true" outlineLevel="0" collapsed="false">
      <c r="A593" s="6" t="s">
        <v>3154</v>
      </c>
      <c r="B593" s="6" t="n">
        <v>5</v>
      </c>
      <c r="C593" s="6" t="s">
        <v>156</v>
      </c>
      <c r="D593" s="6" t="s">
        <v>26</v>
      </c>
      <c r="E593" s="6" t="s">
        <v>3174</v>
      </c>
      <c r="F593" s="6" t="s">
        <v>3175</v>
      </c>
      <c r="G593" s="6" t="s">
        <v>3176</v>
      </c>
      <c r="H593" s="7" t="s">
        <v>3177</v>
      </c>
      <c r="I593" s="6" t="s">
        <v>3178</v>
      </c>
      <c r="J593" s="6" t="s">
        <v>217</v>
      </c>
      <c r="K593" s="6" t="s">
        <v>87</v>
      </c>
      <c r="L593" s="6" t="s">
        <v>923</v>
      </c>
      <c r="M593" s="6" t="n">
        <v>30</v>
      </c>
      <c r="N593" s="6" t="n">
        <v>0</v>
      </c>
      <c r="O593" s="6" t="n">
        <v>1</v>
      </c>
      <c r="P593" s="6" t="n">
        <v>0</v>
      </c>
      <c r="Q593" s="6" t="n">
        <v>0</v>
      </c>
      <c r="R593" s="6" t="n">
        <v>0</v>
      </c>
      <c r="S593" s="6" t="n">
        <v>0</v>
      </c>
      <c r="T593" s="6" t="n">
        <v>0</v>
      </c>
      <c r="U593" s="6" t="s">
        <v>1594</v>
      </c>
      <c r="V593" s="6" t="s">
        <v>1594</v>
      </c>
      <c r="W593" s="6"/>
    </row>
    <row r="594" customFormat="false" ht="24.95" hidden="false" customHeight="true" outlineLevel="0" collapsed="false">
      <c r="A594" s="6" t="s">
        <v>3154</v>
      </c>
      <c r="B594" s="6" t="n">
        <v>6</v>
      </c>
      <c r="C594" s="6" t="s">
        <v>204</v>
      </c>
      <c r="D594" s="6" t="s">
        <v>90</v>
      </c>
      <c r="E594" s="6" t="s">
        <v>3179</v>
      </c>
      <c r="F594" s="6" t="s">
        <v>3180</v>
      </c>
      <c r="G594" s="6" t="s">
        <v>3181</v>
      </c>
      <c r="H594" s="7" t="s">
        <v>3182</v>
      </c>
      <c r="I594" s="6" t="s">
        <v>71</v>
      </c>
      <c r="J594" s="6" t="s">
        <v>90</v>
      </c>
      <c r="K594" s="6" t="s">
        <v>273</v>
      </c>
      <c r="L594" s="6" t="s">
        <v>1550</v>
      </c>
      <c r="M594" s="6" t="n">
        <v>20</v>
      </c>
      <c r="N594" s="6" t="n">
        <v>2</v>
      </c>
      <c r="O594" s="6" t="n">
        <v>0</v>
      </c>
      <c r="P594" s="6" t="n">
        <v>0</v>
      </c>
      <c r="Q594" s="6" t="n">
        <v>0</v>
      </c>
      <c r="R594" s="6" t="n">
        <v>0</v>
      </c>
      <c r="S594" s="6" t="n">
        <v>0</v>
      </c>
      <c r="T594" s="6" t="n">
        <v>0</v>
      </c>
      <c r="U594" s="6" t="s">
        <v>1594</v>
      </c>
      <c r="V594" s="6" t="s">
        <v>1594</v>
      </c>
      <c r="W594" s="6"/>
    </row>
    <row r="595" customFormat="false" ht="24.95" hidden="false" customHeight="true" outlineLevel="0" collapsed="false">
      <c r="A595" s="6" t="s">
        <v>3154</v>
      </c>
      <c r="B595" s="6" t="n">
        <v>7</v>
      </c>
      <c r="C595" s="6" t="s">
        <v>268</v>
      </c>
      <c r="D595" s="6" t="s">
        <v>26</v>
      </c>
      <c r="E595" s="6" t="s">
        <v>3183</v>
      </c>
      <c r="F595" s="6" t="s">
        <v>3184</v>
      </c>
      <c r="G595" s="6" t="s">
        <v>3185</v>
      </c>
      <c r="H595" s="7" t="s">
        <v>3186</v>
      </c>
      <c r="I595" s="6" t="s">
        <v>97</v>
      </c>
      <c r="J595" s="6" t="s">
        <v>122</v>
      </c>
      <c r="K595" s="6" t="s">
        <v>52</v>
      </c>
      <c r="L595" s="6" t="s">
        <v>123</v>
      </c>
      <c r="M595" s="6" t="n">
        <v>80</v>
      </c>
      <c r="N595" s="6" t="n">
        <v>4</v>
      </c>
      <c r="O595" s="6" t="n">
        <v>0</v>
      </c>
      <c r="P595" s="6" t="n">
        <v>0</v>
      </c>
      <c r="Q595" s="6" t="n">
        <v>0</v>
      </c>
      <c r="R595" s="6" t="n">
        <v>0</v>
      </c>
      <c r="S595" s="6" t="n">
        <v>0</v>
      </c>
      <c r="T595" s="6" t="n">
        <v>0</v>
      </c>
      <c r="U595" s="6" t="s">
        <v>1594</v>
      </c>
      <c r="V595" s="6" t="s">
        <v>1832</v>
      </c>
      <c r="W595" s="6"/>
    </row>
    <row r="596" customFormat="false" ht="24.95" hidden="false" customHeight="true" outlineLevel="0" collapsed="false">
      <c r="A596" s="6" t="s">
        <v>3154</v>
      </c>
      <c r="B596" s="6" t="n">
        <v>8</v>
      </c>
      <c r="C596" s="6" t="s">
        <v>749</v>
      </c>
      <c r="D596" s="6" t="s">
        <v>26</v>
      </c>
      <c r="E596" s="6" t="s">
        <v>3187</v>
      </c>
      <c r="F596" s="6" t="s">
        <v>3188</v>
      </c>
      <c r="G596" s="6" t="s">
        <v>3189</v>
      </c>
      <c r="H596" s="7" t="s">
        <v>3190</v>
      </c>
      <c r="I596" s="6" t="s">
        <v>104</v>
      </c>
      <c r="J596" s="6" t="s">
        <v>122</v>
      </c>
      <c r="K596" s="6" t="s">
        <v>273</v>
      </c>
      <c r="L596" s="6" t="s">
        <v>1329</v>
      </c>
      <c r="M596" s="6" t="n">
        <v>100</v>
      </c>
      <c r="N596" s="6" t="n">
        <v>4</v>
      </c>
      <c r="O596" s="6" t="n">
        <v>2</v>
      </c>
      <c r="P596" s="6" t="n">
        <v>6</v>
      </c>
      <c r="Q596" s="6" t="n">
        <v>0</v>
      </c>
      <c r="R596" s="6" t="n">
        <v>0</v>
      </c>
      <c r="S596" s="6" t="n">
        <v>0</v>
      </c>
      <c r="T596" s="6" t="n">
        <v>0</v>
      </c>
      <c r="U596" s="6" t="s">
        <v>1594</v>
      </c>
      <c r="V596" s="6" t="s">
        <v>1594</v>
      </c>
      <c r="W596" s="6"/>
    </row>
    <row r="597" customFormat="false" ht="24.95" hidden="false" customHeight="true" outlineLevel="0" collapsed="false">
      <c r="A597" s="6" t="s">
        <v>3154</v>
      </c>
      <c r="B597" s="6" t="n">
        <v>9</v>
      </c>
      <c r="C597" s="6" t="s">
        <v>146</v>
      </c>
      <c r="D597" s="6" t="s">
        <v>26</v>
      </c>
      <c r="E597" s="6" t="s">
        <v>3191</v>
      </c>
      <c r="F597" s="6" t="s">
        <v>3192</v>
      </c>
      <c r="G597" s="6" t="s">
        <v>3193</v>
      </c>
      <c r="H597" s="7" t="s">
        <v>3194</v>
      </c>
      <c r="I597" s="6" t="s">
        <v>104</v>
      </c>
      <c r="J597" s="6" t="s">
        <v>122</v>
      </c>
      <c r="K597" s="6" t="s">
        <v>52</v>
      </c>
      <c r="L597" s="6" t="s">
        <v>1550</v>
      </c>
      <c r="M597" s="6" t="n">
        <v>100</v>
      </c>
      <c r="N597" s="6" t="n">
        <v>6</v>
      </c>
      <c r="O597" s="6" t="n">
        <v>0</v>
      </c>
      <c r="P597" s="6" t="n">
        <v>0</v>
      </c>
      <c r="Q597" s="6" t="n">
        <v>0</v>
      </c>
      <c r="R597" s="6" t="n">
        <v>0</v>
      </c>
      <c r="S597" s="6" t="n">
        <v>0</v>
      </c>
      <c r="T597" s="6" t="n">
        <v>0</v>
      </c>
      <c r="U597" s="6" t="s">
        <v>1594</v>
      </c>
      <c r="V597" s="6" t="s">
        <v>1594</v>
      </c>
      <c r="W597" s="6"/>
    </row>
    <row r="598" customFormat="false" ht="24.95" hidden="false" customHeight="true" outlineLevel="0" collapsed="false">
      <c r="A598" s="6" t="s">
        <v>3154</v>
      </c>
      <c r="B598" s="6" t="n">
        <v>10</v>
      </c>
      <c r="C598" s="6" t="s">
        <v>146</v>
      </c>
      <c r="D598" s="6" t="s">
        <v>26</v>
      </c>
      <c r="E598" s="6" t="s">
        <v>3195</v>
      </c>
      <c r="F598" s="6" t="s">
        <v>3192</v>
      </c>
      <c r="G598" s="6" t="s">
        <v>3185</v>
      </c>
      <c r="H598" s="7" t="s">
        <v>3186</v>
      </c>
      <c r="I598" s="6" t="s">
        <v>104</v>
      </c>
      <c r="J598" s="6" t="n">
        <v>8</v>
      </c>
      <c r="K598" s="6" t="s">
        <v>52</v>
      </c>
      <c r="L598" s="6" t="s">
        <v>1550</v>
      </c>
      <c r="M598" s="6" t="n">
        <v>100</v>
      </c>
      <c r="N598" s="6" t="n">
        <v>2</v>
      </c>
      <c r="O598" s="6" t="n">
        <v>0</v>
      </c>
      <c r="P598" s="6" t="n">
        <v>0</v>
      </c>
      <c r="Q598" s="6" t="n">
        <v>0</v>
      </c>
      <c r="R598" s="6" t="n">
        <v>0</v>
      </c>
      <c r="S598" s="6" t="n">
        <v>0</v>
      </c>
      <c r="T598" s="6" t="n">
        <v>0</v>
      </c>
      <c r="U598" s="6" t="s">
        <v>1594</v>
      </c>
      <c r="V598" s="6" t="s">
        <v>1594</v>
      </c>
      <c r="W598" s="6"/>
    </row>
    <row r="599" customFormat="false" ht="24.95" hidden="false" customHeight="true" outlineLevel="0" collapsed="false">
      <c r="A599" s="6" t="s">
        <v>3196</v>
      </c>
      <c r="B599" s="6" t="s">
        <v>2092</v>
      </c>
      <c r="C599" s="6" t="s">
        <v>3197</v>
      </c>
      <c r="D599" s="6" t="s">
        <v>90</v>
      </c>
      <c r="E599" s="6" t="s">
        <v>3198</v>
      </c>
      <c r="F599" s="6" t="s">
        <v>3199</v>
      </c>
      <c r="G599" s="6" t="s">
        <v>3200</v>
      </c>
      <c r="H599" s="7" t="s">
        <v>3201</v>
      </c>
      <c r="I599" s="6" t="s">
        <v>3202</v>
      </c>
      <c r="J599" s="6" t="s">
        <v>3203</v>
      </c>
      <c r="K599" s="6" t="s">
        <v>2442</v>
      </c>
      <c r="L599" s="6" t="s">
        <v>3204</v>
      </c>
      <c r="M599" s="6"/>
      <c r="N599" s="6" t="n">
        <v>2</v>
      </c>
      <c r="O599" s="6" t="n">
        <v>0</v>
      </c>
      <c r="P599" s="6" t="n">
        <v>9</v>
      </c>
      <c r="Q599" s="6" t="n">
        <v>5</v>
      </c>
      <c r="R599" s="6" t="n">
        <v>0</v>
      </c>
      <c r="S599" s="6"/>
      <c r="T599" s="6"/>
      <c r="U599" s="6" t="s">
        <v>35</v>
      </c>
      <c r="V599" s="6" t="s">
        <v>3205</v>
      </c>
      <c r="W599" s="6" t="s">
        <v>3206</v>
      </c>
    </row>
    <row r="600" customFormat="false" ht="24.95" hidden="false" customHeight="true" outlineLevel="0" collapsed="false">
      <c r="A600" s="6" t="s">
        <v>3196</v>
      </c>
      <c r="B600" s="6" t="s">
        <v>2103</v>
      </c>
      <c r="C600" s="6" t="s">
        <v>3197</v>
      </c>
      <c r="D600" s="6" t="s">
        <v>26</v>
      </c>
      <c r="E600" s="6" t="s">
        <v>3207</v>
      </c>
      <c r="F600" s="6" t="s">
        <v>3208</v>
      </c>
      <c r="G600" s="6" t="s">
        <v>3209</v>
      </c>
      <c r="H600" s="7" t="s">
        <v>3210</v>
      </c>
      <c r="I600" s="6" t="s">
        <v>3211</v>
      </c>
      <c r="J600" s="6" t="s">
        <v>122</v>
      </c>
      <c r="K600" s="6" t="s">
        <v>3212</v>
      </c>
      <c r="L600" s="6" t="s">
        <v>3213</v>
      </c>
      <c r="M600" s="6" t="n">
        <v>150</v>
      </c>
      <c r="N600" s="6" t="n">
        <v>1</v>
      </c>
      <c r="O600" s="6" t="n">
        <v>0</v>
      </c>
      <c r="P600" s="6" t="n">
        <v>9</v>
      </c>
      <c r="Q600" s="6" t="n">
        <v>0</v>
      </c>
      <c r="R600" s="6" t="n">
        <v>0</v>
      </c>
      <c r="S600" s="6" t="n">
        <v>2</v>
      </c>
      <c r="T600" s="6" t="n">
        <v>7</v>
      </c>
      <c r="U600" s="6" t="s">
        <v>35</v>
      </c>
      <c r="V600" s="6" t="s">
        <v>35</v>
      </c>
      <c r="W600" s="6"/>
    </row>
    <row r="601" customFormat="false" ht="24.95" hidden="false" customHeight="true" outlineLevel="0" collapsed="false">
      <c r="A601" s="6" t="s">
        <v>3196</v>
      </c>
      <c r="B601" s="6" t="s">
        <v>2113</v>
      </c>
      <c r="C601" s="6" t="s">
        <v>673</v>
      </c>
      <c r="D601" s="6" t="s">
        <v>26</v>
      </c>
      <c r="E601" s="6" t="s">
        <v>3214</v>
      </c>
      <c r="F601" s="6" t="s">
        <v>3215</v>
      </c>
      <c r="G601" s="6" t="s">
        <v>3216</v>
      </c>
      <c r="H601" s="7" t="s">
        <v>3217</v>
      </c>
      <c r="I601" s="6" t="s">
        <v>3218</v>
      </c>
      <c r="J601" s="6" t="s">
        <v>116</v>
      </c>
      <c r="K601" s="6" t="s">
        <v>3219</v>
      </c>
      <c r="L601" s="6" t="s">
        <v>3220</v>
      </c>
      <c r="M601" s="6" t="n">
        <v>120</v>
      </c>
      <c r="N601" s="6" t="n">
        <v>2</v>
      </c>
      <c r="O601" s="6" t="n">
        <v>1</v>
      </c>
      <c r="P601" s="6" t="n">
        <v>2</v>
      </c>
      <c r="Q601" s="6" t="n">
        <v>0</v>
      </c>
      <c r="R601" s="6" t="n">
        <v>0</v>
      </c>
      <c r="S601" s="6" t="n">
        <v>0</v>
      </c>
      <c r="T601" s="6" t="n">
        <v>2</v>
      </c>
      <c r="U601" s="6" t="s">
        <v>3221</v>
      </c>
      <c r="V601" s="6" t="s">
        <v>35</v>
      </c>
      <c r="W601" s="6"/>
    </row>
    <row r="602" customFormat="false" ht="24.95" hidden="false" customHeight="true" outlineLevel="0" collapsed="false">
      <c r="A602" s="6" t="s">
        <v>3196</v>
      </c>
      <c r="B602" s="6" t="s">
        <v>2121</v>
      </c>
      <c r="C602" s="6" t="s">
        <v>3222</v>
      </c>
      <c r="D602" s="6" t="s">
        <v>26</v>
      </c>
      <c r="E602" s="6" t="s">
        <v>3223</v>
      </c>
      <c r="F602" s="6" t="s">
        <v>3224</v>
      </c>
      <c r="G602" s="6" t="s">
        <v>3209</v>
      </c>
      <c r="H602" s="7" t="s">
        <v>3210</v>
      </c>
      <c r="I602" s="6" t="s">
        <v>3225</v>
      </c>
      <c r="J602" s="6" t="s">
        <v>359</v>
      </c>
      <c r="K602" s="6" t="s">
        <v>1573</v>
      </c>
      <c r="L602" s="6" t="s">
        <v>3220</v>
      </c>
      <c r="M602" s="6" t="n">
        <v>120</v>
      </c>
      <c r="N602" s="6" t="n">
        <v>1</v>
      </c>
      <c r="O602" s="6" t="n">
        <v>0</v>
      </c>
      <c r="P602" s="6" t="n">
        <v>3</v>
      </c>
      <c r="Q602" s="6" t="n">
        <v>0</v>
      </c>
      <c r="R602" s="6" t="n">
        <v>0</v>
      </c>
      <c r="S602" s="6" t="n">
        <v>0</v>
      </c>
      <c r="T602" s="6" t="n">
        <v>3</v>
      </c>
      <c r="U602" s="6" t="s">
        <v>35</v>
      </c>
      <c r="V602" s="6" t="s">
        <v>35</v>
      </c>
      <c r="W602" s="6"/>
    </row>
    <row r="603" customFormat="false" ht="24.95" hidden="false" customHeight="true" outlineLevel="0" collapsed="false">
      <c r="A603" s="6" t="s">
        <v>3196</v>
      </c>
      <c r="B603" s="6" t="s">
        <v>2126</v>
      </c>
      <c r="C603" s="6" t="s">
        <v>3197</v>
      </c>
      <c r="D603" s="6" t="s">
        <v>26</v>
      </c>
      <c r="E603" s="6" t="s">
        <v>3226</v>
      </c>
      <c r="F603" s="6" t="s">
        <v>3227</v>
      </c>
      <c r="G603" s="6" t="s">
        <v>3209</v>
      </c>
      <c r="H603" s="7" t="s">
        <v>3210</v>
      </c>
      <c r="I603" s="6" t="s">
        <v>3218</v>
      </c>
      <c r="J603" s="6" t="s">
        <v>122</v>
      </c>
      <c r="K603" s="6" t="s">
        <v>1721</v>
      </c>
      <c r="L603" s="6" t="s">
        <v>3213</v>
      </c>
      <c r="M603" s="6" t="n">
        <v>160</v>
      </c>
      <c r="N603" s="6" t="n">
        <v>3</v>
      </c>
      <c r="O603" s="6" t="n">
        <v>0</v>
      </c>
      <c r="P603" s="6" t="n">
        <v>17</v>
      </c>
      <c r="Q603" s="6" t="n">
        <v>0</v>
      </c>
      <c r="R603" s="6" t="n">
        <v>12</v>
      </c>
      <c r="S603" s="6" t="n">
        <v>1</v>
      </c>
      <c r="T603" s="6" t="n">
        <v>4</v>
      </c>
      <c r="U603" s="6" t="s">
        <v>35</v>
      </c>
      <c r="V603" s="6" t="s">
        <v>35</v>
      </c>
      <c r="W603" s="6"/>
    </row>
    <row r="604" customFormat="false" ht="24.95" hidden="false" customHeight="true" outlineLevel="0" collapsed="false">
      <c r="A604" s="6" t="s">
        <v>3196</v>
      </c>
      <c r="B604" s="6" t="s">
        <v>2132</v>
      </c>
      <c r="C604" s="6" t="s">
        <v>3228</v>
      </c>
      <c r="D604" s="6" t="s">
        <v>26</v>
      </c>
      <c r="E604" s="6" t="s">
        <v>3229</v>
      </c>
      <c r="F604" s="6" t="s">
        <v>3230</v>
      </c>
      <c r="G604" s="6" t="s">
        <v>3231</v>
      </c>
      <c r="H604" s="7" t="s">
        <v>3232</v>
      </c>
      <c r="I604" s="6" t="s">
        <v>3233</v>
      </c>
      <c r="J604" s="6" t="s">
        <v>130</v>
      </c>
      <c r="K604" s="6" t="s">
        <v>664</v>
      </c>
      <c r="L604" s="6" t="s">
        <v>3220</v>
      </c>
      <c r="M604" s="6" t="n">
        <v>80</v>
      </c>
      <c r="N604" s="6" t="n">
        <v>0</v>
      </c>
      <c r="O604" s="6" t="n">
        <v>0</v>
      </c>
      <c r="P604" s="6" t="n">
        <v>12</v>
      </c>
      <c r="Q604" s="6" t="n">
        <v>0</v>
      </c>
      <c r="R604" s="6" t="n">
        <v>12</v>
      </c>
      <c r="S604" s="6" t="n">
        <v>0</v>
      </c>
      <c r="T604" s="6" t="n">
        <v>0</v>
      </c>
      <c r="U604" s="6" t="s">
        <v>35</v>
      </c>
      <c r="V604" s="6" t="s">
        <v>35</v>
      </c>
      <c r="W604" s="6"/>
    </row>
    <row r="605" customFormat="false" ht="24.95" hidden="false" customHeight="true" outlineLevel="0" collapsed="false">
      <c r="A605" s="6" t="s">
        <v>3196</v>
      </c>
      <c r="B605" s="6" t="s">
        <v>2139</v>
      </c>
      <c r="C605" s="6" t="s">
        <v>2845</v>
      </c>
      <c r="D605" s="6" t="s">
        <v>26</v>
      </c>
      <c r="E605" s="6" t="s">
        <v>3234</v>
      </c>
      <c r="F605" s="6" t="s">
        <v>3235</v>
      </c>
      <c r="G605" s="6" t="s">
        <v>3231</v>
      </c>
      <c r="H605" s="7" t="s">
        <v>3232</v>
      </c>
      <c r="I605" s="6" t="s">
        <v>3225</v>
      </c>
      <c r="J605" s="6" t="s">
        <v>130</v>
      </c>
      <c r="K605" s="6" t="s">
        <v>3219</v>
      </c>
      <c r="L605" s="6" t="s">
        <v>3220</v>
      </c>
      <c r="M605" s="6" t="n">
        <v>80</v>
      </c>
      <c r="N605" s="6" t="n">
        <v>1</v>
      </c>
      <c r="O605" s="6" t="n">
        <v>0</v>
      </c>
      <c r="P605" s="6" t="n">
        <v>12</v>
      </c>
      <c r="Q605" s="6" t="n">
        <v>0</v>
      </c>
      <c r="R605" s="6" t="n">
        <v>12</v>
      </c>
      <c r="S605" s="6" t="n">
        <v>0</v>
      </c>
      <c r="T605" s="6" t="n">
        <v>0</v>
      </c>
      <c r="U605" s="6" t="s">
        <v>35</v>
      </c>
      <c r="V605" s="6" t="s">
        <v>35</v>
      </c>
      <c r="W605" s="6"/>
    </row>
    <row r="606" customFormat="false" ht="24.95" hidden="false" customHeight="true" outlineLevel="0" collapsed="false">
      <c r="A606" s="6" t="s">
        <v>3196</v>
      </c>
      <c r="B606" s="6" t="s">
        <v>2145</v>
      </c>
      <c r="C606" s="6" t="s">
        <v>3197</v>
      </c>
      <c r="D606" s="6" t="s">
        <v>38</v>
      </c>
      <c r="E606" s="6" t="s">
        <v>3236</v>
      </c>
      <c r="F606" s="6" t="s">
        <v>3237</v>
      </c>
      <c r="G606" s="6" t="s">
        <v>3209</v>
      </c>
      <c r="H606" s="7" t="s">
        <v>3210</v>
      </c>
      <c r="I606" s="6" t="s">
        <v>3238</v>
      </c>
      <c r="J606" s="6" t="s">
        <v>3239</v>
      </c>
      <c r="K606" s="6" t="s">
        <v>664</v>
      </c>
      <c r="L606" s="6" t="s">
        <v>3240</v>
      </c>
      <c r="M606" s="6" t="n">
        <v>60</v>
      </c>
      <c r="N606" s="6" t="n">
        <v>1</v>
      </c>
      <c r="O606" s="6" t="n">
        <v>0</v>
      </c>
      <c r="P606" s="6" t="n">
        <v>1</v>
      </c>
      <c r="Q606" s="6" t="n">
        <v>0</v>
      </c>
      <c r="R606" s="6" t="n">
        <v>0</v>
      </c>
      <c r="S606" s="6" t="n">
        <v>0</v>
      </c>
      <c r="T606" s="6" t="n">
        <v>1</v>
      </c>
      <c r="U606" s="6" t="s">
        <v>35</v>
      </c>
      <c r="V606" s="6" t="s">
        <v>35</v>
      </c>
      <c r="W606" s="6"/>
    </row>
    <row r="607" customFormat="false" ht="24.95" hidden="false" customHeight="true" outlineLevel="0" collapsed="false">
      <c r="A607" s="6" t="s">
        <v>3196</v>
      </c>
      <c r="B607" s="6" t="s">
        <v>2152</v>
      </c>
      <c r="C607" s="6" t="s">
        <v>3241</v>
      </c>
      <c r="D607" s="6" t="s">
        <v>26</v>
      </c>
      <c r="E607" s="6" t="s">
        <v>3242</v>
      </c>
      <c r="F607" s="6" t="s">
        <v>3243</v>
      </c>
      <c r="G607" s="6" t="s">
        <v>3244</v>
      </c>
      <c r="H607" s="7" t="s">
        <v>3245</v>
      </c>
      <c r="I607" s="6" t="s">
        <v>3246</v>
      </c>
      <c r="J607" s="6" t="s">
        <v>217</v>
      </c>
      <c r="K607" s="6" t="s">
        <v>664</v>
      </c>
      <c r="L607" s="6" t="s">
        <v>1785</v>
      </c>
      <c r="M607" s="6" t="n">
        <v>220</v>
      </c>
      <c r="N607" s="6" t="n">
        <v>9</v>
      </c>
      <c r="O607" s="6" t="n">
        <v>5</v>
      </c>
      <c r="P607" s="6" t="n">
        <v>0</v>
      </c>
      <c r="Q607" s="6" t="n">
        <v>0</v>
      </c>
      <c r="R607" s="6" t="n">
        <v>0</v>
      </c>
      <c r="S607" s="6" t="n">
        <v>0</v>
      </c>
      <c r="T607" s="6" t="n">
        <v>2</v>
      </c>
      <c r="U607" s="6" t="s">
        <v>35</v>
      </c>
      <c r="V607" s="6" t="s">
        <v>35</v>
      </c>
      <c r="W607" s="6"/>
    </row>
    <row r="608" customFormat="false" ht="24.95" hidden="false" customHeight="true" outlineLevel="0" collapsed="false">
      <c r="A608" s="9" t="s">
        <v>3196</v>
      </c>
      <c r="B608" s="9" t="s">
        <v>2156</v>
      </c>
      <c r="C608" s="9" t="s">
        <v>2708</v>
      </c>
      <c r="D608" s="9" t="s">
        <v>26</v>
      </c>
      <c r="E608" s="9" t="s">
        <v>3247</v>
      </c>
      <c r="F608" s="9" t="s">
        <v>3248</v>
      </c>
      <c r="G608" s="9" t="s">
        <v>3249</v>
      </c>
      <c r="H608" s="24" t="s">
        <v>3250</v>
      </c>
      <c r="I608" s="9" t="s">
        <v>3251</v>
      </c>
      <c r="J608" s="9" t="s">
        <v>217</v>
      </c>
      <c r="K608" s="9" t="s">
        <v>1573</v>
      </c>
      <c r="L608" s="9" t="s">
        <v>1329</v>
      </c>
      <c r="M608" s="9"/>
      <c r="N608" s="9" t="n">
        <v>0</v>
      </c>
      <c r="O608" s="9" t="n">
        <v>2</v>
      </c>
      <c r="P608" s="9" t="n">
        <v>0</v>
      </c>
      <c r="Q608" s="9" t="n">
        <v>0</v>
      </c>
      <c r="R608" s="9" t="n">
        <v>0</v>
      </c>
      <c r="S608" s="9" t="n">
        <v>0</v>
      </c>
      <c r="T608" s="9" t="n">
        <v>0</v>
      </c>
      <c r="U608" s="9" t="s">
        <v>3252</v>
      </c>
      <c r="V608" s="9" t="s">
        <v>35</v>
      </c>
      <c r="W608" s="9" t="s">
        <v>3253</v>
      </c>
    </row>
    <row r="609" customFormat="false" ht="24.95" hidden="false" customHeight="true" outlineLevel="0" collapsed="false">
      <c r="A609" s="9" t="s">
        <v>3196</v>
      </c>
      <c r="B609" s="9" t="s">
        <v>2161</v>
      </c>
      <c r="C609" s="9" t="s">
        <v>673</v>
      </c>
      <c r="D609" s="9" t="s">
        <v>26</v>
      </c>
      <c r="E609" s="9" t="s">
        <v>3254</v>
      </c>
      <c r="F609" s="9" t="s">
        <v>3255</v>
      </c>
      <c r="G609" s="9" t="s">
        <v>3256</v>
      </c>
      <c r="H609" s="24" t="s">
        <v>3257</v>
      </c>
      <c r="I609" s="9" t="s">
        <v>3258</v>
      </c>
      <c r="J609" s="9" t="s">
        <v>161</v>
      </c>
      <c r="K609" s="9" t="s">
        <v>3219</v>
      </c>
      <c r="L609" s="9" t="s">
        <v>1329</v>
      </c>
      <c r="M609" s="9" t="n">
        <v>120</v>
      </c>
      <c r="N609" s="9" t="n">
        <v>2</v>
      </c>
      <c r="O609" s="9" t="n">
        <v>1</v>
      </c>
      <c r="P609" s="9" t="n">
        <v>3</v>
      </c>
      <c r="Q609" s="9" t="n">
        <v>0</v>
      </c>
      <c r="R609" s="9" t="n">
        <v>0</v>
      </c>
      <c r="S609" s="9" t="n">
        <v>0</v>
      </c>
      <c r="T609" s="9" t="n">
        <v>3</v>
      </c>
      <c r="U609" s="9" t="s">
        <v>35</v>
      </c>
      <c r="V609" s="9" t="s">
        <v>35</v>
      </c>
      <c r="W609" s="9"/>
    </row>
    <row r="610" customFormat="false" ht="24.95" hidden="false" customHeight="true" outlineLevel="0" collapsed="false">
      <c r="A610" s="9" t="s">
        <v>3196</v>
      </c>
      <c r="B610" s="9" t="s">
        <v>2167</v>
      </c>
      <c r="C610" s="9" t="s">
        <v>3197</v>
      </c>
      <c r="D610" s="9" t="s">
        <v>38</v>
      </c>
      <c r="E610" s="9" t="s">
        <v>3259</v>
      </c>
      <c r="F610" s="9" t="s">
        <v>3260</v>
      </c>
      <c r="G610" s="9" t="s">
        <v>3261</v>
      </c>
      <c r="H610" s="24" t="s">
        <v>3262</v>
      </c>
      <c r="I610" s="9" t="s">
        <v>3263</v>
      </c>
      <c r="J610" s="9" t="s">
        <v>3264</v>
      </c>
      <c r="K610" s="9" t="s">
        <v>3219</v>
      </c>
      <c r="L610" s="9" t="s">
        <v>3265</v>
      </c>
      <c r="M610" s="9" t="n">
        <v>15</v>
      </c>
      <c r="N610" s="9" t="n">
        <v>4</v>
      </c>
      <c r="O610" s="9" t="n">
        <v>1</v>
      </c>
      <c r="P610" s="9" t="n">
        <v>1</v>
      </c>
      <c r="Q610" s="9" t="n">
        <v>0</v>
      </c>
      <c r="R610" s="9" t="n">
        <v>0</v>
      </c>
      <c r="S610" s="9" t="n">
        <v>0</v>
      </c>
      <c r="T610" s="9" t="n">
        <v>1</v>
      </c>
      <c r="U610" s="9" t="s">
        <v>3266</v>
      </c>
      <c r="V610" s="9" t="s">
        <v>35</v>
      </c>
      <c r="W610" s="9"/>
    </row>
    <row r="611" customFormat="false" ht="24.95" hidden="false" customHeight="true" outlineLevel="0" collapsed="false">
      <c r="A611" s="9" t="s">
        <v>3196</v>
      </c>
      <c r="B611" s="9" t="s">
        <v>2173</v>
      </c>
      <c r="C611" s="9" t="s">
        <v>3222</v>
      </c>
      <c r="D611" s="9" t="s">
        <v>26</v>
      </c>
      <c r="E611" s="9" t="s">
        <v>3267</v>
      </c>
      <c r="F611" s="9" t="s">
        <v>3268</v>
      </c>
      <c r="G611" s="9" t="s">
        <v>3209</v>
      </c>
      <c r="H611" s="9" t="s">
        <v>3210</v>
      </c>
      <c r="I611" s="9" t="s">
        <v>3269</v>
      </c>
      <c r="J611" s="9" t="s">
        <v>359</v>
      </c>
      <c r="K611" s="9" t="s">
        <v>664</v>
      </c>
      <c r="L611" s="9" t="s">
        <v>3270</v>
      </c>
      <c r="M611" s="9" t="n">
        <v>97</v>
      </c>
      <c r="N611" s="9" t="n">
        <v>1</v>
      </c>
      <c r="O611" s="9" t="n">
        <v>0</v>
      </c>
      <c r="P611" s="9" t="n">
        <v>0</v>
      </c>
      <c r="Q611" s="9" t="n">
        <v>0</v>
      </c>
      <c r="R611" s="9" t="n">
        <v>0</v>
      </c>
      <c r="S611" s="9" t="n">
        <v>0</v>
      </c>
      <c r="T611" s="9" t="n">
        <v>97</v>
      </c>
      <c r="U611" s="9" t="s">
        <v>35</v>
      </c>
      <c r="V611" s="9" t="s">
        <v>35</v>
      </c>
      <c r="W611" s="9"/>
    </row>
    <row r="612" customFormat="false" ht="24.95" hidden="false" customHeight="true" outlineLevel="0" collapsed="false">
      <c r="A612" s="9" t="s">
        <v>3196</v>
      </c>
      <c r="B612" s="9" t="s">
        <v>2176</v>
      </c>
      <c r="C612" s="9" t="s">
        <v>3271</v>
      </c>
      <c r="D612" s="9" t="s">
        <v>26</v>
      </c>
      <c r="E612" s="9" t="s">
        <v>3272</v>
      </c>
      <c r="F612" s="9" t="s">
        <v>3273</v>
      </c>
      <c r="G612" s="9" t="s">
        <v>3274</v>
      </c>
      <c r="H612" s="24" t="s">
        <v>3275</v>
      </c>
      <c r="I612" s="9" t="s">
        <v>3258</v>
      </c>
      <c r="J612" s="9" t="s">
        <v>3276</v>
      </c>
      <c r="K612" s="9" t="s">
        <v>1573</v>
      </c>
      <c r="L612" s="9" t="s">
        <v>3277</v>
      </c>
      <c r="M612" s="9" t="n">
        <v>40</v>
      </c>
      <c r="N612" s="9" t="n">
        <v>1</v>
      </c>
      <c r="O612" s="9" t="n">
        <v>0</v>
      </c>
      <c r="P612" s="9" t="n">
        <v>0</v>
      </c>
      <c r="Q612" s="9" t="n">
        <v>0</v>
      </c>
      <c r="R612" s="9" t="n">
        <v>0</v>
      </c>
      <c r="S612" s="9" t="n">
        <v>0</v>
      </c>
      <c r="T612" s="9" t="n">
        <v>0</v>
      </c>
      <c r="U612" s="9" t="s">
        <v>3278</v>
      </c>
      <c r="V612" s="9" t="s">
        <v>35</v>
      </c>
      <c r="W612" s="9"/>
    </row>
    <row r="613" customFormat="false" ht="24.95" hidden="false" customHeight="true" outlineLevel="0" collapsed="false">
      <c r="A613" s="9" t="s">
        <v>3196</v>
      </c>
      <c r="B613" s="9" t="s">
        <v>2184</v>
      </c>
      <c r="C613" s="9" t="s">
        <v>723</v>
      </c>
      <c r="D613" s="9" t="s">
        <v>90</v>
      </c>
      <c r="E613" s="9" t="s">
        <v>3279</v>
      </c>
      <c r="F613" s="9" t="s">
        <v>3280</v>
      </c>
      <c r="G613" s="6" t="s">
        <v>3281</v>
      </c>
      <c r="H613" s="24" t="s">
        <v>3282</v>
      </c>
      <c r="I613" s="9" t="s">
        <v>3283</v>
      </c>
      <c r="J613" s="9" t="s">
        <v>193</v>
      </c>
      <c r="K613" s="9" t="s">
        <v>664</v>
      </c>
      <c r="L613" s="9" t="s">
        <v>3284</v>
      </c>
      <c r="M613" s="9" t="n">
        <v>30</v>
      </c>
      <c r="N613" s="9" t="n">
        <v>1</v>
      </c>
      <c r="O613" s="9" t="n">
        <v>0</v>
      </c>
      <c r="P613" s="9" t="n">
        <v>0</v>
      </c>
      <c r="Q613" s="9" t="n">
        <v>0</v>
      </c>
      <c r="R613" s="9" t="n">
        <v>0</v>
      </c>
      <c r="S613" s="9" t="n">
        <v>0</v>
      </c>
      <c r="T613" s="9" t="n">
        <v>0</v>
      </c>
      <c r="U613" s="9" t="s">
        <v>35</v>
      </c>
      <c r="V613" s="9" t="s">
        <v>35</v>
      </c>
      <c r="W613" s="9"/>
    </row>
    <row r="614" customFormat="false" ht="24.95" hidden="false" customHeight="true" outlineLevel="0" collapsed="false">
      <c r="A614" s="9" t="s">
        <v>3196</v>
      </c>
      <c r="B614" s="9" t="s">
        <v>2188</v>
      </c>
      <c r="C614" s="9" t="s">
        <v>156</v>
      </c>
      <c r="D614" s="9" t="s">
        <v>38</v>
      </c>
      <c r="E614" s="9" t="s">
        <v>3285</v>
      </c>
      <c r="F614" s="9" t="s">
        <v>3286</v>
      </c>
      <c r="G614" s="6" t="s">
        <v>3287</v>
      </c>
      <c r="H614" s="24" t="s">
        <v>3288</v>
      </c>
      <c r="I614" s="9" t="s">
        <v>3258</v>
      </c>
      <c r="J614" s="9" t="s">
        <v>161</v>
      </c>
      <c r="K614" s="9" t="s">
        <v>1721</v>
      </c>
      <c r="L614" s="9" t="s">
        <v>3289</v>
      </c>
      <c r="M614" s="9" t="n">
        <v>200</v>
      </c>
      <c r="N614" s="9" t="n">
        <v>1</v>
      </c>
      <c r="O614" s="9" t="n">
        <v>0</v>
      </c>
      <c r="P614" s="9" t="n">
        <v>4</v>
      </c>
      <c r="Q614" s="9" t="n">
        <v>0</v>
      </c>
      <c r="R614" s="9" t="n">
        <v>0</v>
      </c>
      <c r="S614" s="9" t="n">
        <v>0</v>
      </c>
      <c r="T614" s="9" t="n">
        <v>4</v>
      </c>
      <c r="U614" s="9" t="s">
        <v>3290</v>
      </c>
      <c r="V614" s="9" t="s">
        <v>3291</v>
      </c>
      <c r="W614" s="9"/>
    </row>
    <row r="615" customFormat="false" ht="24.95" hidden="false" customHeight="true" outlineLevel="0" collapsed="false">
      <c r="A615" s="9" t="s">
        <v>3196</v>
      </c>
      <c r="B615" s="9" t="s">
        <v>2195</v>
      </c>
      <c r="C615" s="9" t="s">
        <v>723</v>
      </c>
      <c r="D615" s="9" t="s">
        <v>38</v>
      </c>
      <c r="E615" s="9" t="s">
        <v>3292</v>
      </c>
      <c r="F615" s="9" t="s">
        <v>3293</v>
      </c>
      <c r="G615" s="9" t="s">
        <v>3209</v>
      </c>
      <c r="H615" s="9" t="s">
        <v>3210</v>
      </c>
      <c r="I615" s="9" t="s">
        <v>3294</v>
      </c>
      <c r="J615" s="9" t="s">
        <v>3239</v>
      </c>
      <c r="K615" s="9" t="s">
        <v>1721</v>
      </c>
      <c r="L615" s="9" t="s">
        <v>1329</v>
      </c>
      <c r="M615" s="9" t="n">
        <v>30</v>
      </c>
      <c r="N615" s="9" t="n">
        <v>1</v>
      </c>
      <c r="O615" s="9" t="n">
        <v>0</v>
      </c>
      <c r="P615" s="9" t="n">
        <v>2</v>
      </c>
      <c r="Q615" s="9" t="n">
        <v>0</v>
      </c>
      <c r="R615" s="9" t="n">
        <v>0</v>
      </c>
      <c r="S615" s="9" t="n">
        <v>1</v>
      </c>
      <c r="T615" s="9" t="n">
        <v>1</v>
      </c>
      <c r="U615" s="9" t="s">
        <v>35</v>
      </c>
      <c r="V615" s="9" t="s">
        <v>35</v>
      </c>
      <c r="W615" s="9"/>
    </row>
    <row r="616" customFormat="false" ht="24.95" hidden="false" customHeight="true" outlineLevel="0" collapsed="false">
      <c r="A616" s="9" t="s">
        <v>3196</v>
      </c>
      <c r="B616" s="9" t="s">
        <v>2199</v>
      </c>
      <c r="C616" s="9" t="s">
        <v>680</v>
      </c>
      <c r="D616" s="9" t="s">
        <v>26</v>
      </c>
      <c r="E616" s="9" t="s">
        <v>3295</v>
      </c>
      <c r="F616" s="9" t="s">
        <v>3296</v>
      </c>
      <c r="G616" s="6" t="s">
        <v>3297</v>
      </c>
      <c r="H616" s="24" t="s">
        <v>3210</v>
      </c>
      <c r="I616" s="9" t="n">
        <v>41461</v>
      </c>
      <c r="J616" s="9" t="s">
        <v>193</v>
      </c>
      <c r="K616" s="9" t="s">
        <v>1721</v>
      </c>
      <c r="L616" s="9" t="s">
        <v>123</v>
      </c>
      <c r="M616" s="9" t="n">
        <v>800</v>
      </c>
      <c r="N616" s="9" t="n">
        <v>1</v>
      </c>
      <c r="O616" s="12" t="n">
        <v>0</v>
      </c>
      <c r="P616" s="12" t="n">
        <v>90</v>
      </c>
      <c r="Q616" s="12" t="n">
        <v>5</v>
      </c>
      <c r="R616" s="12" t="n">
        <v>12</v>
      </c>
      <c r="S616" s="12" t="n">
        <v>10</v>
      </c>
      <c r="T616" s="12" t="n">
        <v>50</v>
      </c>
      <c r="U616" s="12" t="s">
        <v>3298</v>
      </c>
      <c r="V616" s="12" t="s">
        <v>666</v>
      </c>
      <c r="W616" s="12"/>
    </row>
    <row r="617" customFormat="false" ht="24.95" hidden="false" customHeight="true" outlineLevel="0" collapsed="false">
      <c r="A617" s="9" t="s">
        <v>3196</v>
      </c>
      <c r="B617" s="9" t="s">
        <v>2207</v>
      </c>
      <c r="C617" s="9" t="s">
        <v>45</v>
      </c>
      <c r="D617" s="9" t="s">
        <v>90</v>
      </c>
      <c r="E617" s="9" t="s">
        <v>3299</v>
      </c>
      <c r="F617" s="9" t="s">
        <v>3300</v>
      </c>
      <c r="G617" s="6" t="s">
        <v>3244</v>
      </c>
      <c r="H617" s="24" t="s">
        <v>3301</v>
      </c>
      <c r="I617" s="9" t="n">
        <v>41506</v>
      </c>
      <c r="J617" s="9" t="s">
        <v>384</v>
      </c>
      <c r="K617" s="9" t="s">
        <v>664</v>
      </c>
      <c r="L617" s="9" t="s">
        <v>123</v>
      </c>
      <c r="M617" s="9" t="n">
        <v>100</v>
      </c>
      <c r="N617" s="9" t="n">
        <v>6</v>
      </c>
      <c r="O617" s="12" t="n">
        <v>0</v>
      </c>
      <c r="P617" s="12" t="n">
        <v>0</v>
      </c>
      <c r="Q617" s="12" t="n">
        <v>0</v>
      </c>
      <c r="R617" s="12" t="n">
        <v>0</v>
      </c>
      <c r="S617" s="12" t="n">
        <v>0</v>
      </c>
      <c r="T617" s="12" t="n">
        <v>4</v>
      </c>
      <c r="U617" s="12"/>
      <c r="V617" s="12" t="s">
        <v>3302</v>
      </c>
      <c r="W617" s="12"/>
    </row>
    <row r="618" customFormat="false" ht="24.95" hidden="false" customHeight="true" outlineLevel="0" collapsed="false">
      <c r="A618" s="9" t="s">
        <v>3196</v>
      </c>
      <c r="B618" s="9" t="s">
        <v>2215</v>
      </c>
      <c r="C618" s="9" t="s">
        <v>45</v>
      </c>
      <c r="D618" s="9" t="s">
        <v>90</v>
      </c>
      <c r="E618" s="9" t="s">
        <v>3303</v>
      </c>
      <c r="F618" s="9" t="s">
        <v>3260</v>
      </c>
      <c r="G618" s="6" t="s">
        <v>3304</v>
      </c>
      <c r="H618" s="24" t="s">
        <v>3305</v>
      </c>
      <c r="I618" s="9" t="s">
        <v>3306</v>
      </c>
      <c r="J618" s="9" t="s">
        <v>3307</v>
      </c>
      <c r="K618" s="9" t="s">
        <v>3219</v>
      </c>
      <c r="L618" s="9" t="s">
        <v>3308</v>
      </c>
      <c r="M618" s="9" t="n">
        <v>15</v>
      </c>
      <c r="N618" s="9" t="n">
        <v>4</v>
      </c>
      <c r="O618" s="12" t="n">
        <v>0</v>
      </c>
      <c r="P618" s="12" t="n">
        <v>1</v>
      </c>
      <c r="Q618" s="12" t="n">
        <v>0</v>
      </c>
      <c r="R618" s="12" t="n">
        <v>0</v>
      </c>
      <c r="S618" s="12" t="n">
        <v>0</v>
      </c>
      <c r="T618" s="12" t="n">
        <v>16</v>
      </c>
      <c r="U618" s="12" t="s">
        <v>3309</v>
      </c>
      <c r="V618" s="12" t="s">
        <v>666</v>
      </c>
      <c r="W618" s="12"/>
    </row>
    <row r="619" customFormat="false" ht="24.95" hidden="false" customHeight="true" outlineLevel="0" collapsed="false">
      <c r="A619" s="9" t="s">
        <v>3196</v>
      </c>
      <c r="B619" s="9" t="s">
        <v>2221</v>
      </c>
      <c r="C619" s="9" t="s">
        <v>268</v>
      </c>
      <c r="D619" s="9" t="s">
        <v>26</v>
      </c>
      <c r="E619" s="9" t="s">
        <v>3310</v>
      </c>
      <c r="F619" s="9" t="s">
        <v>3311</v>
      </c>
      <c r="G619" s="6" t="s">
        <v>3312</v>
      </c>
      <c r="H619" s="24" t="s">
        <v>3313</v>
      </c>
      <c r="I619" s="9" t="n">
        <v>41395</v>
      </c>
      <c r="J619" s="9" t="s">
        <v>3314</v>
      </c>
      <c r="K619" s="9" t="s">
        <v>664</v>
      </c>
      <c r="L619" s="9" t="s">
        <v>3315</v>
      </c>
      <c r="M619" s="9" t="n">
        <v>46</v>
      </c>
      <c r="N619" s="9" t="n">
        <v>1</v>
      </c>
      <c r="O619" s="12" t="n">
        <v>1</v>
      </c>
      <c r="P619" s="12" t="n">
        <v>0</v>
      </c>
      <c r="Q619" s="12" t="n">
        <v>0</v>
      </c>
      <c r="R619" s="12" t="n">
        <v>0</v>
      </c>
      <c r="S619" s="12" t="n">
        <v>0</v>
      </c>
      <c r="T619" s="12" t="n">
        <v>0</v>
      </c>
      <c r="U619" s="12" t="s">
        <v>3316</v>
      </c>
      <c r="V619" s="12" t="s">
        <v>666</v>
      </c>
      <c r="W619" s="12"/>
    </row>
    <row r="620" customFormat="false" ht="24.95" hidden="false" customHeight="true" outlineLevel="0" collapsed="false">
      <c r="A620" s="9" t="s">
        <v>3196</v>
      </c>
      <c r="B620" s="9" t="s">
        <v>2226</v>
      </c>
      <c r="C620" s="9" t="s">
        <v>370</v>
      </c>
      <c r="D620" s="9" t="s">
        <v>90</v>
      </c>
      <c r="E620" s="9" t="s">
        <v>3317</v>
      </c>
      <c r="F620" s="9" t="s">
        <v>3318</v>
      </c>
      <c r="G620" s="6" t="s">
        <v>3297</v>
      </c>
      <c r="H620" s="24" t="s">
        <v>3210</v>
      </c>
      <c r="I620" s="9" t="s">
        <v>3319</v>
      </c>
      <c r="J620" s="9" t="s">
        <v>359</v>
      </c>
      <c r="K620" s="9" t="s">
        <v>1573</v>
      </c>
      <c r="L620" s="9" t="s">
        <v>1532</v>
      </c>
      <c r="M620" s="9" t="n">
        <v>120</v>
      </c>
      <c r="N620" s="9" t="n">
        <v>1</v>
      </c>
      <c r="O620" s="12" t="n">
        <v>0</v>
      </c>
      <c r="P620" s="12" t="n">
        <v>3</v>
      </c>
      <c r="Q620" s="12" t="n">
        <v>0</v>
      </c>
      <c r="R620" s="12" t="n">
        <v>0</v>
      </c>
      <c r="S620" s="12" t="n">
        <v>0</v>
      </c>
      <c r="T620" s="12" t="n">
        <v>3</v>
      </c>
      <c r="U620" s="12"/>
      <c r="V620" s="12" t="s">
        <v>666</v>
      </c>
      <c r="W620" s="12"/>
    </row>
    <row r="621" customFormat="false" ht="24.95" hidden="false" customHeight="true" outlineLevel="0" collapsed="false">
      <c r="A621" s="9" t="s">
        <v>3196</v>
      </c>
      <c r="B621" s="9" t="s">
        <v>2233</v>
      </c>
      <c r="C621" s="9" t="s">
        <v>64</v>
      </c>
      <c r="D621" s="9" t="s">
        <v>90</v>
      </c>
      <c r="E621" s="9" t="s">
        <v>3320</v>
      </c>
      <c r="F621" s="9" t="s">
        <v>3321</v>
      </c>
      <c r="G621" s="6" t="s">
        <v>3322</v>
      </c>
      <c r="H621" s="24" t="s">
        <v>3323</v>
      </c>
      <c r="I621" s="9" t="n">
        <v>41487</v>
      </c>
      <c r="J621" s="9" t="s">
        <v>122</v>
      </c>
      <c r="K621" s="9" t="s">
        <v>2442</v>
      </c>
      <c r="L621" s="9" t="s">
        <v>923</v>
      </c>
      <c r="M621" s="9" t="n">
        <v>320</v>
      </c>
      <c r="N621" s="9" t="n">
        <v>1</v>
      </c>
      <c r="O621" s="12" t="n">
        <v>1</v>
      </c>
      <c r="P621" s="12" t="n">
        <v>10</v>
      </c>
      <c r="Q621" s="12" t="n">
        <v>2</v>
      </c>
      <c r="R621" s="12" t="n">
        <v>0</v>
      </c>
      <c r="S621" s="12" t="n">
        <v>2</v>
      </c>
      <c r="T621" s="12" t="n">
        <v>6</v>
      </c>
      <c r="U621" s="12" t="s">
        <v>3324</v>
      </c>
      <c r="V621" s="12" t="s">
        <v>666</v>
      </c>
      <c r="W621" s="12"/>
    </row>
    <row r="622" customFormat="false" ht="24.95" hidden="false" customHeight="true" outlineLevel="0" collapsed="false">
      <c r="A622" s="9" t="s">
        <v>3196</v>
      </c>
      <c r="B622" s="9" t="s">
        <v>2240</v>
      </c>
      <c r="C622" s="9" t="s">
        <v>64</v>
      </c>
      <c r="D622" s="9" t="s">
        <v>26</v>
      </c>
      <c r="E622" s="9" t="s">
        <v>3325</v>
      </c>
      <c r="F622" s="9" t="s">
        <v>3326</v>
      </c>
      <c r="G622" s="6" t="s">
        <v>3327</v>
      </c>
      <c r="H622" s="24" t="s">
        <v>3328</v>
      </c>
      <c r="I622" s="9" t="s">
        <v>3329</v>
      </c>
      <c r="J622" s="9" t="s">
        <v>122</v>
      </c>
      <c r="K622" s="9" t="s">
        <v>1573</v>
      </c>
      <c r="L622" s="9" t="s">
        <v>923</v>
      </c>
      <c r="M622" s="9" t="n">
        <v>60</v>
      </c>
      <c r="N622" s="9" t="n">
        <v>2</v>
      </c>
      <c r="O622" s="12" t="n">
        <v>0</v>
      </c>
      <c r="P622" s="12" t="n">
        <v>0</v>
      </c>
      <c r="Q622" s="12" t="n">
        <v>0</v>
      </c>
      <c r="R622" s="12" t="n">
        <v>0</v>
      </c>
      <c r="S622" s="12" t="n">
        <v>0</v>
      </c>
      <c r="T622" s="12" t="n">
        <v>0</v>
      </c>
      <c r="U622" s="12" t="s">
        <v>3266</v>
      </c>
      <c r="V622" s="12" t="s">
        <v>666</v>
      </c>
      <c r="W622" s="12"/>
    </row>
    <row r="623" customFormat="false" ht="24.95" hidden="false" customHeight="true" outlineLevel="0" collapsed="false">
      <c r="A623" s="9" t="s">
        <v>3196</v>
      </c>
      <c r="B623" s="9" t="s">
        <v>2244</v>
      </c>
      <c r="C623" s="9" t="s">
        <v>64</v>
      </c>
      <c r="D623" s="9" t="s">
        <v>90</v>
      </c>
      <c r="E623" s="9" t="s">
        <v>3330</v>
      </c>
      <c r="F623" s="9" t="s">
        <v>3331</v>
      </c>
      <c r="G623" s="6" t="s">
        <v>3327</v>
      </c>
      <c r="H623" s="24" t="s">
        <v>3328</v>
      </c>
      <c r="I623" s="9" t="s">
        <v>3332</v>
      </c>
      <c r="J623" s="9" t="s">
        <v>217</v>
      </c>
      <c r="K623" s="9" t="s">
        <v>1573</v>
      </c>
      <c r="L623" s="9" t="s">
        <v>923</v>
      </c>
      <c r="M623" s="9" t="n">
        <v>60</v>
      </c>
      <c r="N623" s="9" t="n">
        <v>2</v>
      </c>
      <c r="O623" s="12" t="n">
        <v>0</v>
      </c>
      <c r="P623" s="12" t="n">
        <v>0</v>
      </c>
      <c r="Q623" s="12" t="n">
        <v>0</v>
      </c>
      <c r="R623" s="12" t="n">
        <v>0</v>
      </c>
      <c r="S623" s="12" t="n">
        <v>0</v>
      </c>
      <c r="T623" s="12" t="n">
        <v>0</v>
      </c>
      <c r="U623" s="12" t="s">
        <v>3333</v>
      </c>
      <c r="V623" s="12" t="s">
        <v>666</v>
      </c>
      <c r="W623" s="12"/>
    </row>
    <row r="624" customFormat="false" ht="24.95" hidden="false" customHeight="true" outlineLevel="0" collapsed="false">
      <c r="A624" s="9" t="s">
        <v>3196</v>
      </c>
      <c r="B624" s="9" t="s">
        <v>2250</v>
      </c>
      <c r="C624" s="9" t="s">
        <v>637</v>
      </c>
      <c r="D624" s="9" t="s">
        <v>38</v>
      </c>
      <c r="E624" s="9" t="s">
        <v>3334</v>
      </c>
      <c r="F624" s="9" t="s">
        <v>3335</v>
      </c>
      <c r="G624" s="6" t="s">
        <v>3336</v>
      </c>
      <c r="H624" s="24" t="s">
        <v>3337</v>
      </c>
      <c r="I624" s="9" t="s">
        <v>3338</v>
      </c>
      <c r="J624" s="9" t="s">
        <v>217</v>
      </c>
      <c r="K624" s="9" t="s">
        <v>1721</v>
      </c>
      <c r="L624" s="9" t="s">
        <v>1329</v>
      </c>
      <c r="M624" s="9"/>
      <c r="N624" s="9" t="n">
        <v>2</v>
      </c>
      <c r="O624" s="12" t="n">
        <v>0</v>
      </c>
      <c r="P624" s="12" t="n">
        <v>6</v>
      </c>
      <c r="Q624" s="12" t="n">
        <v>1</v>
      </c>
      <c r="R624" s="12" t="n">
        <v>0</v>
      </c>
      <c r="S624" s="12" t="n">
        <v>0</v>
      </c>
      <c r="T624" s="12" t="n">
        <v>5</v>
      </c>
      <c r="U624" s="12"/>
      <c r="V624" s="12" t="s">
        <v>666</v>
      </c>
      <c r="W624" s="12"/>
    </row>
    <row r="625" customFormat="false" ht="24.95" hidden="false" customHeight="true" outlineLevel="0" collapsed="false">
      <c r="A625" s="9" t="s">
        <v>3196</v>
      </c>
      <c r="B625" s="9" t="s">
        <v>2257</v>
      </c>
      <c r="C625" s="9" t="s">
        <v>268</v>
      </c>
      <c r="D625" s="9" t="s">
        <v>38</v>
      </c>
      <c r="E625" s="9" t="s">
        <v>3339</v>
      </c>
      <c r="F625" s="9" t="s">
        <v>3340</v>
      </c>
      <c r="G625" s="6" t="s">
        <v>3216</v>
      </c>
      <c r="H625" s="24" t="s">
        <v>3217</v>
      </c>
      <c r="I625" s="9" t="s">
        <v>3341</v>
      </c>
      <c r="J625" s="9" t="s">
        <v>122</v>
      </c>
      <c r="K625" s="9" t="s">
        <v>3219</v>
      </c>
      <c r="L625" s="9" t="s">
        <v>123</v>
      </c>
      <c r="M625" s="9" t="n">
        <v>60</v>
      </c>
      <c r="N625" s="9" t="n">
        <v>1</v>
      </c>
      <c r="O625" s="12" t="n">
        <v>0</v>
      </c>
      <c r="P625" s="12" t="n">
        <v>0</v>
      </c>
      <c r="Q625" s="12" t="n">
        <v>0</v>
      </c>
      <c r="R625" s="12" t="n">
        <v>0</v>
      </c>
      <c r="S625" s="12" t="n">
        <v>0</v>
      </c>
      <c r="T625" s="12" t="n">
        <v>0</v>
      </c>
      <c r="U625" s="12"/>
      <c r="V625" s="12"/>
      <c r="W625" s="12"/>
    </row>
    <row r="626" customFormat="false" ht="24.95" hidden="false" customHeight="true" outlineLevel="0" collapsed="false">
      <c r="A626" s="9" t="s">
        <v>3196</v>
      </c>
      <c r="B626" s="9" t="s">
        <v>2263</v>
      </c>
      <c r="C626" s="9" t="s">
        <v>45</v>
      </c>
      <c r="D626" s="9" t="s">
        <v>90</v>
      </c>
      <c r="E626" s="9" t="s">
        <v>3342</v>
      </c>
      <c r="F626" s="9" t="s">
        <v>3343</v>
      </c>
      <c r="G626" s="6" t="s">
        <v>3344</v>
      </c>
      <c r="H626" s="24" t="s">
        <v>3345</v>
      </c>
      <c r="I626" s="9" t="s">
        <v>3338</v>
      </c>
      <c r="J626" s="9" t="s">
        <v>3307</v>
      </c>
      <c r="K626" s="9" t="s">
        <v>3219</v>
      </c>
      <c r="L626" s="9" t="s">
        <v>123</v>
      </c>
      <c r="M626" s="9" t="n">
        <v>15</v>
      </c>
      <c r="N626" s="9" t="n">
        <v>3</v>
      </c>
      <c r="O626" s="12" t="n">
        <v>0</v>
      </c>
      <c r="P626" s="12" t="n">
        <v>1</v>
      </c>
      <c r="Q626" s="12" t="n">
        <v>0</v>
      </c>
      <c r="R626" s="12" t="n">
        <v>0</v>
      </c>
      <c r="S626" s="12" t="n">
        <v>0</v>
      </c>
      <c r="T626" s="12" t="n">
        <v>1</v>
      </c>
      <c r="U626" s="12" t="s">
        <v>3346</v>
      </c>
      <c r="V626" s="12" t="s">
        <v>666</v>
      </c>
      <c r="W626" s="12"/>
    </row>
    <row r="627" customFormat="false" ht="24.95" hidden="false" customHeight="true" outlineLevel="0" collapsed="false">
      <c r="A627" s="9" t="s">
        <v>3196</v>
      </c>
      <c r="B627" s="9" t="s">
        <v>2270</v>
      </c>
      <c r="C627" s="9" t="s">
        <v>98</v>
      </c>
      <c r="D627" s="9" t="s">
        <v>90</v>
      </c>
      <c r="E627" s="9" t="s">
        <v>3347</v>
      </c>
      <c r="F627" s="9" t="s">
        <v>3348</v>
      </c>
      <c r="G627" s="6" t="s">
        <v>3349</v>
      </c>
      <c r="H627" s="24" t="s">
        <v>3257</v>
      </c>
      <c r="I627" s="9" t="s">
        <v>3350</v>
      </c>
      <c r="J627" s="9" t="s">
        <v>161</v>
      </c>
      <c r="K627" s="9" t="s">
        <v>1721</v>
      </c>
      <c r="L627" s="9" t="s">
        <v>123</v>
      </c>
      <c r="M627" s="9" t="n">
        <v>150</v>
      </c>
      <c r="N627" s="9" t="n">
        <v>2</v>
      </c>
      <c r="O627" s="12" t="n">
        <v>1</v>
      </c>
      <c r="P627" s="12" t="n">
        <v>1</v>
      </c>
      <c r="Q627" s="12" t="n">
        <v>0</v>
      </c>
      <c r="R627" s="12" t="n">
        <v>0</v>
      </c>
      <c r="S627" s="12" t="n">
        <v>0</v>
      </c>
      <c r="T627" s="12" t="n">
        <v>1</v>
      </c>
      <c r="U627" s="12" t="s">
        <v>3351</v>
      </c>
      <c r="V627" s="12" t="s">
        <v>666</v>
      </c>
      <c r="W627" s="12"/>
    </row>
    <row r="628" customFormat="false" ht="24.95" hidden="false" customHeight="true" outlineLevel="0" collapsed="false">
      <c r="A628" s="9" t="s">
        <v>3196</v>
      </c>
      <c r="B628" s="9" t="s">
        <v>2275</v>
      </c>
      <c r="C628" s="9" t="s">
        <v>156</v>
      </c>
      <c r="D628" s="9" t="s">
        <v>90</v>
      </c>
      <c r="E628" s="9" t="s">
        <v>3352</v>
      </c>
      <c r="F628" s="9" t="s">
        <v>3353</v>
      </c>
      <c r="G628" s="6" t="s">
        <v>3354</v>
      </c>
      <c r="H628" s="24" t="s">
        <v>3355</v>
      </c>
      <c r="I628" s="9" t="s">
        <v>3356</v>
      </c>
      <c r="J628" s="9" t="s">
        <v>122</v>
      </c>
      <c r="K628" s="9" t="s">
        <v>2442</v>
      </c>
      <c r="L628" s="9" t="s">
        <v>1329</v>
      </c>
      <c r="M628" s="9" t="n">
        <v>150</v>
      </c>
      <c r="N628" s="9" t="n">
        <v>1</v>
      </c>
      <c r="O628" s="12" t="n">
        <v>0</v>
      </c>
      <c r="P628" s="12" t="n">
        <v>5</v>
      </c>
      <c r="Q628" s="12" t="n">
        <v>1</v>
      </c>
      <c r="R628" s="12" t="n">
        <v>0</v>
      </c>
      <c r="S628" s="12" t="n">
        <v>0</v>
      </c>
      <c r="T628" s="12" t="n">
        <v>4</v>
      </c>
      <c r="U628" s="12" t="s">
        <v>3357</v>
      </c>
      <c r="V628" s="12" t="s">
        <v>666</v>
      </c>
      <c r="W628" s="12"/>
    </row>
    <row r="629" customFormat="false" ht="24.95" hidden="false" customHeight="true" outlineLevel="0" collapsed="false">
      <c r="A629" s="9" t="s">
        <v>3196</v>
      </c>
      <c r="B629" s="9" t="s">
        <v>2280</v>
      </c>
      <c r="C629" s="9" t="s">
        <v>268</v>
      </c>
      <c r="D629" s="9" t="s">
        <v>26</v>
      </c>
      <c r="E629" s="9" t="s">
        <v>3358</v>
      </c>
      <c r="F629" s="9" t="s">
        <v>3359</v>
      </c>
      <c r="G629" s="6" t="s">
        <v>3312</v>
      </c>
      <c r="H629" s="24" t="s">
        <v>3313</v>
      </c>
      <c r="I629" s="9" t="s">
        <v>3329</v>
      </c>
      <c r="J629" s="9" t="s">
        <v>161</v>
      </c>
      <c r="K629" s="9" t="s">
        <v>2442</v>
      </c>
      <c r="L629" s="9" t="s">
        <v>123</v>
      </c>
      <c r="M629" s="9" t="n">
        <v>150</v>
      </c>
      <c r="N629" s="9" t="n">
        <v>1</v>
      </c>
      <c r="O629" s="12" t="n">
        <v>1</v>
      </c>
      <c r="P629" s="12" t="n">
        <v>0</v>
      </c>
      <c r="Q629" s="12" t="n">
        <v>0</v>
      </c>
      <c r="R629" s="12" t="n">
        <v>0</v>
      </c>
      <c r="S629" s="12" t="n">
        <v>0</v>
      </c>
      <c r="T629" s="12" t="n">
        <v>0</v>
      </c>
      <c r="U629" s="12" t="s">
        <v>3360</v>
      </c>
      <c r="V629" s="12" t="s">
        <v>666</v>
      </c>
      <c r="W629" s="12"/>
    </row>
    <row r="630" customFormat="false" ht="24.95" hidden="false" customHeight="true" outlineLevel="0" collapsed="false">
      <c r="A630" s="9" t="s">
        <v>3196</v>
      </c>
      <c r="B630" s="9" t="s">
        <v>2286</v>
      </c>
      <c r="C630" s="9" t="s">
        <v>637</v>
      </c>
      <c r="D630" s="9" t="s">
        <v>90</v>
      </c>
      <c r="E630" s="9" t="s">
        <v>3361</v>
      </c>
      <c r="F630" s="9" t="s">
        <v>3362</v>
      </c>
      <c r="G630" s="6" t="s">
        <v>3363</v>
      </c>
      <c r="H630" s="24" t="s">
        <v>3337</v>
      </c>
      <c r="I630" s="9" t="s">
        <v>3364</v>
      </c>
      <c r="J630" s="9" t="s">
        <v>210</v>
      </c>
      <c r="K630" s="9" t="s">
        <v>1721</v>
      </c>
      <c r="L630" s="9" t="s">
        <v>671</v>
      </c>
      <c r="M630" s="9" t="n">
        <v>340</v>
      </c>
      <c r="N630" s="9" t="n">
        <v>3</v>
      </c>
      <c r="O630" s="9" t="n">
        <v>6</v>
      </c>
      <c r="P630" s="9" t="n">
        <v>3</v>
      </c>
      <c r="Q630" s="9" t="n">
        <v>1</v>
      </c>
      <c r="R630" s="9" t="n">
        <v>0</v>
      </c>
      <c r="S630" s="9" t="n">
        <v>0</v>
      </c>
      <c r="T630" s="9" t="n">
        <v>3</v>
      </c>
      <c r="U630" s="9"/>
      <c r="V630" s="9" t="s">
        <v>666</v>
      </c>
      <c r="W630" s="9"/>
    </row>
    <row r="631" customFormat="false" ht="24.95" hidden="false" customHeight="true" outlineLevel="0" collapsed="false">
      <c r="A631" s="9" t="s">
        <v>3196</v>
      </c>
      <c r="B631" s="9" t="s">
        <v>2293</v>
      </c>
      <c r="C631" s="9" t="s">
        <v>204</v>
      </c>
      <c r="D631" s="9" t="s">
        <v>90</v>
      </c>
      <c r="E631" s="9" t="s">
        <v>3365</v>
      </c>
      <c r="F631" s="9" t="s">
        <v>3366</v>
      </c>
      <c r="G631" s="6" t="s">
        <v>3367</v>
      </c>
      <c r="H631" s="24" t="s">
        <v>3368</v>
      </c>
      <c r="I631" s="9" t="s">
        <v>3369</v>
      </c>
      <c r="J631" s="9" t="s">
        <v>359</v>
      </c>
      <c r="K631" s="9" t="s">
        <v>68</v>
      </c>
      <c r="L631" s="9" t="s">
        <v>1550</v>
      </c>
      <c r="M631" s="9" t="s">
        <v>3370</v>
      </c>
      <c r="N631" s="9" t="n">
        <v>0</v>
      </c>
      <c r="O631" s="9" t="n">
        <v>4</v>
      </c>
      <c r="P631" s="9" t="n">
        <v>0</v>
      </c>
      <c r="Q631" s="9" t="n">
        <v>0</v>
      </c>
      <c r="R631" s="9" t="n">
        <v>0</v>
      </c>
      <c r="S631" s="9" t="n">
        <v>0</v>
      </c>
      <c r="T631" s="9" t="n">
        <v>0</v>
      </c>
      <c r="U631" s="9" t="s">
        <v>854</v>
      </c>
      <c r="V631" s="9" t="s">
        <v>35</v>
      </c>
      <c r="W631" s="9"/>
    </row>
    <row r="632" customFormat="false" ht="24.95" hidden="false" customHeight="true" outlineLevel="0" collapsed="false">
      <c r="A632" s="9" t="s">
        <v>3196</v>
      </c>
      <c r="B632" s="9" t="s">
        <v>2299</v>
      </c>
      <c r="C632" s="9" t="s">
        <v>268</v>
      </c>
      <c r="D632" s="9" t="s">
        <v>38</v>
      </c>
      <c r="E632" s="9" t="s">
        <v>356</v>
      </c>
      <c r="F632" s="9" t="s">
        <v>3371</v>
      </c>
      <c r="G632" s="6" t="s">
        <v>3249</v>
      </c>
      <c r="H632" s="24" t="s">
        <v>3372</v>
      </c>
      <c r="I632" s="9" t="s">
        <v>3373</v>
      </c>
      <c r="J632" s="9" t="s">
        <v>359</v>
      </c>
      <c r="K632" s="9" t="s">
        <v>68</v>
      </c>
      <c r="L632" s="9" t="s">
        <v>1536</v>
      </c>
      <c r="M632" s="9" t="s">
        <v>3374</v>
      </c>
      <c r="N632" s="9" t="n">
        <v>1</v>
      </c>
      <c r="O632" s="9" t="n">
        <v>2</v>
      </c>
      <c r="P632" s="9" t="n">
        <v>0</v>
      </c>
      <c r="Q632" s="9" t="n">
        <v>0</v>
      </c>
      <c r="R632" s="9" t="n">
        <v>0</v>
      </c>
      <c r="S632" s="9" t="n">
        <v>0</v>
      </c>
      <c r="T632" s="9" t="n">
        <v>0</v>
      </c>
      <c r="U632" s="9" t="s">
        <v>3375</v>
      </c>
      <c r="V632" s="9" t="s">
        <v>35</v>
      </c>
      <c r="W632" s="9"/>
    </row>
    <row r="633" customFormat="false" ht="24.95" hidden="false" customHeight="true" outlineLevel="0" collapsed="false">
      <c r="A633" s="9" t="s">
        <v>3196</v>
      </c>
      <c r="B633" s="9" t="s">
        <v>2304</v>
      </c>
      <c r="C633" s="9" t="s">
        <v>45</v>
      </c>
      <c r="D633" s="9" t="s">
        <v>26</v>
      </c>
      <c r="E633" s="9" t="s">
        <v>3376</v>
      </c>
      <c r="F633" s="9" t="s">
        <v>3377</v>
      </c>
      <c r="G633" s="6" t="s">
        <v>3378</v>
      </c>
      <c r="H633" s="24" t="s">
        <v>3379</v>
      </c>
      <c r="I633" s="9" t="s">
        <v>3380</v>
      </c>
      <c r="J633" s="9" t="s">
        <v>193</v>
      </c>
      <c r="K633" s="9" t="s">
        <v>225</v>
      </c>
      <c r="L633" s="9" t="s">
        <v>1550</v>
      </c>
      <c r="M633" s="9" t="s">
        <v>3381</v>
      </c>
      <c r="N633" s="9" t="n">
        <v>3</v>
      </c>
      <c r="O633" s="9" t="n">
        <v>0</v>
      </c>
      <c r="P633" s="9" t="n">
        <v>0</v>
      </c>
      <c r="Q633" s="9" t="n">
        <v>0</v>
      </c>
      <c r="R633" s="9" t="n">
        <v>0</v>
      </c>
      <c r="S633" s="9" t="n">
        <v>0</v>
      </c>
      <c r="T633" s="9" t="n">
        <v>0</v>
      </c>
      <c r="U633" s="9" t="s">
        <v>1594</v>
      </c>
      <c r="V633" s="9" t="s">
        <v>35</v>
      </c>
      <c r="W633" s="9"/>
    </row>
    <row r="634" customFormat="false" ht="24.95" hidden="false" customHeight="true" outlineLevel="0" collapsed="false">
      <c r="A634" s="9" t="s">
        <v>3196</v>
      </c>
      <c r="B634" s="9" t="s">
        <v>2309</v>
      </c>
      <c r="C634" s="9" t="s">
        <v>268</v>
      </c>
      <c r="D634" s="9" t="s">
        <v>90</v>
      </c>
      <c r="E634" s="9" t="s">
        <v>3382</v>
      </c>
      <c r="F634" s="9" t="s">
        <v>3383</v>
      </c>
      <c r="G634" s="6" t="s">
        <v>3384</v>
      </c>
      <c r="H634" s="24" t="s">
        <v>3385</v>
      </c>
      <c r="I634" s="9" t="s">
        <v>3386</v>
      </c>
      <c r="J634" s="9" t="s">
        <v>210</v>
      </c>
      <c r="K634" s="9" t="s">
        <v>68</v>
      </c>
      <c r="L634" s="9" t="s">
        <v>1536</v>
      </c>
      <c r="M634" s="9" t="s">
        <v>3387</v>
      </c>
      <c r="N634" s="9" t="n">
        <v>1</v>
      </c>
      <c r="O634" s="9" t="n">
        <v>1</v>
      </c>
      <c r="P634" s="9" t="n">
        <v>0</v>
      </c>
      <c r="Q634" s="9" t="n">
        <v>0</v>
      </c>
      <c r="R634" s="9" t="n">
        <v>0</v>
      </c>
      <c r="S634" s="9" t="n">
        <v>0</v>
      </c>
      <c r="T634" s="9" t="n">
        <v>0</v>
      </c>
      <c r="U634" s="9" t="s">
        <v>3388</v>
      </c>
      <c r="V634" s="9" t="s">
        <v>35</v>
      </c>
      <c r="W634" s="9"/>
    </row>
    <row r="635" customFormat="false" ht="24.95" hidden="false" customHeight="true" outlineLevel="0" collapsed="false">
      <c r="A635" s="9" t="s">
        <v>3196</v>
      </c>
      <c r="B635" s="9" t="n">
        <v>37</v>
      </c>
      <c r="C635" s="9" t="s">
        <v>370</v>
      </c>
      <c r="D635" s="9" t="s">
        <v>38</v>
      </c>
      <c r="E635" s="9" t="s">
        <v>3389</v>
      </c>
      <c r="F635" s="9" t="s">
        <v>3390</v>
      </c>
      <c r="G635" s="6" t="s">
        <v>3209</v>
      </c>
      <c r="H635" s="24" t="s">
        <v>3210</v>
      </c>
      <c r="I635" s="9" t="s">
        <v>3391</v>
      </c>
      <c r="J635" s="9" t="s">
        <v>3392</v>
      </c>
      <c r="K635" s="9" t="s">
        <v>52</v>
      </c>
      <c r="L635" s="9" t="s">
        <v>1550</v>
      </c>
      <c r="M635" s="9" t="s">
        <v>3393</v>
      </c>
      <c r="N635" s="9" t="n">
        <v>1</v>
      </c>
      <c r="O635" s="9" t="n">
        <v>0</v>
      </c>
      <c r="P635" s="9" t="n">
        <v>3</v>
      </c>
      <c r="Q635" s="9" t="n">
        <v>0</v>
      </c>
      <c r="R635" s="9" t="n">
        <v>0</v>
      </c>
      <c r="S635" s="9" t="n">
        <v>0</v>
      </c>
      <c r="T635" s="9" t="n">
        <v>3</v>
      </c>
      <c r="U635" s="9" t="s">
        <v>1990</v>
      </c>
      <c r="V635" s="9" t="s">
        <v>35</v>
      </c>
      <c r="W635" s="9"/>
    </row>
    <row r="636" customFormat="false" ht="24.95" hidden="false" customHeight="true" outlineLevel="0" collapsed="false">
      <c r="A636" s="9" t="s">
        <v>3196</v>
      </c>
      <c r="B636" s="9" t="n">
        <v>38</v>
      </c>
      <c r="C636" s="9" t="s">
        <v>268</v>
      </c>
      <c r="D636" s="9" t="s">
        <v>90</v>
      </c>
      <c r="E636" s="9" t="s">
        <v>3394</v>
      </c>
      <c r="F636" s="9" t="s">
        <v>3395</v>
      </c>
      <c r="G636" s="6" t="s">
        <v>3249</v>
      </c>
      <c r="H636" s="24" t="s">
        <v>3372</v>
      </c>
      <c r="I636" s="9" t="s">
        <v>3396</v>
      </c>
      <c r="J636" s="9" t="s">
        <v>3392</v>
      </c>
      <c r="K636" s="9" t="s">
        <v>68</v>
      </c>
      <c r="L636" s="9" t="s">
        <v>1536</v>
      </c>
      <c r="M636" s="9" t="s">
        <v>3397</v>
      </c>
      <c r="N636" s="9" t="n">
        <v>1</v>
      </c>
      <c r="O636" s="9" t="n">
        <v>1</v>
      </c>
      <c r="P636" s="9" t="n">
        <v>0</v>
      </c>
      <c r="Q636" s="9" t="n">
        <v>0</v>
      </c>
      <c r="R636" s="9" t="n">
        <v>0</v>
      </c>
      <c r="S636" s="9" t="n">
        <v>0</v>
      </c>
      <c r="T636" s="9" t="n">
        <v>0</v>
      </c>
      <c r="U636" s="9" t="s">
        <v>3398</v>
      </c>
      <c r="V636" s="9" t="s">
        <v>35</v>
      </c>
      <c r="W636" s="9"/>
    </row>
    <row r="637" customFormat="false" ht="24.95" hidden="false" customHeight="true" outlineLevel="0" collapsed="false">
      <c r="A637" s="9" t="s">
        <v>3196</v>
      </c>
      <c r="B637" s="9" t="n">
        <v>39</v>
      </c>
      <c r="C637" s="9" t="s">
        <v>268</v>
      </c>
      <c r="D637" s="9" t="s">
        <v>90</v>
      </c>
      <c r="E637" s="9" t="s">
        <v>3399</v>
      </c>
      <c r="F637" s="9" t="s">
        <v>3400</v>
      </c>
      <c r="G637" s="6" t="s">
        <v>3401</v>
      </c>
      <c r="H637" s="24" t="s">
        <v>3368</v>
      </c>
      <c r="I637" s="9" t="s">
        <v>3402</v>
      </c>
      <c r="J637" s="9" t="s">
        <v>3403</v>
      </c>
      <c r="K637" s="9" t="s">
        <v>68</v>
      </c>
      <c r="L637" s="9" t="s">
        <v>1550</v>
      </c>
      <c r="M637" s="9" t="s">
        <v>3404</v>
      </c>
      <c r="N637" s="9" t="n">
        <v>0</v>
      </c>
      <c r="O637" s="9" t="n">
        <v>2</v>
      </c>
      <c r="P637" s="9" t="n">
        <v>0</v>
      </c>
      <c r="Q637" s="9" t="n">
        <v>0</v>
      </c>
      <c r="R637" s="9" t="n">
        <v>0</v>
      </c>
      <c r="S637" s="9" t="n">
        <v>0</v>
      </c>
      <c r="T637" s="9" t="n">
        <v>0</v>
      </c>
      <c r="U637" s="9" t="s">
        <v>1594</v>
      </c>
      <c r="V637" s="9" t="s">
        <v>35</v>
      </c>
      <c r="W637" s="9"/>
    </row>
    <row r="638" customFormat="false" ht="24.95" hidden="false" customHeight="true" outlineLevel="0" collapsed="false">
      <c r="A638" s="9" t="s">
        <v>3196</v>
      </c>
      <c r="B638" s="9" t="n">
        <v>40</v>
      </c>
      <c r="C638" s="9" t="s">
        <v>370</v>
      </c>
      <c r="D638" s="9" t="s">
        <v>38</v>
      </c>
      <c r="E638" s="9" t="s">
        <v>3405</v>
      </c>
      <c r="F638" s="9" t="s">
        <v>3406</v>
      </c>
      <c r="G638" s="6" t="s">
        <v>3407</v>
      </c>
      <c r="H638" s="24" t="s">
        <v>3408</v>
      </c>
      <c r="I638" s="9" t="s">
        <v>3409</v>
      </c>
      <c r="J638" s="9" t="s">
        <v>3410</v>
      </c>
      <c r="K638" s="9" t="s">
        <v>33</v>
      </c>
      <c r="L638" s="9" t="s">
        <v>1550</v>
      </c>
      <c r="M638" s="9" t="s">
        <v>3393</v>
      </c>
      <c r="N638" s="9" t="n">
        <v>0</v>
      </c>
      <c r="O638" s="9" t="n">
        <v>0</v>
      </c>
      <c r="P638" s="9" t="n">
        <v>6</v>
      </c>
      <c r="Q638" s="9" t="n">
        <v>0</v>
      </c>
      <c r="R638" s="9" t="n">
        <v>0</v>
      </c>
      <c r="S638" s="9" t="n">
        <v>0</v>
      </c>
      <c r="T638" s="9" t="n">
        <v>6</v>
      </c>
      <c r="U638" s="9" t="s">
        <v>1990</v>
      </c>
      <c r="V638" s="9" t="s">
        <v>35</v>
      </c>
      <c r="W638" s="9"/>
    </row>
    <row r="639" customFormat="false" ht="24.95" hidden="false" customHeight="true" outlineLevel="0" collapsed="false">
      <c r="A639" s="9" t="s">
        <v>3196</v>
      </c>
      <c r="B639" s="9" t="n">
        <v>41</v>
      </c>
      <c r="C639" s="9" t="s">
        <v>204</v>
      </c>
      <c r="D639" s="9" t="s">
        <v>90</v>
      </c>
      <c r="E639" s="9" t="s">
        <v>3411</v>
      </c>
      <c r="F639" s="9" t="s">
        <v>3412</v>
      </c>
      <c r="G639" s="6" t="s">
        <v>3413</v>
      </c>
      <c r="H639" s="24" t="s">
        <v>3414</v>
      </c>
      <c r="I639" s="9" t="n">
        <v>41579</v>
      </c>
      <c r="J639" s="9" t="s">
        <v>3415</v>
      </c>
      <c r="K639" s="9" t="s">
        <v>52</v>
      </c>
      <c r="L639" s="9" t="s">
        <v>1550</v>
      </c>
      <c r="M639" s="9" t="s">
        <v>3416</v>
      </c>
      <c r="N639" s="9" t="n">
        <v>1</v>
      </c>
      <c r="O639" s="9" t="n">
        <v>0</v>
      </c>
      <c r="P639" s="9" t="n">
        <v>0</v>
      </c>
      <c r="Q639" s="9" t="n">
        <v>0</v>
      </c>
      <c r="R639" s="9" t="n">
        <v>0</v>
      </c>
      <c r="S639" s="9" t="n">
        <v>0</v>
      </c>
      <c r="T639" s="9" t="n">
        <v>0</v>
      </c>
      <c r="U639" s="9" t="s">
        <v>1990</v>
      </c>
      <c r="V639" s="9" t="s">
        <v>35</v>
      </c>
      <c r="W639" s="9"/>
    </row>
    <row r="640" customFormat="false" ht="24.95" hidden="false" customHeight="true" outlineLevel="0" collapsed="false">
      <c r="A640" s="9" t="s">
        <v>3417</v>
      </c>
      <c r="B640" s="9" t="s">
        <v>3418</v>
      </c>
      <c r="C640" s="9" t="s">
        <v>25</v>
      </c>
      <c r="D640" s="9" t="s">
        <v>90</v>
      </c>
      <c r="E640" s="9" t="s">
        <v>3419</v>
      </c>
      <c r="F640" s="9" t="s">
        <v>3420</v>
      </c>
      <c r="G640" s="6" t="s">
        <v>3421</v>
      </c>
      <c r="H640" s="24" t="s">
        <v>3422</v>
      </c>
      <c r="I640" s="9" t="s">
        <v>3423</v>
      </c>
      <c r="J640" s="9" t="s">
        <v>1308</v>
      </c>
      <c r="K640" s="9" t="s">
        <v>68</v>
      </c>
      <c r="L640" s="9" t="s">
        <v>123</v>
      </c>
      <c r="M640" s="9" t="n">
        <v>480</v>
      </c>
      <c r="N640" s="9" t="n">
        <v>5</v>
      </c>
      <c r="O640" s="9" t="n">
        <v>1</v>
      </c>
      <c r="P640" s="9" t="n">
        <v>0</v>
      </c>
      <c r="Q640" s="9" t="n">
        <v>0</v>
      </c>
      <c r="R640" s="9" t="n">
        <v>0</v>
      </c>
      <c r="S640" s="9" t="n">
        <v>0</v>
      </c>
      <c r="T640" s="9" t="n">
        <v>0</v>
      </c>
      <c r="U640" s="9" t="s">
        <v>1594</v>
      </c>
      <c r="V640" s="9" t="s">
        <v>666</v>
      </c>
      <c r="W640" s="9"/>
    </row>
    <row r="641" customFormat="false" ht="24.95" hidden="false" customHeight="true" outlineLevel="0" collapsed="false">
      <c r="A641" s="9" t="s">
        <v>3417</v>
      </c>
      <c r="B641" s="9" t="s">
        <v>3424</v>
      </c>
      <c r="C641" s="9" t="s">
        <v>25</v>
      </c>
      <c r="D641" s="9" t="s">
        <v>90</v>
      </c>
      <c r="E641" s="9" t="s">
        <v>3425</v>
      </c>
      <c r="F641" s="9" t="s">
        <v>3426</v>
      </c>
      <c r="G641" s="6" t="s">
        <v>3427</v>
      </c>
      <c r="H641" s="24" t="s">
        <v>3422</v>
      </c>
      <c r="I641" s="9" t="s">
        <v>3428</v>
      </c>
      <c r="J641" s="9" t="s">
        <v>3429</v>
      </c>
      <c r="K641" s="9" t="s">
        <v>68</v>
      </c>
      <c r="L641" s="9" t="s">
        <v>923</v>
      </c>
      <c r="M641" s="9" t="n">
        <v>40</v>
      </c>
      <c r="N641" s="9" t="n">
        <v>1</v>
      </c>
      <c r="O641" s="9" t="n">
        <v>1</v>
      </c>
      <c r="P641" s="9" t="n">
        <v>4</v>
      </c>
      <c r="Q641" s="9"/>
      <c r="R641" s="9"/>
      <c r="S641" s="9"/>
      <c r="T641" s="9"/>
      <c r="U641" s="9"/>
      <c r="V641" s="9" t="s">
        <v>666</v>
      </c>
      <c r="W641" s="9" t="s">
        <v>3430</v>
      </c>
    </row>
    <row r="642" customFormat="false" ht="24.95" hidden="false" customHeight="true" outlineLevel="0" collapsed="false">
      <c r="A642" s="9" t="s">
        <v>3417</v>
      </c>
      <c r="B642" s="9" t="s">
        <v>3431</v>
      </c>
      <c r="C642" s="9" t="s">
        <v>25</v>
      </c>
      <c r="D642" s="9" t="s">
        <v>26</v>
      </c>
      <c r="E642" s="9" t="s">
        <v>3432</v>
      </c>
      <c r="F642" s="9" t="s">
        <v>3433</v>
      </c>
      <c r="G642" s="6" t="s">
        <v>3434</v>
      </c>
      <c r="H642" s="24" t="s">
        <v>3422</v>
      </c>
      <c r="I642" s="9" t="s">
        <v>3435</v>
      </c>
      <c r="J642" s="9" t="s">
        <v>540</v>
      </c>
      <c r="K642" s="9" t="s">
        <v>664</v>
      </c>
      <c r="L642" s="9" t="s">
        <v>1550</v>
      </c>
      <c r="M642" s="9" t="n">
        <v>70</v>
      </c>
      <c r="N642" s="9" t="n">
        <v>4</v>
      </c>
      <c r="O642" s="9" t="s">
        <v>1594</v>
      </c>
      <c r="P642" s="9" t="n">
        <v>3</v>
      </c>
      <c r="Q642" s="9" t="n">
        <v>0</v>
      </c>
      <c r="R642" s="9" t="n">
        <v>0</v>
      </c>
      <c r="S642" s="9" t="n">
        <v>0</v>
      </c>
      <c r="T642" s="9" t="n">
        <v>0</v>
      </c>
      <c r="U642" s="9" t="s">
        <v>1594</v>
      </c>
      <c r="V642" s="9" t="s">
        <v>666</v>
      </c>
      <c r="W642" s="9"/>
    </row>
    <row r="643" customFormat="false" ht="24.95" hidden="false" customHeight="true" outlineLevel="0" collapsed="false">
      <c r="A643" s="9" t="s">
        <v>3417</v>
      </c>
      <c r="B643" s="9" t="s">
        <v>3436</v>
      </c>
      <c r="C643" s="9" t="s">
        <v>25</v>
      </c>
      <c r="D643" s="9" t="s">
        <v>90</v>
      </c>
      <c r="E643" s="9" t="s">
        <v>3437</v>
      </c>
      <c r="F643" s="9" t="s">
        <v>3438</v>
      </c>
      <c r="G643" s="6" t="s">
        <v>3421</v>
      </c>
      <c r="H643" s="24" t="s">
        <v>3422</v>
      </c>
      <c r="I643" s="9" t="s">
        <v>3439</v>
      </c>
      <c r="J643" s="9" t="s">
        <v>1205</v>
      </c>
      <c r="K643" s="9" t="s">
        <v>68</v>
      </c>
      <c r="L643" s="9" t="s">
        <v>3440</v>
      </c>
      <c r="M643" s="9"/>
      <c r="N643" s="9" t="n">
        <v>1</v>
      </c>
      <c r="O643" s="9" t="n">
        <v>1</v>
      </c>
      <c r="P643" s="9" t="n">
        <v>0</v>
      </c>
      <c r="Q643" s="9" t="n">
        <v>0</v>
      </c>
      <c r="R643" s="9" t="n">
        <v>0</v>
      </c>
      <c r="S643" s="9" t="n">
        <v>0</v>
      </c>
      <c r="T643" s="9" t="n">
        <v>0</v>
      </c>
      <c r="U643" s="9" t="n">
        <v>0</v>
      </c>
      <c r="V643" s="9" t="s">
        <v>666</v>
      </c>
      <c r="W643" s="9"/>
    </row>
    <row r="644" customFormat="false" ht="24.95" hidden="false" customHeight="true" outlineLevel="0" collapsed="false">
      <c r="A644" s="9" t="s">
        <v>3417</v>
      </c>
      <c r="B644" s="9" t="s">
        <v>3441</v>
      </c>
      <c r="C644" s="9" t="s">
        <v>25</v>
      </c>
      <c r="D644" s="9" t="s">
        <v>26</v>
      </c>
      <c r="E644" s="9" t="s">
        <v>3442</v>
      </c>
      <c r="F644" s="9" t="s">
        <v>3443</v>
      </c>
      <c r="G644" s="6" t="s">
        <v>3444</v>
      </c>
      <c r="H644" s="24" t="s">
        <v>3422</v>
      </c>
      <c r="I644" s="9" t="n">
        <v>41388</v>
      </c>
      <c r="J644" s="9" t="s">
        <v>540</v>
      </c>
      <c r="K644" s="9" t="s">
        <v>1573</v>
      </c>
      <c r="L644" s="9" t="s">
        <v>3445</v>
      </c>
      <c r="M644" s="9" t="n">
        <v>25</v>
      </c>
      <c r="N644" s="9" t="n">
        <v>1</v>
      </c>
      <c r="O644" s="9" t="n">
        <v>1</v>
      </c>
      <c r="P644" s="9" t="n">
        <v>2</v>
      </c>
      <c r="Q644" s="9" t="n">
        <v>0</v>
      </c>
      <c r="R644" s="9" t="n">
        <v>0</v>
      </c>
      <c r="S644" s="9" t="n">
        <v>0</v>
      </c>
      <c r="T644" s="9" t="n">
        <v>0</v>
      </c>
      <c r="U644" s="9" t="n">
        <v>0</v>
      </c>
      <c r="V644" s="9" t="s">
        <v>666</v>
      </c>
      <c r="W644" s="9"/>
    </row>
    <row r="645" customFormat="false" ht="24.95" hidden="false" customHeight="true" outlineLevel="0" collapsed="false">
      <c r="A645" s="9" t="s">
        <v>3417</v>
      </c>
      <c r="B645" s="9" t="s">
        <v>3446</v>
      </c>
      <c r="C645" s="9" t="s">
        <v>25</v>
      </c>
      <c r="D645" s="9" t="s">
        <v>90</v>
      </c>
      <c r="E645" s="9" t="s">
        <v>3447</v>
      </c>
      <c r="F645" s="9" t="s">
        <v>3448</v>
      </c>
      <c r="G645" s="6" t="s">
        <v>3449</v>
      </c>
      <c r="H645" s="24" t="s">
        <v>3422</v>
      </c>
      <c r="I645" s="9" t="s">
        <v>3450</v>
      </c>
      <c r="J645" s="9" t="s">
        <v>586</v>
      </c>
      <c r="K645" s="9" t="s">
        <v>664</v>
      </c>
      <c r="L645" s="9" t="s">
        <v>3451</v>
      </c>
      <c r="M645" s="9"/>
      <c r="N645" s="9" t="n">
        <v>2</v>
      </c>
      <c r="O645" s="9" t="n">
        <v>0</v>
      </c>
      <c r="P645" s="9" t="n">
        <v>2</v>
      </c>
      <c r="Q645" s="9" t="n">
        <v>0</v>
      </c>
      <c r="R645" s="9" t="n">
        <v>0</v>
      </c>
      <c r="S645" s="9" t="n">
        <v>0</v>
      </c>
      <c r="T645" s="9" t="n">
        <v>0</v>
      </c>
      <c r="U645" s="9" t="n">
        <v>0</v>
      </c>
      <c r="V645" s="9" t="s">
        <v>666</v>
      </c>
      <c r="W645" s="9"/>
    </row>
    <row r="646" customFormat="false" ht="24.95" hidden="false" customHeight="true" outlineLevel="0" collapsed="false">
      <c r="A646" s="9" t="s">
        <v>3417</v>
      </c>
      <c r="B646" s="9" t="s">
        <v>3452</v>
      </c>
      <c r="C646" s="9" t="s">
        <v>25</v>
      </c>
      <c r="D646" s="9" t="s">
        <v>90</v>
      </c>
      <c r="E646" s="9" t="s">
        <v>3453</v>
      </c>
      <c r="F646" s="9" t="s">
        <v>3454</v>
      </c>
      <c r="G646" s="6" t="s">
        <v>3455</v>
      </c>
      <c r="H646" s="24" t="s">
        <v>3422</v>
      </c>
      <c r="I646" s="9" t="s">
        <v>3456</v>
      </c>
      <c r="J646" s="9"/>
      <c r="K646" s="9" t="s">
        <v>52</v>
      </c>
      <c r="L646" s="9" t="s">
        <v>3451</v>
      </c>
      <c r="M646" s="9"/>
      <c r="N646" s="9" t="n">
        <v>1</v>
      </c>
      <c r="O646" s="9" t="n">
        <v>0</v>
      </c>
      <c r="P646" s="9"/>
      <c r="Q646" s="9" t="n">
        <v>0</v>
      </c>
      <c r="R646" s="9" t="n">
        <v>0</v>
      </c>
      <c r="S646" s="9" t="n">
        <v>0</v>
      </c>
      <c r="T646" s="9" t="n">
        <v>0</v>
      </c>
      <c r="U646" s="9" t="n">
        <v>0</v>
      </c>
      <c r="V646" s="9" t="s">
        <v>666</v>
      </c>
      <c r="W646" s="9"/>
    </row>
    <row r="647" customFormat="false" ht="24.95" hidden="false" customHeight="true" outlineLevel="0" collapsed="false">
      <c r="A647" s="9" t="s">
        <v>3417</v>
      </c>
      <c r="B647" s="9" t="s">
        <v>3452</v>
      </c>
      <c r="C647" s="9" t="s">
        <v>25</v>
      </c>
      <c r="D647" s="9" t="s">
        <v>90</v>
      </c>
      <c r="E647" s="9" t="s">
        <v>3457</v>
      </c>
      <c r="F647" s="9" t="s">
        <v>3458</v>
      </c>
      <c r="G647" s="6" t="s">
        <v>3459</v>
      </c>
      <c r="H647" s="24" t="s">
        <v>3422</v>
      </c>
      <c r="I647" s="9" t="s">
        <v>3460</v>
      </c>
      <c r="J647" s="9"/>
      <c r="K647" s="9" t="s">
        <v>33</v>
      </c>
      <c r="L647" s="9" t="s">
        <v>3451</v>
      </c>
      <c r="M647" s="9"/>
      <c r="N647" s="9" t="n">
        <v>2</v>
      </c>
      <c r="O647" s="9" t="n">
        <v>0</v>
      </c>
      <c r="P647" s="9" t="n">
        <v>1</v>
      </c>
      <c r="Q647" s="9"/>
      <c r="R647" s="9"/>
      <c r="S647" s="9" t="n">
        <v>1</v>
      </c>
      <c r="T647" s="9" t="n">
        <v>0</v>
      </c>
      <c r="U647" s="9" t="n">
        <v>0</v>
      </c>
      <c r="V647" s="9"/>
      <c r="W647" s="9"/>
    </row>
    <row r="648" customFormat="false" ht="24.95" hidden="false" customHeight="true" outlineLevel="0" collapsed="false">
      <c r="A648" s="9" t="s">
        <v>3417</v>
      </c>
      <c r="B648" s="9" t="s">
        <v>3452</v>
      </c>
      <c r="C648" s="9" t="s">
        <v>25</v>
      </c>
      <c r="D648" s="9" t="s">
        <v>90</v>
      </c>
      <c r="E648" s="9" t="s">
        <v>3461</v>
      </c>
      <c r="F648" s="9" t="s">
        <v>3462</v>
      </c>
      <c r="G648" s="6" t="s">
        <v>3463</v>
      </c>
      <c r="H648" s="24" t="s">
        <v>3422</v>
      </c>
      <c r="I648" s="9" t="s">
        <v>3464</v>
      </c>
      <c r="J648" s="9"/>
      <c r="K648" s="9" t="s">
        <v>33</v>
      </c>
      <c r="L648" s="9" t="s">
        <v>875</v>
      </c>
      <c r="M648" s="9"/>
      <c r="N648" s="9" t="n">
        <v>7</v>
      </c>
      <c r="O648" s="9" t="n">
        <v>1</v>
      </c>
      <c r="P648" s="9" t="n">
        <v>2</v>
      </c>
      <c r="Q648" s="9" t="n">
        <v>1</v>
      </c>
      <c r="R648" s="9"/>
      <c r="S648" s="9"/>
      <c r="T648" s="9" t="n">
        <v>1</v>
      </c>
      <c r="U648" s="9" t="n">
        <v>0</v>
      </c>
      <c r="V648" s="9"/>
      <c r="W648" s="9"/>
    </row>
    <row r="649" customFormat="false" ht="24.95" hidden="false" customHeight="true" outlineLevel="0" collapsed="false">
      <c r="A649" s="9" t="s">
        <v>3417</v>
      </c>
      <c r="B649" s="9" t="s">
        <v>3465</v>
      </c>
      <c r="C649" s="9" t="s">
        <v>25</v>
      </c>
      <c r="D649" s="9" t="s">
        <v>90</v>
      </c>
      <c r="E649" s="9" t="s">
        <v>3466</v>
      </c>
      <c r="F649" s="9" t="s">
        <v>3467</v>
      </c>
      <c r="G649" s="6" t="s">
        <v>3468</v>
      </c>
      <c r="H649" s="24" t="s">
        <v>3422</v>
      </c>
      <c r="I649" s="9" t="s">
        <v>3469</v>
      </c>
      <c r="J649" s="9"/>
      <c r="K649" s="9" t="s">
        <v>33</v>
      </c>
      <c r="L649" s="9" t="s">
        <v>3451</v>
      </c>
      <c r="M649" s="9"/>
      <c r="N649" s="9" t="n">
        <v>5</v>
      </c>
      <c r="O649" s="9" t="n">
        <v>0</v>
      </c>
      <c r="P649" s="9" t="n">
        <v>1</v>
      </c>
      <c r="Q649" s="9"/>
      <c r="R649" s="9"/>
      <c r="S649" s="9" t="n">
        <v>1</v>
      </c>
      <c r="T649" s="9" t="n">
        <v>0</v>
      </c>
      <c r="U649" s="9" t="n">
        <v>0</v>
      </c>
      <c r="V649" s="9"/>
      <c r="W649" s="9"/>
    </row>
    <row r="650" customFormat="false" ht="24.95" hidden="false" customHeight="true" outlineLevel="0" collapsed="false">
      <c r="A650" s="9" t="s">
        <v>3417</v>
      </c>
      <c r="B650" s="9" t="s">
        <v>3465</v>
      </c>
      <c r="C650" s="9" t="s">
        <v>25</v>
      </c>
      <c r="D650" s="9" t="s">
        <v>90</v>
      </c>
      <c r="E650" s="9" t="s">
        <v>3470</v>
      </c>
      <c r="F650" s="9" t="s">
        <v>3471</v>
      </c>
      <c r="G650" s="6" t="s">
        <v>3455</v>
      </c>
      <c r="H650" s="24" t="s">
        <v>3422</v>
      </c>
      <c r="I650" s="9" t="s">
        <v>3456</v>
      </c>
      <c r="J650" s="9"/>
      <c r="K650" s="9" t="s">
        <v>33</v>
      </c>
      <c r="L650" s="9" t="s">
        <v>875</v>
      </c>
      <c r="M650" s="9"/>
      <c r="N650" s="9" t="n">
        <v>2</v>
      </c>
      <c r="O650" s="9" t="n">
        <v>0</v>
      </c>
      <c r="P650" s="9"/>
      <c r="Q650" s="9"/>
      <c r="R650" s="9"/>
      <c r="S650" s="9"/>
      <c r="T650" s="9"/>
      <c r="U650" s="9"/>
      <c r="V650" s="9"/>
      <c r="W650" s="9"/>
    </row>
    <row r="651" customFormat="false" ht="24.95" hidden="false" customHeight="true" outlineLevel="0" collapsed="false">
      <c r="A651" s="9" t="s">
        <v>3417</v>
      </c>
      <c r="B651" s="9" t="s">
        <v>3465</v>
      </c>
      <c r="C651" s="9" t="s">
        <v>25</v>
      </c>
      <c r="D651" s="9" t="s">
        <v>90</v>
      </c>
      <c r="E651" s="9" t="s">
        <v>3472</v>
      </c>
      <c r="F651" s="9" t="s">
        <v>3473</v>
      </c>
      <c r="G651" s="6" t="s">
        <v>3474</v>
      </c>
      <c r="H651" s="24" t="s">
        <v>3422</v>
      </c>
      <c r="I651" s="9" t="s">
        <v>3464</v>
      </c>
      <c r="J651" s="9"/>
      <c r="K651" s="9" t="s">
        <v>52</v>
      </c>
      <c r="L651" s="9" t="s">
        <v>875</v>
      </c>
      <c r="M651" s="9"/>
      <c r="N651" s="9" t="n">
        <v>1</v>
      </c>
      <c r="O651" s="9" t="n">
        <v>0</v>
      </c>
      <c r="P651" s="9" t="n">
        <v>1</v>
      </c>
      <c r="Q651" s="9"/>
      <c r="R651" s="9"/>
      <c r="S651" s="9" t="n">
        <v>1</v>
      </c>
      <c r="T651" s="9"/>
      <c r="U651" s="9"/>
      <c r="V651" s="9"/>
      <c r="W651" s="9"/>
    </row>
    <row r="652" customFormat="false" ht="24.95" hidden="false" customHeight="true" outlineLevel="0" collapsed="false">
      <c r="A652" s="9" t="s">
        <v>3417</v>
      </c>
      <c r="B652" s="9" t="s">
        <v>3475</v>
      </c>
      <c r="C652" s="9" t="s">
        <v>25</v>
      </c>
      <c r="D652" s="9" t="s">
        <v>90</v>
      </c>
      <c r="E652" s="9" t="s">
        <v>3476</v>
      </c>
      <c r="F652" s="9" t="s">
        <v>3477</v>
      </c>
      <c r="G652" s="6" t="s">
        <v>3478</v>
      </c>
      <c r="H652" s="24" t="s">
        <v>3422</v>
      </c>
      <c r="I652" s="9" t="s">
        <v>3464</v>
      </c>
      <c r="J652" s="9"/>
      <c r="K652" s="9" t="s">
        <v>187</v>
      </c>
      <c r="L652" s="9" t="s">
        <v>3479</v>
      </c>
      <c r="M652" s="9"/>
      <c r="N652" s="9" t="n">
        <v>1</v>
      </c>
      <c r="O652" s="9" t="n">
        <v>0</v>
      </c>
      <c r="P652" s="9" t="n">
        <v>1</v>
      </c>
      <c r="Q652" s="9"/>
      <c r="R652" s="9"/>
      <c r="S652" s="9" t="n">
        <v>1</v>
      </c>
      <c r="T652" s="9" t="n">
        <v>0</v>
      </c>
      <c r="U652" s="9"/>
      <c r="V652" s="9"/>
      <c r="W652" s="9"/>
    </row>
    <row r="653" customFormat="false" ht="24.95" hidden="false" customHeight="true" outlineLevel="0" collapsed="false">
      <c r="A653" s="9" t="s">
        <v>3417</v>
      </c>
      <c r="B653" s="9" t="s">
        <v>3465</v>
      </c>
      <c r="C653" s="9" t="s">
        <v>25</v>
      </c>
      <c r="D653" s="9" t="s">
        <v>90</v>
      </c>
      <c r="E653" s="9" t="s">
        <v>3480</v>
      </c>
      <c r="F653" s="9" t="s">
        <v>3480</v>
      </c>
      <c r="G653" s="6" t="s">
        <v>3481</v>
      </c>
      <c r="H653" s="24" t="s">
        <v>3422</v>
      </c>
      <c r="I653" s="9"/>
      <c r="J653" s="9"/>
      <c r="K653" s="9" t="s">
        <v>52</v>
      </c>
      <c r="L653" s="9" t="s">
        <v>875</v>
      </c>
      <c r="M653" s="9"/>
      <c r="N653" s="9" t="n">
        <v>1</v>
      </c>
      <c r="O653" s="9"/>
      <c r="P653" s="9"/>
      <c r="Q653" s="9"/>
      <c r="R653" s="9"/>
      <c r="S653" s="9"/>
      <c r="T653" s="9"/>
      <c r="U653" s="9"/>
      <c r="V653" s="9"/>
      <c r="W653" s="9"/>
    </row>
    <row r="654" customFormat="false" ht="24.95" hidden="false" customHeight="true" outlineLevel="0" collapsed="false">
      <c r="A654" s="9" t="s">
        <v>3417</v>
      </c>
      <c r="B654" s="9" t="s">
        <v>3482</v>
      </c>
      <c r="C654" s="9" t="s">
        <v>25</v>
      </c>
      <c r="D654" s="9" t="s">
        <v>90</v>
      </c>
      <c r="E654" s="9" t="s">
        <v>3483</v>
      </c>
      <c r="F654" s="9" t="s">
        <v>3484</v>
      </c>
      <c r="G654" s="6" t="s">
        <v>3434</v>
      </c>
      <c r="H654" s="24" t="s">
        <v>3422</v>
      </c>
      <c r="I654" s="9" t="n">
        <v>41559</v>
      </c>
      <c r="J654" s="9" t="n">
        <v>25</v>
      </c>
      <c r="K654" s="9" t="s">
        <v>87</v>
      </c>
      <c r="L654" s="9" t="s">
        <v>3451</v>
      </c>
      <c r="M654" s="9"/>
      <c r="N654" s="9" t="n">
        <v>3</v>
      </c>
      <c r="O654" s="9"/>
      <c r="P654" s="9" t="n">
        <v>61</v>
      </c>
      <c r="Q654" s="9" t="n">
        <v>0</v>
      </c>
      <c r="R654" s="9" t="n">
        <v>0</v>
      </c>
      <c r="S654" s="9" t="n">
        <v>0</v>
      </c>
      <c r="T654" s="9" t="n">
        <v>61</v>
      </c>
      <c r="U654" s="9" t="s">
        <v>666</v>
      </c>
      <c r="V654" s="9" t="s">
        <v>666</v>
      </c>
      <c r="W654" s="9"/>
    </row>
    <row r="655" customFormat="false" ht="24.95" hidden="false" customHeight="true" outlineLevel="0" collapsed="false">
      <c r="A655" s="9" t="s">
        <v>3417</v>
      </c>
      <c r="B655" s="9" t="s">
        <v>3485</v>
      </c>
      <c r="C655" s="9" t="s">
        <v>1260</v>
      </c>
      <c r="D655" s="9" t="s">
        <v>90</v>
      </c>
      <c r="E655" s="9" t="s">
        <v>3486</v>
      </c>
      <c r="F655" s="9" t="s">
        <v>3487</v>
      </c>
      <c r="G655" s="6" t="s">
        <v>3488</v>
      </c>
      <c r="H655" s="24" t="s">
        <v>3422</v>
      </c>
      <c r="I655" s="9" t="s">
        <v>3489</v>
      </c>
      <c r="J655" s="9"/>
      <c r="K655" s="9" t="s">
        <v>52</v>
      </c>
      <c r="L655" s="9" t="s">
        <v>671</v>
      </c>
      <c r="M655" s="9"/>
      <c r="N655" s="9"/>
      <c r="O655" s="9"/>
      <c r="P655" s="9"/>
      <c r="Q655" s="9"/>
      <c r="R655" s="9"/>
      <c r="S655" s="9"/>
      <c r="T655" s="9"/>
      <c r="U655" s="9"/>
      <c r="V655" s="9"/>
      <c r="W655" s="9"/>
    </row>
    <row r="656" customFormat="false" ht="24.95" hidden="false" customHeight="true" outlineLevel="0" collapsed="false">
      <c r="A656" s="9" t="s">
        <v>3417</v>
      </c>
      <c r="B656" s="9" t="s">
        <v>3490</v>
      </c>
      <c r="C656" s="9" t="s">
        <v>45</v>
      </c>
      <c r="D656" s="9" t="s">
        <v>90</v>
      </c>
      <c r="E656" s="9" t="s">
        <v>3491</v>
      </c>
      <c r="F656" s="9" t="s">
        <v>3492</v>
      </c>
      <c r="G656" s="6" t="s">
        <v>3493</v>
      </c>
      <c r="H656" s="24" t="s">
        <v>3422</v>
      </c>
      <c r="I656" s="9"/>
      <c r="J656" s="9"/>
      <c r="K656" s="9" t="s">
        <v>68</v>
      </c>
      <c r="L656" s="9" t="s">
        <v>671</v>
      </c>
      <c r="M656" s="9"/>
      <c r="N656" s="9"/>
      <c r="O656" s="9"/>
      <c r="P656" s="9"/>
      <c r="Q656" s="9"/>
      <c r="R656" s="9"/>
      <c r="S656" s="9"/>
      <c r="T656" s="9"/>
      <c r="U656" s="9"/>
      <c r="V656" s="9"/>
      <c r="W656" s="9"/>
    </row>
    <row r="657" customFormat="false" ht="24.95" hidden="false" customHeight="true" outlineLevel="0" collapsed="false">
      <c r="A657" s="9" t="s">
        <v>3417</v>
      </c>
      <c r="B657" s="9" t="s">
        <v>3494</v>
      </c>
      <c r="C657" s="9" t="s">
        <v>1502</v>
      </c>
      <c r="D657" s="9" t="s">
        <v>90</v>
      </c>
      <c r="E657" s="9" t="s">
        <v>3495</v>
      </c>
      <c r="F657" s="9" t="s">
        <v>3496</v>
      </c>
      <c r="G657" s="6" t="s">
        <v>3497</v>
      </c>
      <c r="H657" s="24" t="s">
        <v>3422</v>
      </c>
      <c r="I657" s="9"/>
      <c r="J657" s="9"/>
      <c r="K657" s="9" t="s">
        <v>68</v>
      </c>
      <c r="L657" s="9" t="s">
        <v>671</v>
      </c>
      <c r="M657" s="9"/>
      <c r="N657" s="9"/>
      <c r="O657" s="9"/>
      <c r="P657" s="9"/>
      <c r="Q657" s="9"/>
      <c r="R657" s="9"/>
      <c r="S657" s="9"/>
      <c r="T657" s="9"/>
      <c r="U657" s="9"/>
      <c r="V657" s="9"/>
      <c r="W657" s="9"/>
    </row>
    <row r="658" customFormat="false" ht="24.95" hidden="false" customHeight="true" outlineLevel="0" collapsed="false">
      <c r="A658" s="9" t="s">
        <v>3417</v>
      </c>
      <c r="B658" s="9" t="s">
        <v>3498</v>
      </c>
      <c r="C658" s="9" t="s">
        <v>64</v>
      </c>
      <c r="D658" s="9" t="s">
        <v>26</v>
      </c>
      <c r="E658" s="9" t="s">
        <v>3499</v>
      </c>
      <c r="F658" s="9" t="s">
        <v>3500</v>
      </c>
      <c r="G658" s="6" t="s">
        <v>3501</v>
      </c>
      <c r="H658" s="24" t="s">
        <v>3422</v>
      </c>
      <c r="I658" s="9" t="n">
        <v>41577</v>
      </c>
      <c r="J658" s="9" t="s">
        <v>3502</v>
      </c>
      <c r="K658" s="9" t="s">
        <v>33</v>
      </c>
      <c r="L658" s="9" t="s">
        <v>671</v>
      </c>
      <c r="M658" s="9"/>
      <c r="N658" s="9"/>
      <c r="O658" s="9"/>
      <c r="P658" s="9"/>
      <c r="Q658" s="9"/>
      <c r="R658" s="9"/>
      <c r="S658" s="9"/>
      <c r="T658" s="9"/>
      <c r="U658" s="9"/>
      <c r="V658" s="9"/>
      <c r="W658" s="9"/>
    </row>
    <row r="659" customFormat="false" ht="24.95" hidden="false" customHeight="true" outlineLevel="0" collapsed="false">
      <c r="A659" s="25" t="s">
        <v>3417</v>
      </c>
      <c r="B659" s="22" t="s">
        <v>3503</v>
      </c>
      <c r="C659" s="22" t="s">
        <v>64</v>
      </c>
      <c r="D659" s="22" t="s">
        <v>26</v>
      </c>
      <c r="E659" s="22" t="s">
        <v>3504</v>
      </c>
      <c r="F659" s="22" t="s">
        <v>3505</v>
      </c>
      <c r="G659" s="22" t="s">
        <v>3506</v>
      </c>
      <c r="H659" s="26" t="s">
        <v>3422</v>
      </c>
      <c r="I659" s="22" t="n">
        <v>41610</v>
      </c>
      <c r="J659" s="22" t="n">
        <v>8</v>
      </c>
      <c r="K659" s="22" t="s">
        <v>33</v>
      </c>
      <c r="L659" s="22" t="s">
        <v>671</v>
      </c>
      <c r="M659" s="22" t="n">
        <v>500</v>
      </c>
      <c r="N659" s="22" t="n">
        <v>2</v>
      </c>
      <c r="O659" s="22" t="n">
        <v>0</v>
      </c>
      <c r="P659" s="22" t="n">
        <v>0</v>
      </c>
      <c r="Q659" s="22" t="n">
        <v>0</v>
      </c>
      <c r="R659" s="22" t="n">
        <v>0</v>
      </c>
      <c r="S659" s="22" t="n">
        <v>0</v>
      </c>
      <c r="T659" s="22" t="n">
        <v>0</v>
      </c>
      <c r="U659" s="22" t="s">
        <v>3507</v>
      </c>
      <c r="V659" s="22" t="s">
        <v>666</v>
      </c>
      <c r="W659" s="6"/>
    </row>
    <row r="660" customFormat="false" ht="24.95" hidden="false" customHeight="true" outlineLevel="0" collapsed="false">
      <c r="A660" s="25" t="s">
        <v>3508</v>
      </c>
      <c r="B660" s="22" t="s">
        <v>3509</v>
      </c>
      <c r="C660" s="22" t="s">
        <v>3510</v>
      </c>
      <c r="D660" s="22" t="s">
        <v>26</v>
      </c>
      <c r="E660" s="22" t="s">
        <v>3511</v>
      </c>
      <c r="F660" s="22" t="s">
        <v>3512</v>
      </c>
      <c r="G660" s="22" t="s">
        <v>3513</v>
      </c>
      <c r="H660" s="26" t="s">
        <v>3514</v>
      </c>
      <c r="I660" s="22" t="s">
        <v>3515</v>
      </c>
      <c r="J660" s="22" t="s">
        <v>578</v>
      </c>
      <c r="K660" s="22" t="s">
        <v>68</v>
      </c>
      <c r="L660" s="22" t="s">
        <v>3516</v>
      </c>
      <c r="M660" s="22" t="n">
        <v>25</v>
      </c>
      <c r="N660" s="22" t="n">
        <v>2</v>
      </c>
      <c r="O660" s="22" t="n">
        <v>0</v>
      </c>
      <c r="P660" s="22" t="n">
        <v>0</v>
      </c>
      <c r="Q660" s="22" t="n">
        <v>0</v>
      </c>
      <c r="R660" s="22" t="n">
        <v>0</v>
      </c>
      <c r="S660" s="22" t="n">
        <v>0</v>
      </c>
      <c r="T660" s="22" t="n">
        <v>0</v>
      </c>
      <c r="U660" s="22" t="s">
        <v>35</v>
      </c>
      <c r="V660" s="22" t="s">
        <v>35</v>
      </c>
      <c r="W660" s="6"/>
    </row>
    <row r="661" customFormat="false" ht="24.95" hidden="false" customHeight="true" outlineLevel="0" collapsed="false">
      <c r="A661" s="25" t="s">
        <v>3508</v>
      </c>
      <c r="B661" s="22" t="s">
        <v>3517</v>
      </c>
      <c r="C661" s="22" t="s">
        <v>3518</v>
      </c>
      <c r="D661" s="22" t="s">
        <v>26</v>
      </c>
      <c r="E661" s="22" t="s">
        <v>3519</v>
      </c>
      <c r="F661" s="22" t="s">
        <v>3520</v>
      </c>
      <c r="G661" s="22" t="s">
        <v>3521</v>
      </c>
      <c r="H661" s="26" t="s">
        <v>3522</v>
      </c>
      <c r="I661" s="22" t="s">
        <v>3523</v>
      </c>
      <c r="J661" s="22" t="s">
        <v>3524</v>
      </c>
      <c r="K661" s="22" t="s">
        <v>87</v>
      </c>
      <c r="L661" s="22" t="s">
        <v>3525</v>
      </c>
      <c r="M661" s="22" t="s">
        <v>3524</v>
      </c>
      <c r="N661" s="22" t="n">
        <v>1</v>
      </c>
      <c r="O661" s="22" t="n">
        <v>0</v>
      </c>
      <c r="P661" s="22" t="n">
        <v>0</v>
      </c>
      <c r="Q661" s="22" t="n">
        <v>0</v>
      </c>
      <c r="R661" s="22" t="n">
        <v>0</v>
      </c>
      <c r="S661" s="22" t="n">
        <v>0</v>
      </c>
      <c r="T661" s="22" t="n">
        <v>0</v>
      </c>
      <c r="U661" s="22" t="s">
        <v>35</v>
      </c>
      <c r="V661" s="22" t="s">
        <v>35</v>
      </c>
      <c r="W661" s="6"/>
    </row>
    <row r="662" customFormat="false" ht="24.95" hidden="false" customHeight="true" outlineLevel="0" collapsed="false">
      <c r="A662" s="25" t="s">
        <v>3508</v>
      </c>
      <c r="B662" s="22" t="s">
        <v>3526</v>
      </c>
      <c r="C662" s="22" t="s">
        <v>3197</v>
      </c>
      <c r="D662" s="22" t="s">
        <v>90</v>
      </c>
      <c r="E662" s="22" t="s">
        <v>3527</v>
      </c>
      <c r="F662" s="22" t="s">
        <v>3528</v>
      </c>
      <c r="G662" s="22" t="s">
        <v>3529</v>
      </c>
      <c r="H662" s="26" t="s">
        <v>3530</v>
      </c>
      <c r="I662" s="22" t="s">
        <v>3531</v>
      </c>
      <c r="J662" s="22" t="s">
        <v>3532</v>
      </c>
      <c r="K662" s="22" t="s">
        <v>68</v>
      </c>
      <c r="L662" s="22" t="s">
        <v>3533</v>
      </c>
      <c r="M662" s="22" t="n">
        <v>20</v>
      </c>
      <c r="N662" s="22" t="n">
        <v>1</v>
      </c>
      <c r="O662" s="22" t="n">
        <v>1</v>
      </c>
      <c r="P662" s="22" t="n">
        <v>1</v>
      </c>
      <c r="Q662" s="22" t="n">
        <v>1</v>
      </c>
      <c r="R662" s="22" t="n">
        <v>1</v>
      </c>
      <c r="S662" s="22" t="n">
        <v>1</v>
      </c>
      <c r="T662" s="22" t="n">
        <v>1</v>
      </c>
      <c r="U662" s="22" t="s">
        <v>35</v>
      </c>
      <c r="V662" s="22" t="s">
        <v>35</v>
      </c>
      <c r="W662" s="6"/>
    </row>
    <row r="663" customFormat="false" ht="24.95" hidden="false" customHeight="true" outlineLevel="0" collapsed="false">
      <c r="A663" s="25" t="s">
        <v>3508</v>
      </c>
      <c r="B663" s="22" t="s">
        <v>3534</v>
      </c>
      <c r="C663" s="22" t="s">
        <v>3197</v>
      </c>
      <c r="D663" s="22" t="s">
        <v>90</v>
      </c>
      <c r="E663" s="22" t="s">
        <v>3535</v>
      </c>
      <c r="F663" s="22" t="s">
        <v>3536</v>
      </c>
      <c r="G663" s="22" t="s">
        <v>3537</v>
      </c>
      <c r="H663" s="26" t="s">
        <v>3538</v>
      </c>
      <c r="I663" s="22" t="s">
        <v>3539</v>
      </c>
      <c r="J663" s="22" t="s">
        <v>3540</v>
      </c>
      <c r="K663" s="22" t="s">
        <v>68</v>
      </c>
      <c r="L663" s="22" t="s">
        <v>3541</v>
      </c>
      <c r="M663" s="22"/>
      <c r="N663" s="22" t="n">
        <v>2</v>
      </c>
      <c r="O663" s="22" t="n">
        <v>0</v>
      </c>
      <c r="P663" s="22" t="n">
        <v>2</v>
      </c>
      <c r="Q663" s="22" t="n">
        <v>0</v>
      </c>
      <c r="R663" s="22" t="n">
        <v>0</v>
      </c>
      <c r="S663" s="22" t="n">
        <v>2</v>
      </c>
      <c r="T663" s="22" t="n">
        <v>0</v>
      </c>
      <c r="U663" s="22" t="s">
        <v>3542</v>
      </c>
      <c r="V663" s="22" t="s">
        <v>3543</v>
      </c>
      <c r="W663" s="6"/>
    </row>
    <row r="664" customFormat="false" ht="24.95" hidden="false" customHeight="true" outlineLevel="0" collapsed="false">
      <c r="A664" s="25" t="s">
        <v>3508</v>
      </c>
      <c r="B664" s="22" t="s">
        <v>3544</v>
      </c>
      <c r="C664" s="22" t="s">
        <v>3197</v>
      </c>
      <c r="D664" s="22" t="s">
        <v>90</v>
      </c>
      <c r="E664" s="22" t="s">
        <v>3545</v>
      </c>
      <c r="F664" s="22" t="s">
        <v>3546</v>
      </c>
      <c r="G664" s="22" t="s">
        <v>3547</v>
      </c>
      <c r="H664" s="26" t="s">
        <v>3548</v>
      </c>
      <c r="I664" s="22" t="s">
        <v>3549</v>
      </c>
      <c r="J664" s="22" t="s">
        <v>3550</v>
      </c>
      <c r="K664" s="22" t="s">
        <v>68</v>
      </c>
      <c r="L664" s="22" t="s">
        <v>3551</v>
      </c>
      <c r="M664" s="22" t="n">
        <v>10</v>
      </c>
      <c r="N664" s="22" t="n">
        <v>2</v>
      </c>
      <c r="O664" s="22" t="n">
        <v>0</v>
      </c>
      <c r="P664" s="22" t="n">
        <v>0</v>
      </c>
      <c r="Q664" s="22" t="n">
        <v>0</v>
      </c>
      <c r="R664" s="22" t="n">
        <v>0</v>
      </c>
      <c r="S664" s="22" t="n">
        <v>0</v>
      </c>
      <c r="T664" s="22" t="n">
        <v>0</v>
      </c>
      <c r="U664" s="22" t="s">
        <v>3552</v>
      </c>
      <c r="V664" s="22" t="s">
        <v>35</v>
      </c>
      <c r="W664" s="6"/>
    </row>
    <row r="665" customFormat="false" ht="24.95" hidden="false" customHeight="true" outlineLevel="0" collapsed="false">
      <c r="A665" s="25" t="s">
        <v>3508</v>
      </c>
      <c r="B665" s="22" t="s">
        <v>3553</v>
      </c>
      <c r="C665" s="22" t="s">
        <v>3197</v>
      </c>
      <c r="D665" s="22" t="s">
        <v>90</v>
      </c>
      <c r="E665" s="22" t="s">
        <v>3554</v>
      </c>
      <c r="F665" s="22" t="s">
        <v>3555</v>
      </c>
      <c r="G665" s="22" t="s">
        <v>3556</v>
      </c>
      <c r="H665" s="26" t="s">
        <v>3557</v>
      </c>
      <c r="I665" s="22" t="s">
        <v>3558</v>
      </c>
      <c r="J665" s="22" t="s">
        <v>3559</v>
      </c>
      <c r="K665" s="22" t="s">
        <v>68</v>
      </c>
      <c r="L665" s="22" t="s">
        <v>3560</v>
      </c>
      <c r="M665" s="22" t="n">
        <v>100</v>
      </c>
      <c r="N665" s="22" t="n">
        <v>1</v>
      </c>
      <c r="O665" s="22" t="n">
        <v>0</v>
      </c>
      <c r="P665" s="22" t="n">
        <v>0</v>
      </c>
      <c r="Q665" s="22" t="n">
        <v>0</v>
      </c>
      <c r="R665" s="22" t="n">
        <v>0</v>
      </c>
      <c r="S665" s="22" t="n">
        <v>0</v>
      </c>
      <c r="T665" s="22" t="n">
        <v>0</v>
      </c>
      <c r="U665" s="22" t="s">
        <v>35</v>
      </c>
      <c r="V665" s="22" t="s">
        <v>35</v>
      </c>
      <c r="W665" s="6"/>
    </row>
    <row r="666" customFormat="false" ht="24.95" hidden="false" customHeight="true" outlineLevel="0" collapsed="false">
      <c r="A666" s="25" t="s">
        <v>3508</v>
      </c>
      <c r="B666" s="22" t="s">
        <v>3561</v>
      </c>
      <c r="C666" s="22" t="s">
        <v>3241</v>
      </c>
      <c r="D666" s="22" t="s">
        <v>26</v>
      </c>
      <c r="E666" s="22" t="s">
        <v>3562</v>
      </c>
      <c r="F666" s="22" t="s">
        <v>3563</v>
      </c>
      <c r="G666" s="22" t="s">
        <v>3564</v>
      </c>
      <c r="H666" s="26" t="s">
        <v>3565</v>
      </c>
      <c r="I666" s="22" t="n">
        <v>41396</v>
      </c>
      <c r="J666" s="22" t="s">
        <v>3566</v>
      </c>
      <c r="K666" s="22" t="s">
        <v>52</v>
      </c>
      <c r="L666" s="22" t="s">
        <v>3567</v>
      </c>
      <c r="M666" s="22" t="n">
        <v>200</v>
      </c>
      <c r="N666" s="22" t="n">
        <v>2</v>
      </c>
      <c r="O666" s="22" t="n">
        <v>0</v>
      </c>
      <c r="P666" s="22" t="n">
        <v>0</v>
      </c>
      <c r="Q666" s="22" t="n">
        <v>0</v>
      </c>
      <c r="R666" s="22" t="n">
        <v>0</v>
      </c>
      <c r="S666" s="22" t="n">
        <v>0</v>
      </c>
      <c r="T666" s="22" t="n">
        <v>0</v>
      </c>
      <c r="U666" s="22" t="s">
        <v>3568</v>
      </c>
      <c r="V666" s="22" t="s">
        <v>35</v>
      </c>
      <c r="W666" s="6"/>
    </row>
    <row r="667" customFormat="false" ht="24.95" hidden="false" customHeight="true" outlineLevel="0" collapsed="false">
      <c r="A667" s="25" t="s">
        <v>3508</v>
      </c>
      <c r="B667" s="22" t="s">
        <v>3569</v>
      </c>
      <c r="C667" s="22" t="s">
        <v>3510</v>
      </c>
      <c r="D667" s="22" t="s">
        <v>90</v>
      </c>
      <c r="E667" s="22" t="s">
        <v>3570</v>
      </c>
      <c r="F667" s="22" t="s">
        <v>3571</v>
      </c>
      <c r="G667" s="22" t="s">
        <v>3572</v>
      </c>
      <c r="H667" s="26" t="s">
        <v>3573</v>
      </c>
      <c r="I667" s="22" t="s">
        <v>3574</v>
      </c>
      <c r="J667" s="22" t="s">
        <v>3575</v>
      </c>
      <c r="K667" s="22" t="s">
        <v>68</v>
      </c>
      <c r="L667" s="22" t="s">
        <v>3576</v>
      </c>
      <c r="M667" s="22" t="n">
        <v>30</v>
      </c>
      <c r="N667" s="22" t="n">
        <v>1</v>
      </c>
      <c r="O667" s="22" t="n">
        <v>0</v>
      </c>
      <c r="P667" s="22" t="n">
        <v>0</v>
      </c>
      <c r="Q667" s="22" t="n">
        <v>0</v>
      </c>
      <c r="R667" s="22" t="n">
        <v>0</v>
      </c>
      <c r="S667" s="22" t="n">
        <v>0</v>
      </c>
      <c r="T667" s="22" t="n">
        <v>0</v>
      </c>
      <c r="U667" s="22" t="s">
        <v>35</v>
      </c>
      <c r="V667" s="22" t="s">
        <v>35</v>
      </c>
      <c r="W667" s="6"/>
    </row>
    <row r="668" customFormat="false" ht="24.95" hidden="false" customHeight="true" outlineLevel="0" collapsed="false">
      <c r="A668" s="25" t="s">
        <v>3508</v>
      </c>
      <c r="B668" s="22" t="s">
        <v>3577</v>
      </c>
      <c r="C668" s="22" t="s">
        <v>3578</v>
      </c>
      <c r="D668" s="22" t="s">
        <v>90</v>
      </c>
      <c r="E668" s="22" t="s">
        <v>3579</v>
      </c>
      <c r="F668" s="22" t="s">
        <v>3580</v>
      </c>
      <c r="G668" s="22" t="s">
        <v>3581</v>
      </c>
      <c r="H668" s="26" t="s">
        <v>3582</v>
      </c>
      <c r="I668" s="22" t="s">
        <v>3583</v>
      </c>
      <c r="J668" s="22" t="s">
        <v>3584</v>
      </c>
      <c r="K668" s="22" t="s">
        <v>52</v>
      </c>
      <c r="L668" s="22" t="s">
        <v>3585</v>
      </c>
      <c r="M668" s="22" t="n">
        <v>20</v>
      </c>
      <c r="N668" s="22" t="n">
        <v>2</v>
      </c>
      <c r="O668" s="22" t="n">
        <v>0</v>
      </c>
      <c r="P668" s="22" t="n">
        <v>0</v>
      </c>
      <c r="Q668" s="22" t="n">
        <v>0</v>
      </c>
      <c r="R668" s="22" t="n">
        <v>0</v>
      </c>
      <c r="S668" s="22" t="n">
        <v>0</v>
      </c>
      <c r="T668" s="22" t="n">
        <v>0</v>
      </c>
      <c r="U668" s="22" t="s">
        <v>35</v>
      </c>
      <c r="V668" s="22" t="s">
        <v>35</v>
      </c>
      <c r="W668" s="6"/>
    </row>
    <row r="669" customFormat="false" ht="24.95" hidden="false" customHeight="true" outlineLevel="0" collapsed="false">
      <c r="A669" s="25" t="s">
        <v>3508</v>
      </c>
      <c r="B669" s="22" t="s">
        <v>3586</v>
      </c>
      <c r="C669" s="22" t="s">
        <v>3197</v>
      </c>
      <c r="D669" s="22" t="s">
        <v>26</v>
      </c>
      <c r="E669" s="22" t="s">
        <v>3587</v>
      </c>
      <c r="F669" s="22" t="s">
        <v>3588</v>
      </c>
      <c r="G669" s="22" t="s">
        <v>3589</v>
      </c>
      <c r="H669" s="26" t="s">
        <v>3590</v>
      </c>
      <c r="I669" s="22" t="s">
        <v>3591</v>
      </c>
      <c r="J669" s="22" t="s">
        <v>3592</v>
      </c>
      <c r="K669" s="22" t="s">
        <v>52</v>
      </c>
      <c r="L669" s="22" t="s">
        <v>3593</v>
      </c>
      <c r="M669" s="22"/>
      <c r="N669" s="22" t="n">
        <v>1</v>
      </c>
      <c r="O669" s="22" t="n">
        <v>0</v>
      </c>
      <c r="P669" s="22" t="n">
        <v>0</v>
      </c>
      <c r="Q669" s="22" t="n">
        <v>0</v>
      </c>
      <c r="R669" s="22" t="n">
        <v>0</v>
      </c>
      <c r="S669" s="22" t="n">
        <v>0</v>
      </c>
      <c r="T669" s="22" t="n">
        <v>0</v>
      </c>
      <c r="U669" s="22" t="s">
        <v>35</v>
      </c>
      <c r="V669" s="22" t="s">
        <v>35</v>
      </c>
      <c r="W669" s="6"/>
    </row>
    <row r="670" customFormat="false" ht="24.95" hidden="false" customHeight="true" outlineLevel="0" collapsed="false">
      <c r="A670" s="25" t="s">
        <v>3508</v>
      </c>
      <c r="B670" s="22" t="s">
        <v>3594</v>
      </c>
      <c r="C670" s="22" t="s">
        <v>3197</v>
      </c>
      <c r="D670" s="22" t="s">
        <v>90</v>
      </c>
      <c r="E670" s="22" t="s">
        <v>3595</v>
      </c>
      <c r="F670" s="22" t="s">
        <v>3596</v>
      </c>
      <c r="G670" s="22" t="s">
        <v>3597</v>
      </c>
      <c r="H670" s="26" t="s">
        <v>3598</v>
      </c>
      <c r="I670" s="22" t="s">
        <v>3599</v>
      </c>
      <c r="J670" s="22" t="s">
        <v>3600</v>
      </c>
      <c r="K670" s="22" t="s">
        <v>52</v>
      </c>
      <c r="L670" s="22" t="s">
        <v>3601</v>
      </c>
      <c r="M670" s="22" t="s">
        <v>3602</v>
      </c>
      <c r="N670" s="22" t="n">
        <v>2</v>
      </c>
      <c r="O670" s="22" t="n">
        <v>0</v>
      </c>
      <c r="P670" s="22" t="n">
        <v>4</v>
      </c>
      <c r="Q670" s="22" t="n">
        <v>0</v>
      </c>
      <c r="R670" s="22" t="n">
        <v>0</v>
      </c>
      <c r="S670" s="22" t="n">
        <v>1</v>
      </c>
      <c r="T670" s="22" t="n">
        <v>4</v>
      </c>
      <c r="U670" s="22" t="s">
        <v>35</v>
      </c>
      <c r="V670" s="22" t="s">
        <v>35</v>
      </c>
      <c r="W670" s="6"/>
    </row>
    <row r="671" customFormat="false" ht="24.95" hidden="false" customHeight="true" outlineLevel="0" collapsed="false">
      <c r="A671" s="25" t="s">
        <v>3508</v>
      </c>
      <c r="B671" s="22" t="s">
        <v>3603</v>
      </c>
      <c r="C671" s="22" t="s">
        <v>673</v>
      </c>
      <c r="D671" s="22" t="s">
        <v>26</v>
      </c>
      <c r="E671" s="22" t="s">
        <v>3604</v>
      </c>
      <c r="F671" s="22" t="s">
        <v>3605</v>
      </c>
      <c r="G671" s="22" t="s">
        <v>3606</v>
      </c>
      <c r="H671" s="26" t="s">
        <v>3607</v>
      </c>
      <c r="I671" s="22" t="n">
        <v>41796</v>
      </c>
      <c r="J671" s="22" t="s">
        <v>540</v>
      </c>
      <c r="K671" s="22" t="s">
        <v>225</v>
      </c>
      <c r="L671" s="22" t="s">
        <v>3608</v>
      </c>
      <c r="M671" s="22" t="n">
        <v>300</v>
      </c>
      <c r="N671" s="22" t="n">
        <v>1</v>
      </c>
      <c r="O671" s="22" t="n">
        <v>0</v>
      </c>
      <c r="P671" s="22" t="n">
        <v>4</v>
      </c>
      <c r="Q671" s="22" t="n">
        <v>0</v>
      </c>
      <c r="R671" s="22" t="n">
        <v>4</v>
      </c>
      <c r="S671" s="22" t="n">
        <v>0</v>
      </c>
      <c r="T671" s="22" t="n">
        <v>0</v>
      </c>
      <c r="U671" s="22" t="s">
        <v>35</v>
      </c>
      <c r="V671" s="22" t="s">
        <v>35</v>
      </c>
      <c r="W671" s="6"/>
    </row>
    <row r="672" customFormat="false" ht="24.95" hidden="false" customHeight="true" outlineLevel="0" collapsed="false">
      <c r="A672" s="25" t="s">
        <v>3508</v>
      </c>
      <c r="B672" s="22" t="s">
        <v>3609</v>
      </c>
      <c r="C672" s="22" t="s">
        <v>3510</v>
      </c>
      <c r="D672" s="22" t="s">
        <v>90</v>
      </c>
      <c r="E672" s="22" t="s">
        <v>3610</v>
      </c>
      <c r="F672" s="22" t="s">
        <v>3611</v>
      </c>
      <c r="G672" s="22" t="s">
        <v>3612</v>
      </c>
      <c r="H672" s="26" t="s">
        <v>3613</v>
      </c>
      <c r="I672" s="22" t="s">
        <v>3574</v>
      </c>
      <c r="J672" s="22" t="s">
        <v>540</v>
      </c>
      <c r="K672" s="22" t="s">
        <v>68</v>
      </c>
      <c r="L672" s="22" t="s">
        <v>3614</v>
      </c>
      <c r="M672" s="22" t="n">
        <v>30</v>
      </c>
      <c r="N672" s="22" t="n">
        <v>1</v>
      </c>
      <c r="O672" s="22" t="n">
        <v>0</v>
      </c>
      <c r="P672" s="22" t="n">
        <v>0</v>
      </c>
      <c r="Q672" s="22" t="n">
        <v>0</v>
      </c>
      <c r="R672" s="22" t="n">
        <v>0</v>
      </c>
      <c r="S672" s="22" t="n">
        <v>0</v>
      </c>
      <c r="T672" s="22" t="n">
        <v>0</v>
      </c>
      <c r="U672" s="22" t="s">
        <v>35</v>
      </c>
      <c r="V672" s="22" t="s">
        <v>35</v>
      </c>
      <c r="W672" s="6"/>
    </row>
    <row r="673" customFormat="false" ht="24.95" hidden="false" customHeight="true" outlineLevel="0" collapsed="false">
      <c r="A673" s="25" t="s">
        <v>3508</v>
      </c>
      <c r="B673" s="22" t="s">
        <v>3615</v>
      </c>
      <c r="C673" s="22" t="s">
        <v>3510</v>
      </c>
      <c r="D673" s="22" t="s">
        <v>90</v>
      </c>
      <c r="E673" s="22" t="s">
        <v>3616</v>
      </c>
      <c r="F673" s="22" t="s">
        <v>3617</v>
      </c>
      <c r="G673" s="22" t="s">
        <v>3618</v>
      </c>
      <c r="H673" s="26"/>
      <c r="I673" s="22" t="s">
        <v>3619</v>
      </c>
      <c r="J673" s="22" t="s">
        <v>3620</v>
      </c>
      <c r="K673" s="22" t="s">
        <v>52</v>
      </c>
      <c r="L673" s="22" t="s">
        <v>3621</v>
      </c>
      <c r="M673" s="22" t="n">
        <v>20</v>
      </c>
      <c r="N673" s="22" t="n">
        <v>1</v>
      </c>
      <c r="O673" s="22" t="n">
        <v>0</v>
      </c>
      <c r="P673" s="22" t="n">
        <v>3</v>
      </c>
      <c r="Q673" s="22" t="n">
        <v>0</v>
      </c>
      <c r="R673" s="22" t="n">
        <v>0</v>
      </c>
      <c r="S673" s="22" t="n">
        <v>0</v>
      </c>
      <c r="T673" s="22" t="n">
        <v>3</v>
      </c>
      <c r="U673" s="22" t="s">
        <v>35</v>
      </c>
      <c r="V673" s="22" t="s">
        <v>35</v>
      </c>
      <c r="W673" s="6"/>
    </row>
    <row r="674" customFormat="false" ht="24.95" hidden="false" customHeight="true" outlineLevel="0" collapsed="false">
      <c r="A674" s="25" t="s">
        <v>3508</v>
      </c>
      <c r="B674" s="22" t="s">
        <v>3622</v>
      </c>
      <c r="C674" s="22" t="s">
        <v>3510</v>
      </c>
      <c r="D674" s="22" t="s">
        <v>90</v>
      </c>
      <c r="E674" s="22" t="s">
        <v>3623</v>
      </c>
      <c r="F674" s="22" t="s">
        <v>3624</v>
      </c>
      <c r="G674" s="22" t="s">
        <v>3625</v>
      </c>
      <c r="H674" s="26" t="s">
        <v>3626</v>
      </c>
      <c r="I674" s="22" t="s">
        <v>3619</v>
      </c>
      <c r="J674" s="22" t="s">
        <v>1315</v>
      </c>
      <c r="K674" s="22" t="s">
        <v>68</v>
      </c>
      <c r="L674" s="22" t="s">
        <v>3627</v>
      </c>
      <c r="M674" s="22" t="n">
        <v>60</v>
      </c>
      <c r="N674" s="22" t="n">
        <v>2</v>
      </c>
      <c r="O674" s="22" t="n">
        <v>0</v>
      </c>
      <c r="P674" s="22" t="n">
        <v>0</v>
      </c>
      <c r="Q674" s="22" t="n">
        <v>0</v>
      </c>
      <c r="R674" s="22" t="n">
        <v>0</v>
      </c>
      <c r="S674" s="22" t="n">
        <v>0</v>
      </c>
      <c r="T674" s="22" t="n">
        <v>0</v>
      </c>
      <c r="U674" s="22" t="s">
        <v>3628</v>
      </c>
      <c r="V674" s="22" t="s">
        <v>3629</v>
      </c>
      <c r="W674" s="6"/>
    </row>
    <row r="675" customFormat="false" ht="24.95" hidden="false" customHeight="true" outlineLevel="0" collapsed="false">
      <c r="A675" s="25" t="s">
        <v>3508</v>
      </c>
      <c r="B675" s="22" t="s">
        <v>3630</v>
      </c>
      <c r="C675" s="22" t="s">
        <v>3510</v>
      </c>
      <c r="D675" s="22" t="s">
        <v>90</v>
      </c>
      <c r="E675" s="22" t="s">
        <v>3631</v>
      </c>
      <c r="F675" s="22" t="s">
        <v>3632</v>
      </c>
      <c r="G675" s="22" t="s">
        <v>3581</v>
      </c>
      <c r="H675" s="26" t="s">
        <v>3582</v>
      </c>
      <c r="I675" s="22" t="s">
        <v>3633</v>
      </c>
      <c r="J675" s="22" t="s">
        <v>3634</v>
      </c>
      <c r="K675" s="22" t="s">
        <v>52</v>
      </c>
      <c r="L675" s="22" t="s">
        <v>3635</v>
      </c>
      <c r="M675" s="22" t="s">
        <v>3636</v>
      </c>
      <c r="N675" s="22" t="n">
        <v>3</v>
      </c>
      <c r="O675" s="22" t="n">
        <v>0</v>
      </c>
      <c r="P675" s="22" t="n">
        <v>1</v>
      </c>
      <c r="Q675" s="22" t="n">
        <v>0</v>
      </c>
      <c r="R675" s="22" t="n">
        <v>0</v>
      </c>
      <c r="S675" s="22" t="n">
        <v>1</v>
      </c>
      <c r="T675" s="22" t="n">
        <v>0</v>
      </c>
      <c r="U675" s="22" t="s">
        <v>3637</v>
      </c>
      <c r="V675" s="22" t="s">
        <v>3638</v>
      </c>
      <c r="W675" s="6"/>
    </row>
    <row r="676" customFormat="false" ht="24.95" hidden="false" customHeight="true" outlineLevel="0" collapsed="false">
      <c r="A676" s="25" t="s">
        <v>3508</v>
      </c>
      <c r="B676" s="22" t="s">
        <v>3639</v>
      </c>
      <c r="C676" s="22" t="s">
        <v>64</v>
      </c>
      <c r="D676" s="22" t="s">
        <v>90</v>
      </c>
      <c r="E676" s="22" t="s">
        <v>3640</v>
      </c>
      <c r="F676" s="22" t="s">
        <v>3641</v>
      </c>
      <c r="G676" s="22" t="s">
        <v>3642</v>
      </c>
      <c r="H676" s="26" t="s">
        <v>3643</v>
      </c>
      <c r="I676" s="22" t="n">
        <v>41451</v>
      </c>
      <c r="J676" s="22" t="s">
        <v>572</v>
      </c>
      <c r="K676" s="22" t="s">
        <v>33</v>
      </c>
      <c r="L676" s="22" t="s">
        <v>3644</v>
      </c>
      <c r="M676" s="22" t="n">
        <v>200</v>
      </c>
      <c r="N676" s="22" t="n">
        <v>0</v>
      </c>
      <c r="O676" s="22" t="n">
        <v>20</v>
      </c>
      <c r="P676" s="22" t="n">
        <v>3</v>
      </c>
      <c r="Q676" s="22" t="n">
        <v>0</v>
      </c>
      <c r="R676" s="22" t="n">
        <v>0</v>
      </c>
      <c r="S676" s="22" t="n">
        <v>0</v>
      </c>
      <c r="T676" s="22" t="n">
        <v>3</v>
      </c>
      <c r="U676" s="22" t="s">
        <v>35</v>
      </c>
      <c r="V676" s="22" t="s">
        <v>666</v>
      </c>
      <c r="W676" s="6"/>
    </row>
    <row r="677" customFormat="false" ht="24.95" hidden="false" customHeight="true" outlineLevel="0" collapsed="false">
      <c r="A677" s="25" t="s">
        <v>3508</v>
      </c>
      <c r="B677" s="22" t="s">
        <v>3645</v>
      </c>
      <c r="C677" s="22" t="s">
        <v>3646</v>
      </c>
      <c r="D677" s="22" t="s">
        <v>26</v>
      </c>
      <c r="E677" s="22" t="s">
        <v>3647</v>
      </c>
      <c r="F677" s="22" t="s">
        <v>3648</v>
      </c>
      <c r="G677" s="22" t="s">
        <v>3649</v>
      </c>
      <c r="H677" s="26" t="s">
        <v>3650</v>
      </c>
      <c r="I677" s="22" t="n">
        <v>41403</v>
      </c>
      <c r="J677" s="22" t="s">
        <v>2086</v>
      </c>
      <c r="K677" s="22" t="s">
        <v>87</v>
      </c>
      <c r="L677" s="22" t="s">
        <v>732</v>
      </c>
      <c r="M677" s="22" t="n">
        <v>300</v>
      </c>
      <c r="N677" s="22" t="n">
        <v>1</v>
      </c>
      <c r="O677" s="22" t="n">
        <v>4</v>
      </c>
      <c r="P677" s="22" t="n">
        <v>7</v>
      </c>
      <c r="Q677" s="22" t="n">
        <v>1</v>
      </c>
      <c r="R677" s="22" t="n">
        <v>0</v>
      </c>
      <c r="S677" s="22" t="n">
        <v>0</v>
      </c>
      <c r="T677" s="22" t="n">
        <v>3</v>
      </c>
      <c r="U677" s="22" t="s">
        <v>35</v>
      </c>
      <c r="V677" s="22" t="s">
        <v>35</v>
      </c>
      <c r="W677" s="6"/>
    </row>
    <row r="678" customFormat="false" ht="24.95" hidden="false" customHeight="true" outlineLevel="0" collapsed="false">
      <c r="A678" s="25" t="s">
        <v>3508</v>
      </c>
      <c r="B678" s="22" t="s">
        <v>3651</v>
      </c>
      <c r="C678" s="22" t="s">
        <v>637</v>
      </c>
      <c r="D678" s="22" t="s">
        <v>26</v>
      </c>
      <c r="E678" s="22" t="s">
        <v>3652</v>
      </c>
      <c r="F678" s="22" t="s">
        <v>3653</v>
      </c>
      <c r="G678" s="22" t="s">
        <v>3649</v>
      </c>
      <c r="H678" s="26" t="s">
        <v>3650</v>
      </c>
      <c r="I678" s="22" t="n">
        <v>41431</v>
      </c>
      <c r="J678" s="22" t="s">
        <v>2080</v>
      </c>
      <c r="K678" s="22" t="s">
        <v>87</v>
      </c>
      <c r="L678" s="22" t="s">
        <v>3654</v>
      </c>
      <c r="M678" s="22" t="n">
        <v>200</v>
      </c>
      <c r="N678" s="22" t="n">
        <v>1</v>
      </c>
      <c r="O678" s="22" t="n">
        <v>4</v>
      </c>
      <c r="P678" s="22" t="n">
        <v>7</v>
      </c>
      <c r="Q678" s="22" t="n">
        <v>1</v>
      </c>
      <c r="R678" s="22" t="n">
        <v>0</v>
      </c>
      <c r="S678" s="22" t="n">
        <v>0</v>
      </c>
      <c r="T678" s="22" t="n">
        <v>3</v>
      </c>
      <c r="U678" s="22" t="s">
        <v>35</v>
      </c>
      <c r="V678" s="22" t="s">
        <v>35</v>
      </c>
      <c r="W678" s="6"/>
    </row>
    <row r="679" customFormat="false" ht="24.95" hidden="false" customHeight="true" outlineLevel="0" collapsed="false">
      <c r="A679" s="25" t="s">
        <v>3508</v>
      </c>
      <c r="B679" s="22" t="s">
        <v>3655</v>
      </c>
      <c r="C679" s="22" t="s">
        <v>25</v>
      </c>
      <c r="D679" s="22" t="s">
        <v>90</v>
      </c>
      <c r="E679" s="22" t="s">
        <v>3656</v>
      </c>
      <c r="F679" s="22" t="s">
        <v>3657</v>
      </c>
      <c r="G679" s="22" t="s">
        <v>3658</v>
      </c>
      <c r="H679" s="26" t="s">
        <v>3659</v>
      </c>
      <c r="I679" s="22" t="s">
        <v>3660</v>
      </c>
      <c r="J679" s="22" t="s">
        <v>3160</v>
      </c>
      <c r="K679" s="22" t="s">
        <v>52</v>
      </c>
      <c r="L679" s="22" t="s">
        <v>3661</v>
      </c>
      <c r="M679" s="22" t="n">
        <v>300</v>
      </c>
      <c r="N679" s="22" t="n">
        <v>5</v>
      </c>
      <c r="O679" s="22" t="n">
        <v>0</v>
      </c>
      <c r="P679" s="22" t="n">
        <v>5</v>
      </c>
      <c r="Q679" s="22" t="n">
        <v>1</v>
      </c>
      <c r="R679" s="22" t="n">
        <v>0</v>
      </c>
      <c r="S679" s="22" t="n">
        <v>0</v>
      </c>
      <c r="T679" s="22" t="n">
        <v>4</v>
      </c>
      <c r="U679" s="22" t="s">
        <v>3662</v>
      </c>
      <c r="V679" s="22" t="s">
        <v>854</v>
      </c>
      <c r="W679" s="6"/>
    </row>
    <row r="680" customFormat="false" ht="24.95" hidden="false" customHeight="true" outlineLevel="0" collapsed="false">
      <c r="A680" s="25" t="s">
        <v>3508</v>
      </c>
      <c r="B680" s="22" t="s">
        <v>3663</v>
      </c>
      <c r="C680" s="22" t="s">
        <v>294</v>
      </c>
      <c r="D680" s="22" t="s">
        <v>26</v>
      </c>
      <c r="E680" s="22" t="s">
        <v>3664</v>
      </c>
      <c r="F680" s="22" t="s">
        <v>3665</v>
      </c>
      <c r="G680" s="22" t="s">
        <v>3666</v>
      </c>
      <c r="H680" s="26" t="s">
        <v>3667</v>
      </c>
      <c r="I680" s="22" t="n">
        <v>41458</v>
      </c>
      <c r="J680" s="22" t="s">
        <v>67</v>
      </c>
      <c r="K680" s="22" t="s">
        <v>52</v>
      </c>
      <c r="L680" s="22" t="s">
        <v>3668</v>
      </c>
      <c r="M680" s="22" t="n">
        <v>15</v>
      </c>
      <c r="N680" s="22" t="n">
        <v>1</v>
      </c>
      <c r="O680" s="22" t="n">
        <v>1</v>
      </c>
      <c r="P680" s="22" t="n">
        <v>15</v>
      </c>
      <c r="Q680" s="22" t="n">
        <v>0</v>
      </c>
      <c r="R680" s="22" t="n">
        <v>0</v>
      </c>
      <c r="S680" s="22" t="n">
        <v>0</v>
      </c>
      <c r="T680" s="22" t="n">
        <v>1</v>
      </c>
      <c r="U680" s="22" t="s">
        <v>3669</v>
      </c>
      <c r="V680" s="22" t="s">
        <v>35</v>
      </c>
      <c r="W680" s="6"/>
    </row>
    <row r="681" customFormat="false" ht="24.95" hidden="false" customHeight="true" outlineLevel="0" collapsed="false">
      <c r="A681" s="25" t="s">
        <v>3508</v>
      </c>
      <c r="B681" s="22" t="s">
        <v>3670</v>
      </c>
      <c r="C681" s="22" t="s">
        <v>25</v>
      </c>
      <c r="D681" s="22" t="s">
        <v>90</v>
      </c>
      <c r="E681" s="22" t="s">
        <v>3671</v>
      </c>
      <c r="F681" s="22" t="s">
        <v>3672</v>
      </c>
      <c r="G681" s="22" t="s">
        <v>3597</v>
      </c>
      <c r="H681" s="26" t="s">
        <v>3598</v>
      </c>
      <c r="I681" s="22" t="s">
        <v>3673</v>
      </c>
      <c r="J681" s="22" t="s">
        <v>3674</v>
      </c>
      <c r="K681" s="22" t="s">
        <v>52</v>
      </c>
      <c r="L681" s="22" t="s">
        <v>3675</v>
      </c>
      <c r="M681" s="22" t="n">
        <v>15</v>
      </c>
      <c r="N681" s="22" t="n">
        <v>4</v>
      </c>
      <c r="O681" s="22" t="n">
        <v>0</v>
      </c>
      <c r="P681" s="22" t="n">
        <v>1</v>
      </c>
      <c r="Q681" s="22" t="n">
        <v>0</v>
      </c>
      <c r="R681" s="22" t="n">
        <v>0</v>
      </c>
      <c r="S681" s="22" t="n">
        <v>0</v>
      </c>
      <c r="T681" s="22" t="n">
        <v>1</v>
      </c>
      <c r="U681" s="22" t="s">
        <v>35</v>
      </c>
      <c r="V681" s="22" t="s">
        <v>35</v>
      </c>
      <c r="W681" s="6"/>
    </row>
    <row r="682" customFormat="false" ht="24.95" hidden="false" customHeight="true" outlineLevel="0" collapsed="false">
      <c r="A682" s="25" t="s">
        <v>3508</v>
      </c>
      <c r="B682" s="22" t="s">
        <v>3676</v>
      </c>
      <c r="C682" s="22" t="s">
        <v>25</v>
      </c>
      <c r="D682" s="22" t="s">
        <v>90</v>
      </c>
      <c r="E682" s="22" t="s">
        <v>3677</v>
      </c>
      <c r="F682" s="22" t="s">
        <v>3678</v>
      </c>
      <c r="G682" s="22" t="s">
        <v>3597</v>
      </c>
      <c r="H682" s="26" t="s">
        <v>3598</v>
      </c>
      <c r="I682" s="22" t="s">
        <v>3679</v>
      </c>
      <c r="J682" s="22" t="s">
        <v>3680</v>
      </c>
      <c r="K682" s="22" t="s">
        <v>52</v>
      </c>
      <c r="L682" s="22" t="s">
        <v>3681</v>
      </c>
      <c r="M682" s="22" t="n">
        <v>15</v>
      </c>
      <c r="N682" s="22" t="n">
        <v>2</v>
      </c>
      <c r="O682" s="22" t="n">
        <v>0</v>
      </c>
      <c r="P682" s="22" t="n">
        <v>2</v>
      </c>
      <c r="Q682" s="22" t="n">
        <v>0</v>
      </c>
      <c r="R682" s="22" t="n">
        <v>0</v>
      </c>
      <c r="S682" s="22" t="n">
        <v>0</v>
      </c>
      <c r="T682" s="22" t="n">
        <v>2</v>
      </c>
      <c r="U682" s="22" t="s">
        <v>35</v>
      </c>
      <c r="V682" s="22" t="s">
        <v>35</v>
      </c>
      <c r="W682" s="6"/>
    </row>
    <row r="683" customFormat="false" ht="24.95" hidden="false" customHeight="true" outlineLevel="0" collapsed="false">
      <c r="A683" s="25" t="s">
        <v>3508</v>
      </c>
      <c r="B683" s="22" t="s">
        <v>3682</v>
      </c>
      <c r="C683" s="22" t="s">
        <v>25</v>
      </c>
      <c r="D683" s="22" t="s">
        <v>90</v>
      </c>
      <c r="E683" s="22" t="s">
        <v>3683</v>
      </c>
      <c r="F683" s="22" t="s">
        <v>3684</v>
      </c>
      <c r="G683" s="22" t="s">
        <v>3597</v>
      </c>
      <c r="H683" s="26" t="s">
        <v>3598</v>
      </c>
      <c r="I683" s="22" t="s">
        <v>3685</v>
      </c>
      <c r="J683" s="22" t="s">
        <v>3686</v>
      </c>
      <c r="K683" s="22" t="s">
        <v>52</v>
      </c>
      <c r="L683" s="22" t="s">
        <v>3687</v>
      </c>
      <c r="M683" s="22" t="n">
        <v>430</v>
      </c>
      <c r="N683" s="22" t="n">
        <v>2</v>
      </c>
      <c r="O683" s="22" t="n">
        <v>0</v>
      </c>
      <c r="P683" s="22" t="n">
        <v>2</v>
      </c>
      <c r="Q683" s="22" t="n">
        <v>0</v>
      </c>
      <c r="R683" s="22" t="n">
        <v>0</v>
      </c>
      <c r="S683" s="22" t="n">
        <v>0</v>
      </c>
      <c r="T683" s="22" t="n">
        <v>2</v>
      </c>
      <c r="U683" s="22" t="s">
        <v>35</v>
      </c>
      <c r="V683" s="22" t="s">
        <v>35</v>
      </c>
      <c r="W683" s="6"/>
    </row>
    <row r="684" customFormat="false" ht="24.95" hidden="false" customHeight="true" outlineLevel="0" collapsed="false">
      <c r="A684" s="25" t="s">
        <v>3508</v>
      </c>
      <c r="B684" s="22" t="s">
        <v>3688</v>
      </c>
      <c r="C684" s="22" t="s">
        <v>25</v>
      </c>
      <c r="D684" s="22" t="s">
        <v>90</v>
      </c>
      <c r="E684" s="22" t="s">
        <v>3689</v>
      </c>
      <c r="F684" s="22" t="s">
        <v>3690</v>
      </c>
      <c r="G684" s="22" t="s">
        <v>3691</v>
      </c>
      <c r="H684" s="26" t="s">
        <v>3692</v>
      </c>
      <c r="I684" s="22" t="s">
        <v>3693</v>
      </c>
      <c r="J684" s="22" t="s">
        <v>3694</v>
      </c>
      <c r="K684" s="22" t="s">
        <v>52</v>
      </c>
      <c r="L684" s="22" t="s">
        <v>3695</v>
      </c>
      <c r="M684" s="22" t="n">
        <v>415</v>
      </c>
      <c r="N684" s="22" t="n">
        <v>2</v>
      </c>
      <c r="O684" s="22" t="n">
        <v>0</v>
      </c>
      <c r="P684" s="22" t="n">
        <v>1</v>
      </c>
      <c r="Q684" s="22" t="n">
        <v>0</v>
      </c>
      <c r="R684" s="22" t="n">
        <v>0</v>
      </c>
      <c r="S684" s="22" t="n">
        <v>0</v>
      </c>
      <c r="T684" s="22" t="n">
        <v>1</v>
      </c>
      <c r="U684" s="22" t="s">
        <v>35</v>
      </c>
      <c r="V684" s="22" t="s">
        <v>35</v>
      </c>
      <c r="W684" s="6"/>
    </row>
    <row r="685" customFormat="false" ht="24.95" hidden="false" customHeight="true" outlineLevel="0" collapsed="false">
      <c r="A685" s="25" t="s">
        <v>3508</v>
      </c>
      <c r="B685" s="22" t="s">
        <v>3696</v>
      </c>
      <c r="C685" s="22" t="s">
        <v>45</v>
      </c>
      <c r="D685" s="22" t="s">
        <v>90</v>
      </c>
      <c r="E685" s="22" t="s">
        <v>3697</v>
      </c>
      <c r="F685" s="22" t="s">
        <v>3698</v>
      </c>
      <c r="G685" s="22" t="s">
        <v>3691</v>
      </c>
      <c r="H685" s="26" t="s">
        <v>3692</v>
      </c>
      <c r="I685" s="22" t="s">
        <v>3699</v>
      </c>
      <c r="J685" s="22" t="s">
        <v>32</v>
      </c>
      <c r="K685" s="22" t="s">
        <v>52</v>
      </c>
      <c r="L685" s="22" t="s">
        <v>3695</v>
      </c>
      <c r="M685" s="22" t="n">
        <v>10</v>
      </c>
      <c r="N685" s="22" t="n">
        <v>1</v>
      </c>
      <c r="O685" s="22" t="n">
        <v>0</v>
      </c>
      <c r="P685" s="22" t="n">
        <v>0</v>
      </c>
      <c r="Q685" s="22" t="n">
        <v>0</v>
      </c>
      <c r="R685" s="22" t="n">
        <v>0</v>
      </c>
      <c r="S685" s="22" t="n">
        <v>0</v>
      </c>
      <c r="T685" s="22" t="n">
        <v>0</v>
      </c>
      <c r="U685" s="22" t="s">
        <v>35</v>
      </c>
      <c r="V685" s="22" t="s">
        <v>35</v>
      </c>
      <c r="W685" s="6"/>
    </row>
    <row r="686" customFormat="false" ht="24.95" hidden="false" customHeight="true" outlineLevel="0" collapsed="false">
      <c r="A686" s="25" t="s">
        <v>3508</v>
      </c>
      <c r="B686" s="22" t="s">
        <v>3700</v>
      </c>
      <c r="C686" s="22" t="s">
        <v>637</v>
      </c>
      <c r="D686" s="22" t="s">
        <v>38</v>
      </c>
      <c r="E686" s="22" t="s">
        <v>3701</v>
      </c>
      <c r="F686" s="22" t="s">
        <v>3702</v>
      </c>
      <c r="G686" s="22" t="s">
        <v>3703</v>
      </c>
      <c r="H686" s="26" t="s">
        <v>3704</v>
      </c>
      <c r="I686" s="22" t="n">
        <v>41501</v>
      </c>
      <c r="J686" s="22" t="s">
        <v>540</v>
      </c>
      <c r="K686" s="22" t="s">
        <v>87</v>
      </c>
      <c r="L686" s="22" t="s">
        <v>3705</v>
      </c>
      <c r="M686" s="22" t="n">
        <v>200</v>
      </c>
      <c r="N686" s="22" t="n">
        <v>1</v>
      </c>
      <c r="O686" s="22" t="n">
        <v>1</v>
      </c>
      <c r="P686" s="22" t="n">
        <v>3</v>
      </c>
      <c r="Q686" s="22" t="n">
        <v>0</v>
      </c>
      <c r="R686" s="22" t="n">
        <v>3</v>
      </c>
      <c r="S686" s="22" t="n">
        <v>0</v>
      </c>
      <c r="T686" s="22" t="n">
        <v>0</v>
      </c>
      <c r="U686" s="22" t="s">
        <v>3706</v>
      </c>
      <c r="V686" s="22" t="s">
        <v>3707</v>
      </c>
      <c r="W686" s="6"/>
    </row>
    <row r="687" customFormat="false" ht="24.95" hidden="false" customHeight="true" outlineLevel="0" collapsed="false">
      <c r="A687" s="25" t="s">
        <v>3508</v>
      </c>
      <c r="B687" s="22" t="s">
        <v>3708</v>
      </c>
      <c r="C687" s="22" t="s">
        <v>637</v>
      </c>
      <c r="D687" s="22" t="s">
        <v>26</v>
      </c>
      <c r="E687" s="22" t="s">
        <v>3709</v>
      </c>
      <c r="F687" s="22" t="s">
        <v>3710</v>
      </c>
      <c r="G687" s="22" t="s">
        <v>3711</v>
      </c>
      <c r="H687" s="26" t="s">
        <v>3712</v>
      </c>
      <c r="I687" s="22" t="s">
        <v>3713</v>
      </c>
      <c r="J687" s="22" t="s">
        <v>1315</v>
      </c>
      <c r="K687" s="22" t="s">
        <v>87</v>
      </c>
      <c r="L687" s="22" t="s">
        <v>3705</v>
      </c>
      <c r="M687" s="22" t="n">
        <v>200</v>
      </c>
      <c r="N687" s="22" t="n">
        <v>1</v>
      </c>
      <c r="O687" s="22" t="n">
        <v>0</v>
      </c>
      <c r="P687" s="22" t="n">
        <v>3</v>
      </c>
      <c r="Q687" s="22" t="n">
        <v>0</v>
      </c>
      <c r="R687" s="22" t="n">
        <v>0</v>
      </c>
      <c r="S687" s="22" t="n">
        <v>0</v>
      </c>
      <c r="T687" s="22" t="n">
        <v>0</v>
      </c>
      <c r="U687" s="22" t="s">
        <v>35</v>
      </c>
      <c r="V687" s="22" t="s">
        <v>35</v>
      </c>
      <c r="W687" s="6"/>
    </row>
    <row r="688" customFormat="false" ht="24.95" hidden="false" customHeight="true" outlineLevel="0" collapsed="false">
      <c r="A688" s="25" t="s">
        <v>3508</v>
      </c>
      <c r="B688" s="22" t="s">
        <v>3714</v>
      </c>
      <c r="C688" s="22" t="s">
        <v>64</v>
      </c>
      <c r="D688" s="22" t="s">
        <v>26</v>
      </c>
      <c r="E688" s="22" t="s">
        <v>3715</v>
      </c>
      <c r="F688" s="22" t="s">
        <v>3716</v>
      </c>
      <c r="G688" s="22" t="s">
        <v>3717</v>
      </c>
      <c r="H688" s="26" t="s">
        <v>3718</v>
      </c>
      <c r="I688" s="22" t="n">
        <v>41426</v>
      </c>
      <c r="J688" s="22" t="s">
        <v>572</v>
      </c>
      <c r="K688" s="22" t="s">
        <v>52</v>
      </c>
      <c r="L688" s="22" t="s">
        <v>3451</v>
      </c>
      <c r="M688" s="22" t="n">
        <v>20</v>
      </c>
      <c r="N688" s="22" t="n">
        <v>2</v>
      </c>
      <c r="O688" s="22" t="n">
        <v>0</v>
      </c>
      <c r="P688" s="22" t="n">
        <v>1</v>
      </c>
      <c r="Q688" s="22" t="n">
        <v>0</v>
      </c>
      <c r="R688" s="22" t="n">
        <v>0</v>
      </c>
      <c r="S688" s="22" t="n">
        <v>0</v>
      </c>
      <c r="T688" s="22" t="n">
        <v>0</v>
      </c>
      <c r="U688" s="22" t="s">
        <v>35</v>
      </c>
      <c r="V688" s="22" t="s">
        <v>35</v>
      </c>
      <c r="W688" s="6"/>
    </row>
    <row r="689" customFormat="false" ht="24.95" hidden="false" customHeight="true" outlineLevel="0" collapsed="false">
      <c r="A689" s="25" t="s">
        <v>3508</v>
      </c>
      <c r="B689" s="22" t="s">
        <v>3719</v>
      </c>
      <c r="C689" s="22" t="s">
        <v>25</v>
      </c>
      <c r="D689" s="22" t="s">
        <v>38</v>
      </c>
      <c r="E689" s="22" t="s">
        <v>3720</v>
      </c>
      <c r="F689" s="22" t="s">
        <v>3721</v>
      </c>
      <c r="G689" s="22" t="s">
        <v>3722</v>
      </c>
      <c r="H689" s="26" t="s">
        <v>3723</v>
      </c>
      <c r="I689" s="22" t="s">
        <v>3724</v>
      </c>
      <c r="J689" s="22" t="s">
        <v>3725</v>
      </c>
      <c r="K689" s="22" t="s">
        <v>52</v>
      </c>
      <c r="L689" s="22" t="s">
        <v>3726</v>
      </c>
      <c r="M689" s="22" t="n">
        <v>200</v>
      </c>
      <c r="N689" s="22" t="n">
        <v>4</v>
      </c>
      <c r="O689" s="22" t="n">
        <v>0</v>
      </c>
      <c r="P689" s="22" t="n">
        <v>10</v>
      </c>
      <c r="Q689" s="22" t="n">
        <v>0</v>
      </c>
      <c r="R689" s="22" t="n">
        <v>0</v>
      </c>
      <c r="S689" s="22" t="n">
        <v>0</v>
      </c>
      <c r="T689" s="22" t="n">
        <v>0</v>
      </c>
      <c r="U689" s="22" t="s">
        <v>35</v>
      </c>
      <c r="V689" s="22" t="s">
        <v>35</v>
      </c>
      <c r="W689" s="6"/>
    </row>
    <row r="690" customFormat="false" ht="24.95" hidden="false" customHeight="true" outlineLevel="0" collapsed="false">
      <c r="A690" s="25" t="s">
        <v>3508</v>
      </c>
      <c r="B690" s="22" t="s">
        <v>3727</v>
      </c>
      <c r="C690" s="22" t="s">
        <v>25</v>
      </c>
      <c r="D690" s="22" t="s">
        <v>90</v>
      </c>
      <c r="E690" s="22" t="s">
        <v>3728</v>
      </c>
      <c r="F690" s="22" t="s">
        <v>3729</v>
      </c>
      <c r="G690" s="22" t="s">
        <v>3730</v>
      </c>
      <c r="H690" s="26" t="s">
        <v>3731</v>
      </c>
      <c r="I690" s="22" t="s">
        <v>3732</v>
      </c>
      <c r="J690" s="22" t="s">
        <v>3733</v>
      </c>
      <c r="K690" s="22" t="s">
        <v>52</v>
      </c>
      <c r="L690" s="22" t="s">
        <v>3705</v>
      </c>
      <c r="M690" s="22" t="s">
        <v>3734</v>
      </c>
      <c r="N690" s="22" t="n">
        <v>1</v>
      </c>
      <c r="O690" s="22" t="n">
        <v>1</v>
      </c>
      <c r="P690" s="22" t="n">
        <v>5</v>
      </c>
      <c r="Q690" s="22" t="n">
        <v>2</v>
      </c>
      <c r="R690" s="22" t="n">
        <v>0</v>
      </c>
      <c r="S690" s="22" t="n">
        <v>1</v>
      </c>
      <c r="T690" s="22" t="n">
        <v>3</v>
      </c>
      <c r="U690" s="22" t="s">
        <v>35</v>
      </c>
      <c r="V690" s="22" t="s">
        <v>35</v>
      </c>
      <c r="W690" s="6"/>
    </row>
    <row r="691" customFormat="false" ht="24.95" hidden="false" customHeight="true" outlineLevel="0" collapsed="false">
      <c r="A691" s="25" t="s">
        <v>3508</v>
      </c>
      <c r="B691" s="22" t="s">
        <v>3735</v>
      </c>
      <c r="C691" s="22" t="s">
        <v>25</v>
      </c>
      <c r="D691" s="22" t="s">
        <v>90</v>
      </c>
      <c r="E691" s="22" t="s">
        <v>3736</v>
      </c>
      <c r="F691" s="22" t="s">
        <v>3737</v>
      </c>
      <c r="G691" s="22" t="s">
        <v>3738</v>
      </c>
      <c r="H691" s="26" t="s">
        <v>3739</v>
      </c>
      <c r="I691" s="22" t="s">
        <v>3732</v>
      </c>
      <c r="J691" s="22" t="s">
        <v>3740</v>
      </c>
      <c r="K691" s="22" t="s">
        <v>68</v>
      </c>
      <c r="L691" s="22" t="s">
        <v>3741</v>
      </c>
      <c r="M691" s="22" t="n">
        <v>500</v>
      </c>
      <c r="N691" s="22" t="n">
        <v>3</v>
      </c>
      <c r="O691" s="22" t="n">
        <v>0</v>
      </c>
      <c r="P691" s="22" t="n">
        <v>4</v>
      </c>
      <c r="Q691" s="22" t="n">
        <v>1</v>
      </c>
      <c r="R691" s="22" t="n">
        <v>0</v>
      </c>
      <c r="S691" s="22" t="n">
        <v>1</v>
      </c>
      <c r="T691" s="22" t="n">
        <v>2</v>
      </c>
      <c r="U691" s="22" t="s">
        <v>35</v>
      </c>
      <c r="V691" s="22" t="s">
        <v>35</v>
      </c>
      <c r="W691" s="6"/>
    </row>
    <row r="692" customFormat="false" ht="24.95" hidden="false" customHeight="true" outlineLevel="0" collapsed="false">
      <c r="A692" s="25" t="s">
        <v>3508</v>
      </c>
      <c r="B692" s="22" t="s">
        <v>3742</v>
      </c>
      <c r="C692" s="22" t="s">
        <v>25</v>
      </c>
      <c r="D692" s="22" t="s">
        <v>90</v>
      </c>
      <c r="E692" s="22" t="s">
        <v>3743</v>
      </c>
      <c r="F692" s="22" t="s">
        <v>3744</v>
      </c>
      <c r="G692" s="22" t="s">
        <v>3745</v>
      </c>
      <c r="H692" s="26" t="s">
        <v>3746</v>
      </c>
      <c r="I692" s="22" t="s">
        <v>3747</v>
      </c>
      <c r="J692" s="22" t="s">
        <v>3393</v>
      </c>
      <c r="K692" s="22" t="s">
        <v>68</v>
      </c>
      <c r="L692" s="22" t="s">
        <v>3748</v>
      </c>
      <c r="M692" s="22" t="s">
        <v>3524</v>
      </c>
      <c r="N692" s="22" t="n">
        <v>2</v>
      </c>
      <c r="O692" s="22" t="n">
        <v>0</v>
      </c>
      <c r="P692" s="22" t="n">
        <v>4</v>
      </c>
      <c r="Q692" s="22" t="n">
        <v>0</v>
      </c>
      <c r="R692" s="22" t="n">
        <v>0</v>
      </c>
      <c r="S692" s="22" t="n">
        <v>1</v>
      </c>
      <c r="T692" s="22" t="n">
        <v>3</v>
      </c>
      <c r="U692" s="22" t="s">
        <v>35</v>
      </c>
      <c r="V692" s="22" t="s">
        <v>35</v>
      </c>
      <c r="W692" s="6"/>
    </row>
    <row r="693" customFormat="false" ht="24.95" hidden="false" customHeight="true" outlineLevel="0" collapsed="false">
      <c r="A693" s="25" t="s">
        <v>3508</v>
      </c>
      <c r="B693" s="22" t="s">
        <v>3749</v>
      </c>
      <c r="C693" s="22" t="s">
        <v>25</v>
      </c>
      <c r="D693" s="22" t="s">
        <v>90</v>
      </c>
      <c r="E693" s="22" t="s">
        <v>3750</v>
      </c>
      <c r="F693" s="22" t="s">
        <v>3751</v>
      </c>
      <c r="G693" s="22" t="s">
        <v>3752</v>
      </c>
      <c r="H693" s="26" t="s">
        <v>3753</v>
      </c>
      <c r="I693" s="22" t="s">
        <v>3747</v>
      </c>
      <c r="J693" s="22" t="s">
        <v>3740</v>
      </c>
      <c r="K693" s="22" t="s">
        <v>52</v>
      </c>
      <c r="L693" s="22" t="s">
        <v>3754</v>
      </c>
      <c r="M693" s="22" t="s">
        <v>3524</v>
      </c>
      <c r="N693" s="22" t="n">
        <v>1</v>
      </c>
      <c r="O693" s="22" t="n">
        <v>0</v>
      </c>
      <c r="P693" s="22" t="n">
        <v>2</v>
      </c>
      <c r="Q693" s="22" t="n">
        <v>0</v>
      </c>
      <c r="R693" s="22" t="n">
        <v>0</v>
      </c>
      <c r="S693" s="22" t="n">
        <v>1</v>
      </c>
      <c r="T693" s="22" t="n">
        <v>1</v>
      </c>
      <c r="U693" s="22" t="s">
        <v>35</v>
      </c>
      <c r="V693" s="22" t="s">
        <v>35</v>
      </c>
      <c r="W693" s="6"/>
    </row>
    <row r="694" customFormat="false" ht="24.95" hidden="false" customHeight="true" outlineLevel="0" collapsed="false">
      <c r="A694" s="25" t="s">
        <v>3508</v>
      </c>
      <c r="B694" s="22" t="s">
        <v>3755</v>
      </c>
      <c r="C694" s="22" t="s">
        <v>25</v>
      </c>
      <c r="D694" s="22" t="s">
        <v>90</v>
      </c>
      <c r="E694" s="22" t="s">
        <v>3756</v>
      </c>
      <c r="F694" s="22" t="s">
        <v>3757</v>
      </c>
      <c r="G694" s="22" t="s">
        <v>3597</v>
      </c>
      <c r="H694" s="26" t="s">
        <v>3598</v>
      </c>
      <c r="I694" s="22" t="s">
        <v>3758</v>
      </c>
      <c r="J694" s="22" t="s">
        <v>3393</v>
      </c>
      <c r="K694" s="22" t="s">
        <v>52</v>
      </c>
      <c r="L694" s="22" t="s">
        <v>3601</v>
      </c>
      <c r="M694" s="22" t="s">
        <v>3393</v>
      </c>
      <c r="N694" s="22" t="n">
        <v>3</v>
      </c>
      <c r="O694" s="22" t="n">
        <v>0</v>
      </c>
      <c r="P694" s="22" t="n">
        <v>3</v>
      </c>
      <c r="Q694" s="22" t="n">
        <v>1</v>
      </c>
      <c r="R694" s="22" t="n">
        <v>0</v>
      </c>
      <c r="S694" s="22" t="n">
        <v>1</v>
      </c>
      <c r="T694" s="22" t="n">
        <v>1</v>
      </c>
      <c r="U694" s="22" t="s">
        <v>35</v>
      </c>
      <c r="V694" s="22" t="s">
        <v>35</v>
      </c>
      <c r="W694" s="6"/>
    </row>
    <row r="695" customFormat="false" ht="24.95" hidden="false" customHeight="true" outlineLevel="0" collapsed="false">
      <c r="A695" s="25" t="s">
        <v>3508</v>
      </c>
      <c r="B695" s="22" t="s">
        <v>3759</v>
      </c>
      <c r="C695" s="22" t="s">
        <v>25</v>
      </c>
      <c r="D695" s="22" t="s">
        <v>90</v>
      </c>
      <c r="E695" s="22" t="s">
        <v>3760</v>
      </c>
      <c r="F695" s="22" t="s">
        <v>3761</v>
      </c>
      <c r="G695" s="22" t="s">
        <v>3762</v>
      </c>
      <c r="H695" s="26" t="s">
        <v>3763</v>
      </c>
      <c r="I695" s="22"/>
      <c r="J695" s="22"/>
      <c r="K695" s="22"/>
      <c r="L695" s="22"/>
      <c r="M695" s="22"/>
      <c r="N695" s="22"/>
      <c r="O695" s="22"/>
      <c r="P695" s="22"/>
      <c r="Q695" s="22"/>
      <c r="R695" s="22"/>
      <c r="S695" s="22"/>
      <c r="T695" s="22"/>
      <c r="U695" s="22" t="s">
        <v>35</v>
      </c>
      <c r="V695" s="22" t="s">
        <v>35</v>
      </c>
      <c r="W695" s="6"/>
    </row>
    <row r="696" customFormat="false" ht="24.95" hidden="false" customHeight="true" outlineLevel="0" collapsed="false">
      <c r="A696" s="25" t="s">
        <v>3508</v>
      </c>
      <c r="B696" s="22" t="s">
        <v>3764</v>
      </c>
      <c r="C696" s="22" t="s">
        <v>25</v>
      </c>
      <c r="D696" s="22" t="s">
        <v>90</v>
      </c>
      <c r="E696" s="22" t="s">
        <v>3765</v>
      </c>
      <c r="F696" s="22" t="s">
        <v>3766</v>
      </c>
      <c r="G696" s="22" t="s">
        <v>3767</v>
      </c>
      <c r="H696" s="26" t="s">
        <v>3768</v>
      </c>
      <c r="I696" s="22" t="s">
        <v>3732</v>
      </c>
      <c r="J696" s="22" t="s">
        <v>3769</v>
      </c>
      <c r="K696" s="22" t="s">
        <v>68</v>
      </c>
      <c r="L696" s="22" t="s">
        <v>3770</v>
      </c>
      <c r="M696" s="22" t="n">
        <v>100</v>
      </c>
      <c r="N696" s="22" t="n">
        <v>1</v>
      </c>
      <c r="O696" s="22" t="n">
        <v>0</v>
      </c>
      <c r="P696" s="22" t="n">
        <v>2</v>
      </c>
      <c r="Q696" s="22" t="n">
        <v>0</v>
      </c>
      <c r="R696" s="22" t="n">
        <v>0</v>
      </c>
      <c r="S696" s="22" t="n">
        <v>1</v>
      </c>
      <c r="T696" s="22" t="n">
        <v>1</v>
      </c>
      <c r="U696" s="22" t="s">
        <v>35</v>
      </c>
      <c r="V696" s="22" t="s">
        <v>35</v>
      </c>
      <c r="W696" s="6"/>
    </row>
    <row r="697" customFormat="false" ht="24.95" hidden="false" customHeight="true" outlineLevel="0" collapsed="false">
      <c r="A697" s="25" t="s">
        <v>3508</v>
      </c>
      <c r="B697" s="22" t="s">
        <v>3771</v>
      </c>
      <c r="C697" s="22" t="s">
        <v>25</v>
      </c>
      <c r="D697" s="22" t="s">
        <v>90</v>
      </c>
      <c r="E697" s="22" t="s">
        <v>3772</v>
      </c>
      <c r="F697" s="22" t="s">
        <v>3773</v>
      </c>
      <c r="G697" s="22" t="s">
        <v>3774</v>
      </c>
      <c r="H697" s="26" t="s">
        <v>3775</v>
      </c>
      <c r="I697" s="22" t="s">
        <v>3776</v>
      </c>
      <c r="J697" s="22" t="s">
        <v>3777</v>
      </c>
      <c r="K697" s="22" t="s">
        <v>52</v>
      </c>
      <c r="L697" s="22" t="s">
        <v>3778</v>
      </c>
      <c r="M697" s="22" t="s">
        <v>3524</v>
      </c>
      <c r="N697" s="22" t="n">
        <v>1</v>
      </c>
      <c r="O697" s="22" t="n">
        <v>0</v>
      </c>
      <c r="P697" s="22" t="n">
        <v>1</v>
      </c>
      <c r="Q697" s="22" t="n">
        <v>0</v>
      </c>
      <c r="R697" s="22" t="n">
        <v>0</v>
      </c>
      <c r="S697" s="22" t="n">
        <v>0</v>
      </c>
      <c r="T697" s="22" t="n">
        <v>1</v>
      </c>
      <c r="U697" s="22" t="s">
        <v>35</v>
      </c>
      <c r="V697" s="22" t="s">
        <v>35</v>
      </c>
      <c r="W697" s="6"/>
    </row>
    <row r="698" customFormat="false" ht="24.95" hidden="false" customHeight="true" outlineLevel="0" collapsed="false">
      <c r="A698" s="25" t="s">
        <v>3508</v>
      </c>
      <c r="B698" s="22" t="s">
        <v>3779</v>
      </c>
      <c r="C698" s="22" t="s">
        <v>25</v>
      </c>
      <c r="D698" s="22" t="s">
        <v>90</v>
      </c>
      <c r="E698" s="22" t="s">
        <v>3780</v>
      </c>
      <c r="F698" s="22" t="s">
        <v>3781</v>
      </c>
      <c r="G698" s="22" t="s">
        <v>3782</v>
      </c>
      <c r="H698" s="26" t="s">
        <v>3538</v>
      </c>
      <c r="I698" s="22" t="s">
        <v>3783</v>
      </c>
      <c r="J698" s="22" t="s">
        <v>3777</v>
      </c>
      <c r="K698" s="22" t="s">
        <v>52</v>
      </c>
      <c r="L698" s="22" t="s">
        <v>3451</v>
      </c>
      <c r="M698" s="22" t="s">
        <v>3784</v>
      </c>
      <c r="N698" s="22" t="n">
        <v>2</v>
      </c>
      <c r="O698" s="22" t="n">
        <v>0</v>
      </c>
      <c r="P698" s="22" t="n">
        <v>2</v>
      </c>
      <c r="Q698" s="22" t="n">
        <v>0</v>
      </c>
      <c r="R698" s="22" t="n">
        <v>0</v>
      </c>
      <c r="S698" s="22" t="n">
        <v>2</v>
      </c>
      <c r="T698" s="22" t="n">
        <v>0</v>
      </c>
      <c r="U698" s="22" t="s">
        <v>3542</v>
      </c>
      <c r="V698" s="22" t="s">
        <v>3785</v>
      </c>
      <c r="W698" s="6"/>
    </row>
    <row r="699" customFormat="false" ht="24.95" hidden="false" customHeight="true" outlineLevel="0" collapsed="false">
      <c r="A699" s="25" t="s">
        <v>3508</v>
      </c>
      <c r="B699" s="22" t="s">
        <v>3786</v>
      </c>
      <c r="C699" s="22" t="s">
        <v>25</v>
      </c>
      <c r="D699" s="22" t="s">
        <v>90</v>
      </c>
      <c r="E699" s="22" t="s">
        <v>3787</v>
      </c>
      <c r="F699" s="22" t="s">
        <v>3788</v>
      </c>
      <c r="G699" s="22" t="s">
        <v>3597</v>
      </c>
      <c r="H699" s="26" t="s">
        <v>3598</v>
      </c>
      <c r="I699" s="22" t="s">
        <v>3783</v>
      </c>
      <c r="J699" s="22" t="s">
        <v>3777</v>
      </c>
      <c r="K699" s="22" t="s">
        <v>52</v>
      </c>
      <c r="L699" s="22" t="s">
        <v>2334</v>
      </c>
      <c r="M699" s="22" t="n">
        <v>40</v>
      </c>
      <c r="N699" s="22" t="n">
        <v>2</v>
      </c>
      <c r="O699" s="22" t="n">
        <v>0</v>
      </c>
      <c r="P699" s="22" t="n">
        <v>2</v>
      </c>
      <c r="Q699" s="22" t="n">
        <v>0</v>
      </c>
      <c r="R699" s="22" t="n">
        <v>0</v>
      </c>
      <c r="S699" s="22" t="n">
        <v>0</v>
      </c>
      <c r="T699" s="22" t="n">
        <v>2</v>
      </c>
      <c r="U699" s="22" t="s">
        <v>35</v>
      </c>
      <c r="V699" s="22" t="s">
        <v>35</v>
      </c>
      <c r="W699" s="6"/>
    </row>
    <row r="700" customFormat="false" ht="24.95" hidden="false" customHeight="true" outlineLevel="0" collapsed="false">
      <c r="A700" s="25" t="s">
        <v>3508</v>
      </c>
      <c r="B700" s="22" t="s">
        <v>3789</v>
      </c>
      <c r="C700" s="22" t="s">
        <v>25</v>
      </c>
      <c r="D700" s="22" t="s">
        <v>90</v>
      </c>
      <c r="E700" s="22" t="s">
        <v>3790</v>
      </c>
      <c r="F700" s="22" t="s">
        <v>3791</v>
      </c>
      <c r="G700" s="22" t="s">
        <v>3792</v>
      </c>
      <c r="H700" s="26" t="s">
        <v>3793</v>
      </c>
      <c r="I700" s="22" t="s">
        <v>3776</v>
      </c>
      <c r="J700" s="22" t="s">
        <v>3393</v>
      </c>
      <c r="K700" s="22" t="s">
        <v>52</v>
      </c>
      <c r="L700" s="22" t="s">
        <v>3794</v>
      </c>
      <c r="M700" s="22" t="s">
        <v>3524</v>
      </c>
      <c r="N700" s="22" t="n">
        <v>1</v>
      </c>
      <c r="O700" s="22" t="n">
        <v>0</v>
      </c>
      <c r="P700" s="22" t="n">
        <v>2</v>
      </c>
      <c r="Q700" s="22" t="n">
        <v>0</v>
      </c>
      <c r="R700" s="22" t="n">
        <v>0</v>
      </c>
      <c r="S700" s="22" t="n">
        <v>0</v>
      </c>
      <c r="T700" s="22" t="n">
        <v>2</v>
      </c>
      <c r="U700" s="22" t="s">
        <v>35</v>
      </c>
      <c r="V700" s="22" t="s">
        <v>35</v>
      </c>
      <c r="W700" s="6"/>
    </row>
    <row r="701" customFormat="false" ht="24.95" hidden="false" customHeight="true" outlineLevel="0" collapsed="false">
      <c r="A701" s="25" t="s">
        <v>3508</v>
      </c>
      <c r="B701" s="22" t="s">
        <v>3795</v>
      </c>
      <c r="C701" s="22" t="s">
        <v>25</v>
      </c>
      <c r="D701" s="22" t="s">
        <v>90</v>
      </c>
      <c r="E701" s="22" t="s">
        <v>3796</v>
      </c>
      <c r="F701" s="22" t="s">
        <v>3797</v>
      </c>
      <c r="G701" s="22" t="s">
        <v>3798</v>
      </c>
      <c r="H701" s="26" t="s">
        <v>3799</v>
      </c>
      <c r="I701" s="22" t="s">
        <v>3776</v>
      </c>
      <c r="J701" s="22" t="s">
        <v>3769</v>
      </c>
      <c r="K701" s="22" t="s">
        <v>68</v>
      </c>
      <c r="L701" s="22" t="s">
        <v>3748</v>
      </c>
      <c r="M701" s="22" t="s">
        <v>3524</v>
      </c>
      <c r="N701" s="22" t="n">
        <v>1</v>
      </c>
      <c r="O701" s="22" t="n">
        <v>0</v>
      </c>
      <c r="P701" s="22" t="n">
        <v>2</v>
      </c>
      <c r="Q701" s="22" t="n">
        <v>0</v>
      </c>
      <c r="R701" s="22" t="n">
        <v>0</v>
      </c>
      <c r="S701" s="22" t="n">
        <v>0</v>
      </c>
      <c r="T701" s="22" t="n">
        <v>2</v>
      </c>
      <c r="U701" s="22" t="s">
        <v>35</v>
      </c>
      <c r="V701" s="22" t="s">
        <v>35</v>
      </c>
      <c r="W701" s="6"/>
    </row>
    <row r="702" customFormat="false" ht="24.95" hidden="false" customHeight="true" outlineLevel="0" collapsed="false">
      <c r="A702" s="25" t="s">
        <v>3508</v>
      </c>
      <c r="B702" s="22" t="s">
        <v>3800</v>
      </c>
      <c r="C702" s="22" t="s">
        <v>25</v>
      </c>
      <c r="D702" s="22" t="s">
        <v>90</v>
      </c>
      <c r="E702" s="22" t="s">
        <v>3801</v>
      </c>
      <c r="F702" s="22" t="s">
        <v>3802</v>
      </c>
      <c r="G702" s="22" t="s">
        <v>3803</v>
      </c>
      <c r="H702" s="26" t="s">
        <v>3804</v>
      </c>
      <c r="I702" s="22" t="s">
        <v>3776</v>
      </c>
      <c r="J702" s="22" t="s">
        <v>3393</v>
      </c>
      <c r="K702" s="22" t="s">
        <v>52</v>
      </c>
      <c r="L702" s="22" t="s">
        <v>3805</v>
      </c>
      <c r="M702" s="22" t="s">
        <v>3524</v>
      </c>
      <c r="N702" s="22" t="n">
        <v>1</v>
      </c>
      <c r="O702" s="22" t="n">
        <v>0</v>
      </c>
      <c r="P702" s="22" t="n">
        <v>2</v>
      </c>
      <c r="Q702" s="22" t="n">
        <v>1</v>
      </c>
      <c r="R702" s="22" t="n">
        <v>0</v>
      </c>
      <c r="S702" s="22" t="n">
        <v>0</v>
      </c>
      <c r="T702" s="22" t="n">
        <v>1</v>
      </c>
      <c r="U702" s="22" t="s">
        <v>35</v>
      </c>
      <c r="V702" s="22" t="s">
        <v>35</v>
      </c>
      <c r="W702" s="6"/>
    </row>
    <row r="703" customFormat="false" ht="24.95" hidden="false" customHeight="true" outlineLevel="0" collapsed="false">
      <c r="A703" s="25" t="s">
        <v>3508</v>
      </c>
      <c r="B703" s="22" t="s">
        <v>3806</v>
      </c>
      <c r="C703" s="22" t="s">
        <v>25</v>
      </c>
      <c r="D703" s="22" t="s">
        <v>90</v>
      </c>
      <c r="E703" s="22" t="s">
        <v>3807</v>
      </c>
      <c r="F703" s="22" t="s">
        <v>3808</v>
      </c>
      <c r="G703" s="22" t="s">
        <v>3809</v>
      </c>
      <c r="H703" s="26" t="s">
        <v>3810</v>
      </c>
      <c r="I703" s="22" t="s">
        <v>3776</v>
      </c>
      <c r="J703" s="22" t="s">
        <v>3777</v>
      </c>
      <c r="K703" s="22" t="s">
        <v>52</v>
      </c>
      <c r="L703" s="22" t="s">
        <v>3811</v>
      </c>
      <c r="M703" s="22" t="s">
        <v>3524</v>
      </c>
      <c r="N703" s="22" t="n">
        <v>1</v>
      </c>
      <c r="O703" s="22" t="n">
        <v>0</v>
      </c>
      <c r="P703" s="22" t="n">
        <v>1</v>
      </c>
      <c r="Q703" s="22" t="n">
        <v>0</v>
      </c>
      <c r="R703" s="22" t="n">
        <v>0</v>
      </c>
      <c r="S703" s="22" t="n">
        <v>0</v>
      </c>
      <c r="T703" s="22" t="n">
        <v>1</v>
      </c>
      <c r="U703" s="22" t="s">
        <v>35</v>
      </c>
      <c r="V703" s="22" t="s">
        <v>35</v>
      </c>
      <c r="W703" s="6"/>
    </row>
    <row r="704" customFormat="false" ht="24.95" hidden="false" customHeight="true" outlineLevel="0" collapsed="false">
      <c r="A704" s="25" t="s">
        <v>3508</v>
      </c>
      <c r="B704" s="22" t="s">
        <v>3812</v>
      </c>
      <c r="C704" s="22" t="s">
        <v>25</v>
      </c>
      <c r="D704" s="22" t="s">
        <v>90</v>
      </c>
      <c r="E704" s="22" t="s">
        <v>3813</v>
      </c>
      <c r="F704" s="22" t="s">
        <v>3814</v>
      </c>
      <c r="G704" s="22" t="s">
        <v>3815</v>
      </c>
      <c r="H704" s="26" t="s">
        <v>3816</v>
      </c>
      <c r="I704" s="22" t="s">
        <v>3817</v>
      </c>
      <c r="J704" s="22" t="s">
        <v>3777</v>
      </c>
      <c r="K704" s="22" t="s">
        <v>52</v>
      </c>
      <c r="L704" s="22" t="s">
        <v>3818</v>
      </c>
      <c r="M704" s="22" t="s">
        <v>3524</v>
      </c>
      <c r="N704" s="22" t="n">
        <v>1</v>
      </c>
      <c r="O704" s="22" t="n">
        <v>0</v>
      </c>
      <c r="P704" s="22" t="n">
        <v>2</v>
      </c>
      <c r="Q704" s="22" t="n">
        <v>0</v>
      </c>
      <c r="R704" s="22" t="n">
        <v>0</v>
      </c>
      <c r="S704" s="22" t="n">
        <v>0</v>
      </c>
      <c r="T704" s="22" t="n">
        <v>2</v>
      </c>
      <c r="U704" s="22" t="s">
        <v>35</v>
      </c>
      <c r="V704" s="22" t="s">
        <v>35</v>
      </c>
      <c r="W704" s="6"/>
    </row>
    <row r="705" customFormat="false" ht="24.95" hidden="false" customHeight="true" outlineLevel="0" collapsed="false">
      <c r="A705" s="25" t="s">
        <v>3508</v>
      </c>
      <c r="B705" s="22" t="s">
        <v>3819</v>
      </c>
      <c r="C705" s="22" t="s">
        <v>25</v>
      </c>
      <c r="D705" s="22" t="s">
        <v>90</v>
      </c>
      <c r="E705" s="22" t="s">
        <v>3820</v>
      </c>
      <c r="F705" s="22" t="s">
        <v>3821</v>
      </c>
      <c r="G705" s="22" t="s">
        <v>3717</v>
      </c>
      <c r="H705" s="26" t="s">
        <v>3718</v>
      </c>
      <c r="I705" s="22" t="s">
        <v>3776</v>
      </c>
      <c r="J705" s="22" t="s">
        <v>3777</v>
      </c>
      <c r="K705" s="22" t="s">
        <v>52</v>
      </c>
      <c r="L705" s="22" t="s">
        <v>3822</v>
      </c>
      <c r="M705" s="22" t="s">
        <v>3524</v>
      </c>
      <c r="N705" s="22" t="n">
        <v>1</v>
      </c>
      <c r="O705" s="22" t="n">
        <v>0</v>
      </c>
      <c r="P705" s="22" t="n">
        <v>2</v>
      </c>
      <c r="Q705" s="22" t="n">
        <v>0</v>
      </c>
      <c r="R705" s="22" t="n">
        <v>0</v>
      </c>
      <c r="S705" s="22" t="n">
        <v>0</v>
      </c>
      <c r="T705" s="22" t="n">
        <v>2</v>
      </c>
      <c r="U705" s="22" t="s">
        <v>35</v>
      </c>
      <c r="V705" s="22" t="s">
        <v>35</v>
      </c>
      <c r="W705" s="6"/>
    </row>
    <row r="706" customFormat="false" ht="24.95" hidden="false" customHeight="true" outlineLevel="0" collapsed="false">
      <c r="A706" s="25" t="s">
        <v>3508</v>
      </c>
      <c r="B706" s="22" t="s">
        <v>3823</v>
      </c>
      <c r="C706" s="22" t="s">
        <v>25</v>
      </c>
      <c r="D706" s="22" t="s">
        <v>90</v>
      </c>
      <c r="E706" s="22" t="s">
        <v>3824</v>
      </c>
      <c r="F706" s="22" t="s">
        <v>3825</v>
      </c>
      <c r="G706" s="22" t="s">
        <v>3826</v>
      </c>
      <c r="H706" s="26" t="s">
        <v>3827</v>
      </c>
      <c r="I706" s="22" t="s">
        <v>3828</v>
      </c>
      <c r="J706" s="22" t="s">
        <v>3777</v>
      </c>
      <c r="K706" s="22" t="s">
        <v>52</v>
      </c>
      <c r="L706" s="22" t="s">
        <v>3778</v>
      </c>
      <c r="M706" s="22" t="s">
        <v>3524</v>
      </c>
      <c r="N706" s="22" t="n">
        <v>1</v>
      </c>
      <c r="O706" s="22" t="n">
        <v>0</v>
      </c>
      <c r="P706" s="22" t="n">
        <v>2</v>
      </c>
      <c r="Q706" s="22" t="n">
        <v>1</v>
      </c>
      <c r="R706" s="22" t="n">
        <v>0</v>
      </c>
      <c r="S706" s="22" t="n">
        <v>0</v>
      </c>
      <c r="T706" s="22" t="n">
        <v>1</v>
      </c>
      <c r="U706" s="22" t="s">
        <v>35</v>
      </c>
      <c r="V706" s="22" t="s">
        <v>35</v>
      </c>
      <c r="W706" s="6"/>
    </row>
    <row r="707" customFormat="false" ht="24.95" hidden="false" customHeight="true" outlineLevel="0" collapsed="false">
      <c r="A707" s="25" t="s">
        <v>3508</v>
      </c>
      <c r="B707" s="22" t="s">
        <v>3829</v>
      </c>
      <c r="C707" s="22" t="s">
        <v>25</v>
      </c>
      <c r="D707" s="22" t="s">
        <v>90</v>
      </c>
      <c r="E707" s="22" t="s">
        <v>3830</v>
      </c>
      <c r="F707" s="22" t="s">
        <v>3831</v>
      </c>
      <c r="G707" s="22" t="s">
        <v>3832</v>
      </c>
      <c r="H707" s="26" t="s">
        <v>3833</v>
      </c>
      <c r="I707" s="22" t="s">
        <v>3776</v>
      </c>
      <c r="J707" s="22" t="s">
        <v>3777</v>
      </c>
      <c r="K707" s="22" t="s">
        <v>52</v>
      </c>
      <c r="L707" s="22" t="s">
        <v>3834</v>
      </c>
      <c r="M707" s="22" t="s">
        <v>3524</v>
      </c>
      <c r="N707" s="22" t="n">
        <v>1</v>
      </c>
      <c r="O707" s="22" t="n">
        <v>0</v>
      </c>
      <c r="P707" s="22" t="n">
        <v>2</v>
      </c>
      <c r="Q707" s="22" t="n">
        <v>0</v>
      </c>
      <c r="R707" s="22" t="n">
        <v>0</v>
      </c>
      <c r="S707" s="22" t="n">
        <v>0</v>
      </c>
      <c r="T707" s="22" t="n">
        <v>2</v>
      </c>
      <c r="U707" s="22" t="s">
        <v>35</v>
      </c>
      <c r="V707" s="22" t="s">
        <v>35</v>
      </c>
      <c r="W707" s="6"/>
    </row>
    <row r="708" customFormat="false" ht="24.95" hidden="false" customHeight="true" outlineLevel="0" collapsed="false">
      <c r="A708" s="25" t="s">
        <v>3508</v>
      </c>
      <c r="B708" s="22" t="s">
        <v>3835</v>
      </c>
      <c r="C708" s="22" t="s">
        <v>25</v>
      </c>
      <c r="D708" s="22" t="s">
        <v>90</v>
      </c>
      <c r="E708" s="22" t="s">
        <v>3836</v>
      </c>
      <c r="F708" s="22" t="s">
        <v>3837</v>
      </c>
      <c r="G708" s="22" t="s">
        <v>3838</v>
      </c>
      <c r="H708" s="26" t="s">
        <v>3839</v>
      </c>
      <c r="I708" s="22" t="s">
        <v>3840</v>
      </c>
      <c r="J708" s="22" t="s">
        <v>3841</v>
      </c>
      <c r="K708" s="22" t="s">
        <v>187</v>
      </c>
      <c r="L708" s="22" t="s">
        <v>3748</v>
      </c>
      <c r="M708" s="22" t="s">
        <v>3524</v>
      </c>
      <c r="N708" s="22" t="n">
        <v>1</v>
      </c>
      <c r="O708" s="22" t="n">
        <v>0</v>
      </c>
      <c r="P708" s="22" t="n">
        <v>10</v>
      </c>
      <c r="Q708" s="22" t="n">
        <v>1</v>
      </c>
      <c r="R708" s="22" t="n">
        <v>3</v>
      </c>
      <c r="S708" s="22" t="n">
        <v>1</v>
      </c>
      <c r="T708" s="22" t="n">
        <v>5</v>
      </c>
      <c r="U708" s="22" t="s">
        <v>35</v>
      </c>
      <c r="V708" s="22" t="s">
        <v>35</v>
      </c>
      <c r="W708" s="6"/>
    </row>
    <row r="709" customFormat="false" ht="24.95" hidden="false" customHeight="true" outlineLevel="0" collapsed="false">
      <c r="A709" s="25" t="s">
        <v>3508</v>
      </c>
      <c r="B709" s="22" t="s">
        <v>3842</v>
      </c>
      <c r="C709" s="22" t="s">
        <v>25</v>
      </c>
      <c r="D709" s="22" t="s">
        <v>90</v>
      </c>
      <c r="E709" s="22" t="s">
        <v>3843</v>
      </c>
      <c r="F709" s="22" t="s">
        <v>3844</v>
      </c>
      <c r="G709" s="22" t="s">
        <v>3845</v>
      </c>
      <c r="H709" s="26" t="s">
        <v>3846</v>
      </c>
      <c r="I709" s="22" t="s">
        <v>3817</v>
      </c>
      <c r="J709" s="22" t="s">
        <v>3769</v>
      </c>
      <c r="K709" s="22" t="s">
        <v>187</v>
      </c>
      <c r="L709" s="22" t="s">
        <v>3847</v>
      </c>
      <c r="M709" s="22" t="s">
        <v>3393</v>
      </c>
      <c r="N709" s="22" t="n">
        <v>1</v>
      </c>
      <c r="O709" s="22" t="n">
        <v>0</v>
      </c>
      <c r="P709" s="22" t="n">
        <v>2</v>
      </c>
      <c r="Q709" s="22" t="n">
        <v>1</v>
      </c>
      <c r="R709" s="22" t="n">
        <v>0</v>
      </c>
      <c r="S709" s="22" t="n">
        <v>0</v>
      </c>
      <c r="T709" s="22" t="n">
        <v>1</v>
      </c>
      <c r="U709" s="22" t="s">
        <v>35</v>
      </c>
      <c r="V709" s="22" t="s">
        <v>35</v>
      </c>
      <c r="W709" s="6"/>
    </row>
    <row r="710" customFormat="false" ht="24.95" hidden="false" customHeight="true" outlineLevel="0" collapsed="false">
      <c r="A710" s="25" t="s">
        <v>3508</v>
      </c>
      <c r="B710" s="22" t="s">
        <v>3848</v>
      </c>
      <c r="C710" s="22" t="s">
        <v>25</v>
      </c>
      <c r="D710" s="22" t="s">
        <v>90</v>
      </c>
      <c r="E710" s="22" t="s">
        <v>3849</v>
      </c>
      <c r="F710" s="22" t="s">
        <v>3850</v>
      </c>
      <c r="G710" s="22" t="s">
        <v>3121</v>
      </c>
      <c r="H710" s="26" t="s">
        <v>3851</v>
      </c>
      <c r="I710" s="22" t="s">
        <v>3852</v>
      </c>
      <c r="J710" s="22" t="s">
        <v>3393</v>
      </c>
      <c r="K710" s="22" t="s">
        <v>52</v>
      </c>
      <c r="L710" s="22" t="s">
        <v>3853</v>
      </c>
      <c r="M710" s="22" t="s">
        <v>3524</v>
      </c>
      <c r="N710" s="22" t="n">
        <v>3</v>
      </c>
      <c r="O710" s="22" t="n">
        <v>0</v>
      </c>
      <c r="P710" s="22" t="n">
        <v>2</v>
      </c>
      <c r="Q710" s="22" t="n">
        <v>0</v>
      </c>
      <c r="R710" s="22" t="n">
        <v>0</v>
      </c>
      <c r="S710" s="22" t="n">
        <v>1</v>
      </c>
      <c r="T710" s="22" t="n">
        <v>2</v>
      </c>
      <c r="U710" s="22" t="s">
        <v>35</v>
      </c>
      <c r="V710" s="22" t="s">
        <v>35</v>
      </c>
      <c r="W710" s="6"/>
    </row>
    <row r="711" customFormat="false" ht="24.95" hidden="false" customHeight="true" outlineLevel="0" collapsed="false">
      <c r="A711" s="25" t="s">
        <v>3508</v>
      </c>
      <c r="B711" s="22" t="s">
        <v>3854</v>
      </c>
      <c r="C711" s="22" t="s">
        <v>25</v>
      </c>
      <c r="D711" s="22" t="s">
        <v>90</v>
      </c>
      <c r="E711" s="22" t="s">
        <v>3855</v>
      </c>
      <c r="F711" s="22" t="s">
        <v>3856</v>
      </c>
      <c r="G711" s="22" t="s">
        <v>3649</v>
      </c>
      <c r="H711" s="26" t="s">
        <v>3857</v>
      </c>
      <c r="I711" s="22" t="s">
        <v>3840</v>
      </c>
      <c r="J711" s="22" t="s">
        <v>3858</v>
      </c>
      <c r="K711" s="22" t="s">
        <v>87</v>
      </c>
      <c r="L711" s="22" t="s">
        <v>3748</v>
      </c>
      <c r="M711" s="22" t="s">
        <v>3393</v>
      </c>
      <c r="N711" s="22" t="n">
        <v>1</v>
      </c>
      <c r="O711" s="22" t="n">
        <v>4</v>
      </c>
      <c r="P711" s="22" t="n">
        <v>20</v>
      </c>
      <c r="Q711" s="22" t="n">
        <v>1</v>
      </c>
      <c r="R711" s="22" t="n">
        <v>0</v>
      </c>
      <c r="S711" s="22" t="n">
        <v>0</v>
      </c>
      <c r="T711" s="22" t="n">
        <v>19</v>
      </c>
      <c r="U711" s="22" t="s">
        <v>35</v>
      </c>
      <c r="V711" s="22" t="s">
        <v>35</v>
      </c>
      <c r="W711" s="6"/>
    </row>
    <row r="712" customFormat="false" ht="24.95" hidden="false" customHeight="true" outlineLevel="0" collapsed="false">
      <c r="A712" s="25" t="s">
        <v>3508</v>
      </c>
      <c r="B712" s="22" t="s">
        <v>3859</v>
      </c>
      <c r="C712" s="22" t="s">
        <v>25</v>
      </c>
      <c r="D712" s="22" t="s">
        <v>90</v>
      </c>
      <c r="E712" s="22" t="s">
        <v>3860</v>
      </c>
      <c r="F712" s="22" t="s">
        <v>3861</v>
      </c>
      <c r="G712" s="22" t="s">
        <v>3838</v>
      </c>
      <c r="H712" s="26" t="s">
        <v>3839</v>
      </c>
      <c r="I712" s="22" t="s">
        <v>3840</v>
      </c>
      <c r="J712" s="22" t="s">
        <v>3393</v>
      </c>
      <c r="K712" s="22" t="s">
        <v>225</v>
      </c>
      <c r="L712" s="22" t="s">
        <v>3862</v>
      </c>
      <c r="M712" s="22" t="s">
        <v>3524</v>
      </c>
      <c r="N712" s="22" t="n">
        <v>1</v>
      </c>
      <c r="O712" s="22" t="n">
        <v>0</v>
      </c>
      <c r="P712" s="22" t="n">
        <v>15</v>
      </c>
      <c r="Q712" s="22" t="n">
        <v>1</v>
      </c>
      <c r="R712" s="22" t="n">
        <v>3</v>
      </c>
      <c r="S712" s="22" t="n">
        <v>1</v>
      </c>
      <c r="T712" s="22" t="n">
        <v>10</v>
      </c>
      <c r="U712" s="22" t="s">
        <v>35</v>
      </c>
      <c r="V712" s="22" t="s">
        <v>35</v>
      </c>
      <c r="W712" s="6"/>
    </row>
    <row r="713" customFormat="false" ht="24.95" hidden="false" customHeight="true" outlineLevel="0" collapsed="false">
      <c r="A713" s="25" t="s">
        <v>3508</v>
      </c>
      <c r="B713" s="22" t="s">
        <v>3863</v>
      </c>
      <c r="C713" s="22" t="s">
        <v>25</v>
      </c>
      <c r="D713" s="22" t="s">
        <v>90</v>
      </c>
      <c r="E713" s="22" t="s">
        <v>3864</v>
      </c>
      <c r="F713" s="22" t="s">
        <v>3865</v>
      </c>
      <c r="G713" s="22" t="s">
        <v>3866</v>
      </c>
      <c r="H713" s="26" t="s">
        <v>3867</v>
      </c>
      <c r="I713" s="22" t="s">
        <v>3524</v>
      </c>
      <c r="J713" s="22" t="s">
        <v>3733</v>
      </c>
      <c r="K713" s="22" t="s">
        <v>225</v>
      </c>
      <c r="L713" s="22" t="s">
        <v>923</v>
      </c>
      <c r="M713" s="22" t="s">
        <v>3524</v>
      </c>
      <c r="N713" s="22" t="n">
        <v>1</v>
      </c>
      <c r="O713" s="22" t="n">
        <v>0</v>
      </c>
      <c r="P713" s="22" t="n">
        <v>1</v>
      </c>
      <c r="Q713" s="22" t="n">
        <v>0</v>
      </c>
      <c r="R713" s="22" t="n">
        <v>0</v>
      </c>
      <c r="S713" s="22" t="n">
        <v>0</v>
      </c>
      <c r="T713" s="22" t="n">
        <v>1</v>
      </c>
      <c r="U713" s="22" t="s">
        <v>35</v>
      </c>
      <c r="V713" s="22" t="s">
        <v>35</v>
      </c>
      <c r="W713" s="6"/>
    </row>
    <row r="714" customFormat="false" ht="24.95" hidden="false" customHeight="true" outlineLevel="0" collapsed="false">
      <c r="A714" s="25" t="s">
        <v>3508</v>
      </c>
      <c r="B714" s="22" t="s">
        <v>3868</v>
      </c>
      <c r="C714" s="22" t="s">
        <v>25</v>
      </c>
      <c r="D714" s="22" t="s">
        <v>90</v>
      </c>
      <c r="E714" s="22" t="s">
        <v>3869</v>
      </c>
      <c r="F714" s="22" t="s">
        <v>3870</v>
      </c>
      <c r="G714" s="22" t="s">
        <v>3871</v>
      </c>
      <c r="H714" s="26" t="s">
        <v>3872</v>
      </c>
      <c r="I714" s="22" t="s">
        <v>3747</v>
      </c>
      <c r="J714" s="22" t="s">
        <v>3777</v>
      </c>
      <c r="K714" s="22" t="s">
        <v>225</v>
      </c>
      <c r="L714" s="22" t="s">
        <v>3873</v>
      </c>
      <c r="M714" s="22" t="n">
        <v>0</v>
      </c>
      <c r="N714" s="22" t="n">
        <v>1</v>
      </c>
      <c r="O714" s="22" t="n">
        <v>0</v>
      </c>
      <c r="P714" s="22" t="n">
        <v>1</v>
      </c>
      <c r="Q714" s="22" t="n">
        <v>0</v>
      </c>
      <c r="R714" s="22" t="n">
        <v>0</v>
      </c>
      <c r="S714" s="22" t="n">
        <v>1</v>
      </c>
      <c r="T714" s="22" t="n">
        <v>0</v>
      </c>
      <c r="U714" s="22" t="s">
        <v>35</v>
      </c>
      <c r="V714" s="22" t="s">
        <v>35</v>
      </c>
      <c r="W714" s="6"/>
    </row>
    <row r="715" customFormat="false" ht="24.95" hidden="false" customHeight="true" outlineLevel="0" collapsed="false">
      <c r="A715" s="25" t="s">
        <v>3508</v>
      </c>
      <c r="B715" s="22" t="s">
        <v>3874</v>
      </c>
      <c r="C715" s="22" t="s">
        <v>25</v>
      </c>
      <c r="D715" s="22" t="s">
        <v>38</v>
      </c>
      <c r="E715" s="22" t="s">
        <v>3875</v>
      </c>
      <c r="F715" s="22" t="s">
        <v>3876</v>
      </c>
      <c r="G715" s="22" t="s">
        <v>3877</v>
      </c>
      <c r="H715" s="26" t="s">
        <v>3878</v>
      </c>
      <c r="I715" s="22" t="s">
        <v>3879</v>
      </c>
      <c r="J715" s="22" t="s">
        <v>3393</v>
      </c>
      <c r="K715" s="22" t="s">
        <v>225</v>
      </c>
      <c r="L715" s="22" t="s">
        <v>3778</v>
      </c>
      <c r="M715" s="22" t="s">
        <v>3393</v>
      </c>
      <c r="N715" s="22" t="n">
        <v>1</v>
      </c>
      <c r="O715" s="22" t="n">
        <v>0</v>
      </c>
      <c r="P715" s="22" t="n">
        <v>1</v>
      </c>
      <c r="Q715" s="22" t="n">
        <v>0</v>
      </c>
      <c r="R715" s="22" t="n">
        <v>0</v>
      </c>
      <c r="S715" s="22" t="n">
        <v>0</v>
      </c>
      <c r="T715" s="22" t="n">
        <v>1</v>
      </c>
      <c r="U715" s="22" t="s">
        <v>35</v>
      </c>
      <c r="V715" s="22" t="s">
        <v>35</v>
      </c>
      <c r="W715" s="6"/>
    </row>
    <row r="716" customFormat="false" ht="24.95" hidden="false" customHeight="true" outlineLevel="0" collapsed="false">
      <c r="A716" s="25" t="s">
        <v>3508</v>
      </c>
      <c r="B716" s="22" t="s">
        <v>3880</v>
      </c>
      <c r="C716" s="22" t="s">
        <v>25</v>
      </c>
      <c r="D716" s="22" t="s">
        <v>90</v>
      </c>
      <c r="E716" s="22" t="s">
        <v>3881</v>
      </c>
      <c r="F716" s="22" t="s">
        <v>3882</v>
      </c>
      <c r="G716" s="22" t="s">
        <v>3658</v>
      </c>
      <c r="H716" s="26" t="s">
        <v>3659</v>
      </c>
      <c r="I716" s="22" t="s">
        <v>3776</v>
      </c>
      <c r="J716" s="22" t="s">
        <v>3769</v>
      </c>
      <c r="K716" s="22" t="s">
        <v>52</v>
      </c>
      <c r="L716" s="22" t="s">
        <v>3883</v>
      </c>
      <c r="M716" s="22" t="s">
        <v>3393</v>
      </c>
      <c r="N716" s="22" t="n">
        <v>3</v>
      </c>
      <c r="O716" s="22" t="n">
        <v>0</v>
      </c>
      <c r="P716" s="22" t="n">
        <v>1</v>
      </c>
      <c r="Q716" s="22" t="n">
        <v>0</v>
      </c>
      <c r="R716" s="22" t="n">
        <v>0</v>
      </c>
      <c r="S716" s="22" t="n">
        <v>1</v>
      </c>
      <c r="T716" s="22" t="n">
        <v>2</v>
      </c>
      <c r="U716" s="22" t="s">
        <v>35</v>
      </c>
      <c r="V716" s="22" t="s">
        <v>35</v>
      </c>
      <c r="W716" s="6"/>
    </row>
    <row r="717" customFormat="false" ht="24.95" hidden="false" customHeight="true" outlineLevel="0" collapsed="false">
      <c r="A717" s="25" t="s">
        <v>3508</v>
      </c>
      <c r="B717" s="22" t="s">
        <v>3884</v>
      </c>
      <c r="C717" s="22" t="s">
        <v>25</v>
      </c>
      <c r="D717" s="22" t="s">
        <v>90</v>
      </c>
      <c r="E717" s="22" t="s">
        <v>3885</v>
      </c>
      <c r="F717" s="22" t="s">
        <v>3886</v>
      </c>
      <c r="G717" s="22" t="s">
        <v>3887</v>
      </c>
      <c r="H717" s="26" t="s">
        <v>3888</v>
      </c>
      <c r="I717" s="22" t="s">
        <v>3889</v>
      </c>
      <c r="J717" s="22" t="s">
        <v>3777</v>
      </c>
      <c r="K717" s="22" t="s">
        <v>33</v>
      </c>
      <c r="L717" s="22" t="s">
        <v>3890</v>
      </c>
      <c r="M717" s="22" t="n">
        <v>15</v>
      </c>
      <c r="N717" s="22" t="n">
        <v>1</v>
      </c>
      <c r="O717" s="22" t="n">
        <v>1</v>
      </c>
      <c r="P717" s="22" t="s">
        <v>3891</v>
      </c>
      <c r="Q717" s="22" t="n">
        <v>0</v>
      </c>
      <c r="R717" s="22" t="n">
        <v>0</v>
      </c>
      <c r="S717" s="22" t="n">
        <v>0</v>
      </c>
      <c r="T717" s="22" t="n">
        <v>2</v>
      </c>
      <c r="U717" s="22" t="s">
        <v>35</v>
      </c>
      <c r="V717" s="22" t="s">
        <v>35</v>
      </c>
      <c r="W717" s="6"/>
    </row>
    <row r="718" customFormat="false" ht="24.95" hidden="false" customHeight="true" outlineLevel="0" collapsed="false">
      <c r="A718" s="25" t="s">
        <v>3508</v>
      </c>
      <c r="B718" s="22" t="s">
        <v>3892</v>
      </c>
      <c r="C718" s="22" t="s">
        <v>25</v>
      </c>
      <c r="D718" s="22" t="s">
        <v>90</v>
      </c>
      <c r="E718" s="22" t="s">
        <v>3893</v>
      </c>
      <c r="F718" s="22" t="s">
        <v>3894</v>
      </c>
      <c r="G718" s="22" t="s">
        <v>3792</v>
      </c>
      <c r="H718" s="26" t="s">
        <v>3793</v>
      </c>
      <c r="I718" s="22" t="s">
        <v>3895</v>
      </c>
      <c r="J718" s="22" t="s">
        <v>3393</v>
      </c>
      <c r="K718" s="22" t="s">
        <v>52</v>
      </c>
      <c r="L718" s="22" t="s">
        <v>3896</v>
      </c>
      <c r="M718" s="22" t="s">
        <v>3393</v>
      </c>
      <c r="N718" s="22" t="n">
        <v>1</v>
      </c>
      <c r="O718" s="22" t="n">
        <v>0</v>
      </c>
      <c r="P718" s="22" t="n">
        <v>1</v>
      </c>
      <c r="Q718" s="22" t="n">
        <v>1</v>
      </c>
      <c r="R718" s="22" t="n">
        <v>0</v>
      </c>
      <c r="S718" s="22" t="n">
        <v>0</v>
      </c>
      <c r="T718" s="22" t="n">
        <v>0</v>
      </c>
      <c r="U718" s="22" t="s">
        <v>35</v>
      </c>
      <c r="V718" s="22" t="s">
        <v>3897</v>
      </c>
      <c r="W718" s="6"/>
    </row>
    <row r="719" customFormat="false" ht="24.95" hidden="false" customHeight="true" outlineLevel="0" collapsed="false">
      <c r="A719" s="25" t="s">
        <v>3508</v>
      </c>
      <c r="B719" s="22" t="s">
        <v>3898</v>
      </c>
      <c r="C719" s="22" t="s">
        <v>25</v>
      </c>
      <c r="D719" s="22" t="s">
        <v>90</v>
      </c>
      <c r="E719" s="22" t="s">
        <v>3899</v>
      </c>
      <c r="F719" s="22" t="s">
        <v>3900</v>
      </c>
      <c r="G719" s="22" t="s">
        <v>3901</v>
      </c>
      <c r="H719" s="26" t="s">
        <v>3902</v>
      </c>
      <c r="I719" s="22" t="s">
        <v>3903</v>
      </c>
      <c r="J719" s="22" t="s">
        <v>3769</v>
      </c>
      <c r="K719" s="22" t="s">
        <v>225</v>
      </c>
      <c r="L719" s="22" t="s">
        <v>3748</v>
      </c>
      <c r="M719" s="22" t="s">
        <v>3393</v>
      </c>
      <c r="N719" s="22" t="n">
        <v>2</v>
      </c>
      <c r="O719" s="22" t="n">
        <v>1</v>
      </c>
      <c r="P719" s="22" t="n">
        <v>3</v>
      </c>
      <c r="Q719" s="22" t="n">
        <v>1</v>
      </c>
      <c r="R719" s="22" t="n">
        <v>0</v>
      </c>
      <c r="S719" s="22" t="n">
        <v>1</v>
      </c>
      <c r="T719" s="22" t="n">
        <v>1</v>
      </c>
      <c r="U719" s="22" t="s">
        <v>35</v>
      </c>
      <c r="V719" s="22" t="s">
        <v>35</v>
      </c>
      <c r="W719" s="6"/>
    </row>
    <row r="720" customFormat="false" ht="24.95" hidden="false" customHeight="true" outlineLevel="0" collapsed="false">
      <c r="A720" s="25" t="s">
        <v>3508</v>
      </c>
      <c r="B720" s="22" t="s">
        <v>3904</v>
      </c>
      <c r="C720" s="22" t="s">
        <v>25</v>
      </c>
      <c r="D720" s="22" t="s">
        <v>90</v>
      </c>
      <c r="E720" s="22" t="s">
        <v>3905</v>
      </c>
      <c r="F720" s="22" t="s">
        <v>3906</v>
      </c>
      <c r="G720" s="22" t="s">
        <v>3907</v>
      </c>
      <c r="H720" s="26" t="s">
        <v>3908</v>
      </c>
      <c r="I720" s="22" t="s">
        <v>3776</v>
      </c>
      <c r="J720" s="22" t="s">
        <v>3769</v>
      </c>
      <c r="K720" s="22" t="s">
        <v>68</v>
      </c>
      <c r="L720" s="22" t="s">
        <v>3644</v>
      </c>
      <c r="M720" s="22" t="s">
        <v>3393</v>
      </c>
      <c r="N720" s="22" t="n">
        <v>1</v>
      </c>
      <c r="O720" s="22" t="n">
        <v>0</v>
      </c>
      <c r="P720" s="22" t="n">
        <v>2</v>
      </c>
      <c r="Q720" s="22" t="n">
        <v>1</v>
      </c>
      <c r="R720" s="22" t="n">
        <v>0</v>
      </c>
      <c r="S720" s="22" t="n">
        <v>0</v>
      </c>
      <c r="T720" s="22" t="n">
        <v>1</v>
      </c>
      <c r="U720" s="22" t="s">
        <v>35</v>
      </c>
      <c r="V720" s="22" t="s">
        <v>35</v>
      </c>
      <c r="W720" s="6"/>
    </row>
    <row r="721" customFormat="false" ht="24.95" hidden="false" customHeight="true" outlineLevel="0" collapsed="false">
      <c r="A721" s="25" t="s">
        <v>3508</v>
      </c>
      <c r="B721" s="22" t="s">
        <v>3909</v>
      </c>
      <c r="C721" s="22" t="s">
        <v>25</v>
      </c>
      <c r="D721" s="22" t="s">
        <v>90</v>
      </c>
      <c r="E721" s="22" t="s">
        <v>3910</v>
      </c>
      <c r="F721" s="22" t="s">
        <v>3911</v>
      </c>
      <c r="G721" s="22" t="s">
        <v>3912</v>
      </c>
      <c r="H721" s="26" t="s">
        <v>3913</v>
      </c>
      <c r="I721" s="22" t="s">
        <v>3747</v>
      </c>
      <c r="J721" s="22" t="s">
        <v>3914</v>
      </c>
      <c r="K721" s="22" t="s">
        <v>68</v>
      </c>
      <c r="L721" s="22" t="s">
        <v>3915</v>
      </c>
      <c r="M721" s="22" t="s">
        <v>3524</v>
      </c>
      <c r="N721" s="22" t="n">
        <v>1</v>
      </c>
      <c r="O721" s="22" t="n">
        <v>0</v>
      </c>
      <c r="P721" s="22" t="n">
        <v>1</v>
      </c>
      <c r="Q721" s="22" t="n">
        <v>0</v>
      </c>
      <c r="R721" s="22" t="n">
        <v>0</v>
      </c>
      <c r="S721" s="22" t="n">
        <v>0</v>
      </c>
      <c r="T721" s="22" t="n">
        <v>1</v>
      </c>
      <c r="U721" s="22" t="s">
        <v>35</v>
      </c>
      <c r="V721" s="22" t="s">
        <v>35</v>
      </c>
      <c r="W721" s="6"/>
    </row>
    <row r="722" customFormat="false" ht="24.95" hidden="false" customHeight="true" outlineLevel="0" collapsed="false">
      <c r="A722" s="25" t="s">
        <v>3508</v>
      </c>
      <c r="B722" s="22" t="s">
        <v>3916</v>
      </c>
      <c r="C722" s="22" t="s">
        <v>25</v>
      </c>
      <c r="D722" s="22" t="s">
        <v>90</v>
      </c>
      <c r="E722" s="22" t="s">
        <v>3917</v>
      </c>
      <c r="F722" s="22" t="s">
        <v>3918</v>
      </c>
      <c r="G722" s="22" t="s">
        <v>3745</v>
      </c>
      <c r="H722" s="26" t="s">
        <v>3746</v>
      </c>
      <c r="I722" s="22" t="s">
        <v>3817</v>
      </c>
      <c r="J722" s="22" t="s">
        <v>3777</v>
      </c>
      <c r="K722" s="22" t="s">
        <v>68</v>
      </c>
      <c r="L722" s="22" t="s">
        <v>3919</v>
      </c>
      <c r="M722" s="22" t="s">
        <v>3393</v>
      </c>
      <c r="N722" s="22" t="n">
        <v>1</v>
      </c>
      <c r="O722" s="22" t="n">
        <v>0</v>
      </c>
      <c r="P722" s="22" t="n">
        <v>10</v>
      </c>
      <c r="Q722" s="22" t="n">
        <v>1</v>
      </c>
      <c r="R722" s="22" t="n">
        <v>0</v>
      </c>
      <c r="S722" s="22" t="n">
        <v>1</v>
      </c>
      <c r="T722" s="22" t="n">
        <v>8</v>
      </c>
      <c r="U722" s="22" t="s">
        <v>35</v>
      </c>
      <c r="V722" s="22" t="s">
        <v>35</v>
      </c>
      <c r="W722" s="6"/>
    </row>
    <row r="723" customFormat="false" ht="24.95" hidden="false" customHeight="true" outlineLevel="0" collapsed="false">
      <c r="A723" s="25" t="s">
        <v>3508</v>
      </c>
      <c r="B723" s="22" t="s">
        <v>3920</v>
      </c>
      <c r="C723" s="22" t="s">
        <v>25</v>
      </c>
      <c r="D723" s="22" t="s">
        <v>90</v>
      </c>
      <c r="E723" s="22" t="s">
        <v>3921</v>
      </c>
      <c r="F723" s="22" t="s">
        <v>3922</v>
      </c>
      <c r="G723" s="22" t="s">
        <v>3745</v>
      </c>
      <c r="H723" s="26" t="s">
        <v>3816</v>
      </c>
      <c r="I723" s="22" t="s">
        <v>3747</v>
      </c>
      <c r="J723" s="22" t="s">
        <v>3769</v>
      </c>
      <c r="K723" s="22" t="s">
        <v>52</v>
      </c>
      <c r="L723" s="22" t="s">
        <v>3923</v>
      </c>
      <c r="M723" s="22" t="s">
        <v>3393</v>
      </c>
      <c r="N723" s="22" t="n">
        <v>1</v>
      </c>
      <c r="O723" s="22" t="n">
        <v>0</v>
      </c>
      <c r="P723" s="22" t="n">
        <v>3</v>
      </c>
      <c r="Q723" s="22" t="n">
        <v>0</v>
      </c>
      <c r="R723" s="22" t="n">
        <v>0</v>
      </c>
      <c r="S723" s="22" t="n">
        <v>2</v>
      </c>
      <c r="T723" s="22" t="n">
        <v>1</v>
      </c>
      <c r="U723" s="22" t="s">
        <v>35</v>
      </c>
      <c r="V723" s="22" t="s">
        <v>35</v>
      </c>
      <c r="W723" s="6"/>
    </row>
    <row r="724" customFormat="false" ht="24.95" hidden="false" customHeight="true" outlineLevel="0" collapsed="false">
      <c r="A724" s="25" t="s">
        <v>3508</v>
      </c>
      <c r="B724" s="22" t="s">
        <v>3924</v>
      </c>
      <c r="C724" s="22" t="s">
        <v>25</v>
      </c>
      <c r="D724" s="22" t="s">
        <v>90</v>
      </c>
      <c r="E724" s="22" t="s">
        <v>3925</v>
      </c>
      <c r="F724" s="22" t="s">
        <v>3926</v>
      </c>
      <c r="G724" s="22" t="s">
        <v>3927</v>
      </c>
      <c r="H724" s="26" t="s">
        <v>3928</v>
      </c>
      <c r="I724" s="22" t="s">
        <v>3747</v>
      </c>
      <c r="J724" s="22" t="s">
        <v>3777</v>
      </c>
      <c r="K724" s="22" t="s">
        <v>68</v>
      </c>
      <c r="L724" s="22" t="s">
        <v>3929</v>
      </c>
      <c r="M724" s="22" t="n">
        <v>0</v>
      </c>
      <c r="N724" s="22" t="n">
        <v>1</v>
      </c>
      <c r="O724" s="22" t="n">
        <v>1</v>
      </c>
      <c r="P724" s="22" t="n">
        <v>2</v>
      </c>
      <c r="Q724" s="22" t="n">
        <v>0</v>
      </c>
      <c r="R724" s="22" t="n">
        <v>0</v>
      </c>
      <c r="S724" s="22" t="n">
        <v>2</v>
      </c>
      <c r="T724" s="22" t="n">
        <v>0</v>
      </c>
      <c r="U724" s="22" t="s">
        <v>35</v>
      </c>
      <c r="V724" s="22" t="s">
        <v>35</v>
      </c>
      <c r="W724" s="6"/>
    </row>
    <row r="725" customFormat="false" ht="24.95" hidden="false" customHeight="true" outlineLevel="0" collapsed="false">
      <c r="A725" s="25" t="s">
        <v>3508</v>
      </c>
      <c r="B725" s="22" t="s">
        <v>3930</v>
      </c>
      <c r="C725" s="22" t="s">
        <v>25</v>
      </c>
      <c r="D725" s="22" t="s">
        <v>38</v>
      </c>
      <c r="E725" s="22" t="s">
        <v>3931</v>
      </c>
      <c r="F725" s="22" t="s">
        <v>3932</v>
      </c>
      <c r="G725" s="22" t="s">
        <v>3933</v>
      </c>
      <c r="H725" s="26" t="s">
        <v>3934</v>
      </c>
      <c r="I725" s="22" t="s">
        <v>3747</v>
      </c>
      <c r="J725" s="22" t="s">
        <v>3393</v>
      </c>
      <c r="K725" s="22" t="s">
        <v>52</v>
      </c>
      <c r="L725" s="22" t="s">
        <v>3935</v>
      </c>
      <c r="M725" s="22" t="n">
        <v>0</v>
      </c>
      <c r="N725" s="22" t="n">
        <v>1</v>
      </c>
      <c r="O725" s="22" t="n">
        <v>0</v>
      </c>
      <c r="P725" s="22" t="n">
        <v>2</v>
      </c>
      <c r="Q725" s="22" t="n">
        <v>0</v>
      </c>
      <c r="R725" s="22" t="n">
        <v>0</v>
      </c>
      <c r="S725" s="22" t="n">
        <v>1</v>
      </c>
      <c r="T725" s="22" t="n">
        <v>1</v>
      </c>
      <c r="U725" s="22" t="s">
        <v>35</v>
      </c>
      <c r="V725" s="22" t="s">
        <v>35</v>
      </c>
      <c r="W725" s="6"/>
    </row>
    <row r="726" customFormat="false" ht="24.95" hidden="false" customHeight="true" outlineLevel="0" collapsed="false">
      <c r="A726" s="25" t="s">
        <v>3508</v>
      </c>
      <c r="B726" s="22" t="s">
        <v>3936</v>
      </c>
      <c r="C726" s="22" t="s">
        <v>25</v>
      </c>
      <c r="D726" s="22" t="s">
        <v>90</v>
      </c>
      <c r="E726" s="22" t="s">
        <v>3937</v>
      </c>
      <c r="F726" s="22" t="s">
        <v>3938</v>
      </c>
      <c r="G726" s="22" t="s">
        <v>3803</v>
      </c>
      <c r="H726" s="26" t="s">
        <v>3804</v>
      </c>
      <c r="I726" s="22" t="s">
        <v>3393</v>
      </c>
      <c r="J726" s="22" t="s">
        <v>3740</v>
      </c>
      <c r="K726" s="22" t="s">
        <v>52</v>
      </c>
      <c r="L726" s="22" t="s">
        <v>3939</v>
      </c>
      <c r="M726" s="22" t="n">
        <v>0</v>
      </c>
      <c r="N726" s="22" t="n">
        <v>1</v>
      </c>
      <c r="O726" s="22" t="n">
        <v>0</v>
      </c>
      <c r="P726" s="22" t="n">
        <v>2</v>
      </c>
      <c r="Q726" s="22" t="n">
        <v>0</v>
      </c>
      <c r="R726" s="22" t="n">
        <v>0</v>
      </c>
      <c r="S726" s="22" t="n">
        <v>1</v>
      </c>
      <c r="T726" s="22" t="n">
        <v>1</v>
      </c>
      <c r="U726" s="22" t="s">
        <v>35</v>
      </c>
      <c r="V726" s="22" t="s">
        <v>35</v>
      </c>
      <c r="W726" s="6"/>
    </row>
    <row r="727" customFormat="false" ht="24.95" hidden="false" customHeight="true" outlineLevel="0" collapsed="false">
      <c r="A727" s="25" t="s">
        <v>3508</v>
      </c>
      <c r="B727" s="22" t="s">
        <v>3940</v>
      </c>
      <c r="C727" s="22" t="s">
        <v>25</v>
      </c>
      <c r="D727" s="22" t="s">
        <v>90</v>
      </c>
      <c r="E727" s="22" t="s">
        <v>3941</v>
      </c>
      <c r="F727" s="22" t="s">
        <v>3942</v>
      </c>
      <c r="G727" s="22" t="s">
        <v>3581</v>
      </c>
      <c r="H727" s="26" t="s">
        <v>3582</v>
      </c>
      <c r="I727" s="22" t="s">
        <v>3776</v>
      </c>
      <c r="J727" s="22" t="s">
        <v>3769</v>
      </c>
      <c r="K727" s="22" t="s">
        <v>68</v>
      </c>
      <c r="L727" s="22" t="s">
        <v>3943</v>
      </c>
      <c r="M727" s="22" t="s">
        <v>3393</v>
      </c>
      <c r="N727" s="22" t="n">
        <v>2</v>
      </c>
      <c r="O727" s="22" t="n">
        <v>0</v>
      </c>
      <c r="P727" s="22" t="n">
        <v>2</v>
      </c>
      <c r="Q727" s="22" t="n">
        <v>0</v>
      </c>
      <c r="R727" s="22" t="n">
        <v>0</v>
      </c>
      <c r="S727" s="22" t="n">
        <v>1</v>
      </c>
      <c r="T727" s="22" t="n">
        <v>1</v>
      </c>
      <c r="U727" s="22" t="s">
        <v>35</v>
      </c>
      <c r="V727" s="22" t="s">
        <v>35</v>
      </c>
      <c r="W727" s="6"/>
    </row>
    <row r="728" customFormat="false" ht="24.95" hidden="false" customHeight="true" outlineLevel="0" collapsed="false">
      <c r="A728" s="25" t="s">
        <v>3508</v>
      </c>
      <c r="B728" s="22" t="s">
        <v>3944</v>
      </c>
      <c r="C728" s="22" t="s">
        <v>25</v>
      </c>
      <c r="D728" s="22" t="s">
        <v>38</v>
      </c>
      <c r="E728" s="22" t="s">
        <v>3945</v>
      </c>
      <c r="F728" s="22" t="s">
        <v>3946</v>
      </c>
      <c r="G728" s="22" t="s">
        <v>3947</v>
      </c>
      <c r="H728" s="26" t="s">
        <v>3948</v>
      </c>
      <c r="I728" s="22" t="s">
        <v>3747</v>
      </c>
      <c r="J728" s="22" t="s">
        <v>3769</v>
      </c>
      <c r="K728" s="22" t="s">
        <v>87</v>
      </c>
      <c r="L728" s="22" t="s">
        <v>3748</v>
      </c>
      <c r="M728" s="22" t="n">
        <v>0</v>
      </c>
      <c r="N728" s="22" t="n">
        <v>1</v>
      </c>
      <c r="O728" s="22" t="n">
        <v>0</v>
      </c>
      <c r="P728" s="22" t="s">
        <v>3949</v>
      </c>
      <c r="Q728" s="22" t="n">
        <v>0</v>
      </c>
      <c r="R728" s="22" t="n">
        <v>0</v>
      </c>
      <c r="S728" s="22" t="n">
        <v>0</v>
      </c>
      <c r="T728" s="22" t="s">
        <v>3949</v>
      </c>
      <c r="U728" s="22" t="s">
        <v>35</v>
      </c>
      <c r="V728" s="22" t="s">
        <v>35</v>
      </c>
      <c r="W728" s="6"/>
    </row>
    <row r="729" customFormat="false" ht="24.95" hidden="false" customHeight="true" outlineLevel="0" collapsed="false">
      <c r="A729" s="25" t="s">
        <v>3508</v>
      </c>
      <c r="B729" s="22" t="s">
        <v>3950</v>
      </c>
      <c r="C729" s="22" t="s">
        <v>25</v>
      </c>
      <c r="D729" s="22" t="s">
        <v>38</v>
      </c>
      <c r="E729" s="22" t="s">
        <v>3951</v>
      </c>
      <c r="F729" s="22" t="s">
        <v>3952</v>
      </c>
      <c r="G729" s="22" t="s">
        <v>3703</v>
      </c>
      <c r="H729" s="26" t="s">
        <v>3704</v>
      </c>
      <c r="I729" s="22" t="s">
        <v>3747</v>
      </c>
      <c r="J729" s="22" t="s">
        <v>3953</v>
      </c>
      <c r="K729" s="22" t="s">
        <v>68</v>
      </c>
      <c r="L729" s="22" t="s">
        <v>3954</v>
      </c>
      <c r="M729" s="22" t="n">
        <v>0</v>
      </c>
      <c r="N729" s="22" t="n">
        <v>1</v>
      </c>
      <c r="O729" s="22" t="n">
        <v>0</v>
      </c>
      <c r="P729" s="22" t="n">
        <v>2</v>
      </c>
      <c r="Q729" s="22" t="n">
        <v>0</v>
      </c>
      <c r="R729" s="22" t="n">
        <v>0</v>
      </c>
      <c r="S729" s="22" t="n">
        <v>0</v>
      </c>
      <c r="T729" s="22" t="n">
        <v>2</v>
      </c>
      <c r="U729" s="22" t="s">
        <v>35</v>
      </c>
      <c r="V729" s="22" t="s">
        <v>35</v>
      </c>
      <c r="W729" s="6"/>
    </row>
    <row r="730" customFormat="false" ht="24.95" hidden="false" customHeight="true" outlineLevel="0" collapsed="false">
      <c r="A730" s="25" t="s">
        <v>3508</v>
      </c>
      <c r="B730" s="22" t="s">
        <v>3955</v>
      </c>
      <c r="C730" s="22" t="s">
        <v>25</v>
      </c>
      <c r="D730" s="22" t="s">
        <v>90</v>
      </c>
      <c r="E730" s="22" t="s">
        <v>3956</v>
      </c>
      <c r="F730" s="22" t="s">
        <v>3957</v>
      </c>
      <c r="G730" s="22" t="s">
        <v>3730</v>
      </c>
      <c r="H730" s="26" t="s">
        <v>3731</v>
      </c>
      <c r="I730" s="22" t="s">
        <v>3817</v>
      </c>
      <c r="J730" s="22" t="s">
        <v>3769</v>
      </c>
      <c r="K730" s="22" t="s">
        <v>52</v>
      </c>
      <c r="L730" s="22" t="s">
        <v>3958</v>
      </c>
      <c r="M730" s="22" t="s">
        <v>3393</v>
      </c>
      <c r="N730" s="22" t="n">
        <v>2</v>
      </c>
      <c r="O730" s="22" t="n">
        <v>1</v>
      </c>
      <c r="P730" s="22" t="n">
        <v>5</v>
      </c>
      <c r="Q730" s="22" t="n">
        <v>1</v>
      </c>
      <c r="R730" s="22" t="n">
        <v>0</v>
      </c>
      <c r="S730" s="22" t="n">
        <v>0</v>
      </c>
      <c r="T730" s="22" t="n">
        <v>4</v>
      </c>
      <c r="U730" s="22" t="s">
        <v>35</v>
      </c>
      <c r="V730" s="22" t="s">
        <v>35</v>
      </c>
      <c r="W730" s="6"/>
    </row>
    <row r="731" customFormat="false" ht="24.95" hidden="false" customHeight="true" outlineLevel="0" collapsed="false">
      <c r="A731" s="25" t="s">
        <v>3508</v>
      </c>
      <c r="B731" s="22" t="s">
        <v>3959</v>
      </c>
      <c r="C731" s="22" t="s">
        <v>25</v>
      </c>
      <c r="D731" s="22" t="s">
        <v>38</v>
      </c>
      <c r="E731" s="22" t="s">
        <v>3960</v>
      </c>
      <c r="F731" s="22" t="s">
        <v>3961</v>
      </c>
      <c r="G731" s="22" t="s">
        <v>3962</v>
      </c>
      <c r="H731" s="26" t="s">
        <v>3963</v>
      </c>
      <c r="I731" s="22" t="s">
        <v>3747</v>
      </c>
      <c r="J731" s="22" t="s">
        <v>3953</v>
      </c>
      <c r="K731" s="22" t="s">
        <v>52</v>
      </c>
      <c r="L731" s="22" t="s">
        <v>3964</v>
      </c>
      <c r="M731" s="22" t="n">
        <v>0</v>
      </c>
      <c r="N731" s="22" t="n">
        <v>1</v>
      </c>
      <c r="O731" s="22" t="n">
        <v>0</v>
      </c>
      <c r="P731" s="22" t="n">
        <v>2</v>
      </c>
      <c r="Q731" s="22" t="n">
        <v>0</v>
      </c>
      <c r="R731" s="22" t="n">
        <v>0</v>
      </c>
      <c r="S731" s="22" t="n">
        <v>0</v>
      </c>
      <c r="T731" s="22" t="n">
        <v>2</v>
      </c>
      <c r="U731" s="22" t="s">
        <v>35</v>
      </c>
      <c r="V731" s="22" t="s">
        <v>35</v>
      </c>
      <c r="W731" s="6"/>
    </row>
    <row r="732" customFormat="false" ht="24.95" hidden="false" customHeight="true" outlineLevel="0" collapsed="false">
      <c r="A732" s="25" t="s">
        <v>3508</v>
      </c>
      <c r="B732" s="22" t="s">
        <v>3965</v>
      </c>
      <c r="C732" s="22" t="s">
        <v>45</v>
      </c>
      <c r="D732" s="22" t="s">
        <v>26</v>
      </c>
      <c r="E732" s="22" t="s">
        <v>3966</v>
      </c>
      <c r="F732" s="22" t="s">
        <v>3967</v>
      </c>
      <c r="G732" s="22" t="s">
        <v>3968</v>
      </c>
      <c r="H732" s="26" t="s">
        <v>3969</v>
      </c>
      <c r="I732" s="22" t="s">
        <v>3970</v>
      </c>
      <c r="J732" s="22" t="s">
        <v>3971</v>
      </c>
      <c r="K732" s="22" t="s">
        <v>68</v>
      </c>
      <c r="L732" s="22" t="s">
        <v>732</v>
      </c>
      <c r="M732" s="22" t="n">
        <v>40</v>
      </c>
      <c r="N732" s="22" t="n">
        <v>1</v>
      </c>
      <c r="O732" s="22" t="n">
        <v>0</v>
      </c>
      <c r="P732" s="22" t="n">
        <v>0</v>
      </c>
      <c r="Q732" s="22" t="n">
        <v>0</v>
      </c>
      <c r="R732" s="22" t="n">
        <v>0</v>
      </c>
      <c r="S732" s="22" t="n">
        <v>0</v>
      </c>
      <c r="T732" s="22" t="n">
        <v>0</v>
      </c>
      <c r="U732" s="22" t="s">
        <v>35</v>
      </c>
      <c r="V732" s="22" t="s">
        <v>35</v>
      </c>
      <c r="W732" s="6"/>
    </row>
    <row r="733" customFormat="false" ht="24.95" hidden="false" customHeight="true" outlineLevel="0" collapsed="false">
      <c r="A733" s="25" t="s">
        <v>3508</v>
      </c>
      <c r="B733" s="22" t="s">
        <v>3972</v>
      </c>
      <c r="C733" s="22" t="s">
        <v>370</v>
      </c>
      <c r="D733" s="22" t="s">
        <v>90</v>
      </c>
      <c r="E733" s="22" t="s">
        <v>3973</v>
      </c>
      <c r="F733" s="22" t="s">
        <v>3974</v>
      </c>
      <c r="G733" s="22" t="s">
        <v>3887</v>
      </c>
      <c r="H733" s="26" t="s">
        <v>3888</v>
      </c>
      <c r="I733" s="22" t="s">
        <v>3975</v>
      </c>
      <c r="J733" s="22" t="s">
        <v>32</v>
      </c>
      <c r="K733" s="22" t="s">
        <v>52</v>
      </c>
      <c r="L733" s="22" t="s">
        <v>732</v>
      </c>
      <c r="M733" s="22" t="n">
        <v>10</v>
      </c>
      <c r="N733" s="22" t="n">
        <v>4</v>
      </c>
      <c r="O733" s="22" t="n">
        <v>0</v>
      </c>
      <c r="P733" s="22" t="n">
        <v>7</v>
      </c>
      <c r="Q733" s="22" t="n">
        <v>0</v>
      </c>
      <c r="R733" s="22" t="n">
        <v>0</v>
      </c>
      <c r="S733" s="22" t="n">
        <v>0</v>
      </c>
      <c r="T733" s="22" t="n">
        <v>7</v>
      </c>
      <c r="U733" s="22" t="s">
        <v>3976</v>
      </c>
      <c r="V733" s="22" t="s">
        <v>35</v>
      </c>
      <c r="W733" s="6"/>
    </row>
    <row r="734" customFormat="false" ht="24.95" hidden="false" customHeight="true" outlineLevel="0" collapsed="false">
      <c r="A734" s="25" t="s">
        <v>3508</v>
      </c>
      <c r="B734" s="22" t="s">
        <v>3977</v>
      </c>
      <c r="C734" s="22" t="s">
        <v>204</v>
      </c>
      <c r="D734" s="22" t="s">
        <v>26</v>
      </c>
      <c r="E734" s="22" t="s">
        <v>3978</v>
      </c>
      <c r="F734" s="22" t="s">
        <v>3979</v>
      </c>
      <c r="G734" s="22" t="s">
        <v>3887</v>
      </c>
      <c r="H734" s="26" t="s">
        <v>3888</v>
      </c>
      <c r="I734" s="22" t="n">
        <v>41461</v>
      </c>
      <c r="J734" s="22" t="s">
        <v>161</v>
      </c>
      <c r="K734" s="22" t="s">
        <v>68</v>
      </c>
      <c r="L734" s="22" t="s">
        <v>3980</v>
      </c>
      <c r="M734" s="22" t="n">
        <v>150</v>
      </c>
      <c r="N734" s="22" t="n">
        <v>1</v>
      </c>
      <c r="O734" s="22" t="n">
        <v>0</v>
      </c>
      <c r="P734" s="22" t="n">
        <v>0</v>
      </c>
      <c r="Q734" s="22" t="n">
        <v>0</v>
      </c>
      <c r="R734" s="22" t="n">
        <v>0</v>
      </c>
      <c r="S734" s="22" t="n">
        <v>0</v>
      </c>
      <c r="T734" s="22" t="n">
        <v>0</v>
      </c>
      <c r="U734" s="22" t="s">
        <v>3981</v>
      </c>
      <c r="V734" s="22" t="s">
        <v>35</v>
      </c>
      <c r="W734" s="6"/>
    </row>
    <row r="735" customFormat="false" ht="24.95" hidden="false" customHeight="true" outlineLevel="0" collapsed="false">
      <c r="A735" s="25" t="s">
        <v>3508</v>
      </c>
      <c r="B735" s="22" t="s">
        <v>3982</v>
      </c>
      <c r="C735" s="22" t="s">
        <v>45</v>
      </c>
      <c r="D735" s="22" t="s">
        <v>90</v>
      </c>
      <c r="E735" s="22" t="s">
        <v>3983</v>
      </c>
      <c r="F735" s="22" t="s">
        <v>3984</v>
      </c>
      <c r="G735" s="22" t="s">
        <v>3985</v>
      </c>
      <c r="H735" s="26" t="s">
        <v>3888</v>
      </c>
      <c r="I735" s="22" t="s">
        <v>3986</v>
      </c>
      <c r="J735" s="22" t="s">
        <v>258</v>
      </c>
      <c r="K735" s="22" t="s">
        <v>52</v>
      </c>
      <c r="L735" s="22" t="s">
        <v>732</v>
      </c>
      <c r="M735" s="22" t="n">
        <v>80</v>
      </c>
      <c r="N735" s="22" t="n">
        <v>2</v>
      </c>
      <c r="O735" s="22" t="n">
        <v>0</v>
      </c>
      <c r="P735" s="22" t="n">
        <v>2</v>
      </c>
      <c r="Q735" s="22" t="n">
        <v>0</v>
      </c>
      <c r="R735" s="22" t="n">
        <v>0</v>
      </c>
      <c r="S735" s="22" t="n">
        <v>1</v>
      </c>
      <c r="T735" s="22" t="n">
        <v>1</v>
      </c>
      <c r="U735" s="22" t="s">
        <v>3987</v>
      </c>
      <c r="V735" s="22" t="s">
        <v>3637</v>
      </c>
      <c r="W735" s="6"/>
    </row>
    <row r="736" customFormat="false" ht="24.95" hidden="false" customHeight="true" outlineLevel="0" collapsed="false">
      <c r="A736" s="25" t="s">
        <v>3508</v>
      </c>
      <c r="B736" s="22" t="s">
        <v>3988</v>
      </c>
      <c r="C736" s="22" t="s">
        <v>45</v>
      </c>
      <c r="D736" s="22" t="s">
        <v>90</v>
      </c>
      <c r="E736" s="22" t="s">
        <v>3989</v>
      </c>
      <c r="F736" s="22" t="s">
        <v>3990</v>
      </c>
      <c r="G736" s="22" t="s">
        <v>3991</v>
      </c>
      <c r="H736" s="26" t="s">
        <v>3888</v>
      </c>
      <c r="I736" s="22" t="s">
        <v>3986</v>
      </c>
      <c r="J736" s="22" t="s">
        <v>3239</v>
      </c>
      <c r="K736" s="22" t="s">
        <v>52</v>
      </c>
      <c r="L736" s="22" t="s">
        <v>3992</v>
      </c>
      <c r="M736" s="22" t="n">
        <v>250</v>
      </c>
      <c r="N736" s="22" t="n">
        <v>2</v>
      </c>
      <c r="O736" s="22" t="n">
        <v>0</v>
      </c>
      <c r="P736" s="22" t="n">
        <v>3</v>
      </c>
      <c r="Q736" s="22" t="n">
        <v>0</v>
      </c>
      <c r="R736" s="22" t="n">
        <v>0</v>
      </c>
      <c r="S736" s="22" t="n">
        <v>1</v>
      </c>
      <c r="T736" s="22" t="n">
        <v>2</v>
      </c>
      <c r="U736" s="22" t="s">
        <v>3993</v>
      </c>
      <c r="V736" s="22" t="s">
        <v>3637</v>
      </c>
      <c r="W736" s="6"/>
    </row>
    <row r="737" customFormat="false" ht="24.95" hidden="false" customHeight="true" outlineLevel="0" collapsed="false">
      <c r="A737" s="25" t="s">
        <v>3508</v>
      </c>
      <c r="B737" s="22" t="s">
        <v>3994</v>
      </c>
      <c r="C737" s="22" t="s">
        <v>364</v>
      </c>
      <c r="D737" s="22" t="s">
        <v>26</v>
      </c>
      <c r="E737" s="22" t="s">
        <v>3995</v>
      </c>
      <c r="F737" s="22" t="s">
        <v>3996</v>
      </c>
      <c r="G737" s="22" t="s">
        <v>3887</v>
      </c>
      <c r="H737" s="26" t="s">
        <v>3888</v>
      </c>
      <c r="I737" s="22" t="s">
        <v>3997</v>
      </c>
      <c r="J737" s="22" t="s">
        <v>359</v>
      </c>
      <c r="K737" s="22" t="s">
        <v>52</v>
      </c>
      <c r="L737" s="22" t="s">
        <v>3998</v>
      </c>
      <c r="M737" s="22" t="s">
        <v>3393</v>
      </c>
      <c r="N737" s="22" t="n">
        <v>2</v>
      </c>
      <c r="O737" s="22" t="n">
        <v>0</v>
      </c>
      <c r="P737" s="22" t="n">
        <v>4</v>
      </c>
      <c r="Q737" s="22" t="n">
        <v>0</v>
      </c>
      <c r="R737" s="22" t="n">
        <v>0</v>
      </c>
      <c r="S737" s="22" t="n">
        <v>0</v>
      </c>
      <c r="T737" s="22" t="n">
        <v>4</v>
      </c>
      <c r="U737" s="22" t="s">
        <v>3999</v>
      </c>
      <c r="V737" s="22" t="s">
        <v>35</v>
      </c>
      <c r="W737" s="6"/>
    </row>
    <row r="738" customFormat="false" ht="24.95" hidden="false" customHeight="true" outlineLevel="0" collapsed="false">
      <c r="A738" s="25" t="s">
        <v>3508</v>
      </c>
      <c r="B738" s="22" t="s">
        <v>4000</v>
      </c>
      <c r="C738" s="22" t="s">
        <v>45</v>
      </c>
      <c r="D738" s="22" t="s">
        <v>26</v>
      </c>
      <c r="E738" s="22" t="s">
        <v>4001</v>
      </c>
      <c r="F738" s="22" t="s">
        <v>4002</v>
      </c>
      <c r="G738" s="22" t="s">
        <v>3887</v>
      </c>
      <c r="H738" s="26" t="s">
        <v>3888</v>
      </c>
      <c r="I738" s="22" t="n">
        <v>41488</v>
      </c>
      <c r="J738" s="22" t="s">
        <v>116</v>
      </c>
      <c r="K738" s="22" t="s">
        <v>52</v>
      </c>
      <c r="L738" s="22" t="s">
        <v>3998</v>
      </c>
      <c r="M738" s="22" t="n">
        <v>53</v>
      </c>
      <c r="N738" s="22" t="n">
        <v>1</v>
      </c>
      <c r="O738" s="22" t="n">
        <v>0</v>
      </c>
      <c r="P738" s="22" t="n">
        <v>4</v>
      </c>
      <c r="Q738" s="22" t="n">
        <v>0</v>
      </c>
      <c r="R738" s="22" t="n">
        <v>0</v>
      </c>
      <c r="S738" s="22" t="n">
        <v>0</v>
      </c>
      <c r="T738" s="22" t="n">
        <v>4</v>
      </c>
      <c r="U738" s="22" t="s">
        <v>4003</v>
      </c>
      <c r="V738" s="22" t="s">
        <v>35</v>
      </c>
      <c r="W738" s="6"/>
    </row>
    <row r="739" customFormat="false" ht="24.95" hidden="false" customHeight="true" outlineLevel="0" collapsed="false">
      <c r="A739" s="25" t="s">
        <v>3508</v>
      </c>
      <c r="B739" s="22" t="s">
        <v>4004</v>
      </c>
      <c r="C739" s="22" t="s">
        <v>45</v>
      </c>
      <c r="D739" s="22" t="s">
        <v>26</v>
      </c>
      <c r="E739" s="22" t="s">
        <v>4005</v>
      </c>
      <c r="F739" s="22" t="s">
        <v>4006</v>
      </c>
      <c r="G739" s="22" t="s">
        <v>3887</v>
      </c>
      <c r="H739" s="26" t="s">
        <v>3888</v>
      </c>
      <c r="I739" s="22" t="s">
        <v>4007</v>
      </c>
      <c r="J739" s="22" t="s">
        <v>130</v>
      </c>
      <c r="K739" s="22" t="s">
        <v>52</v>
      </c>
      <c r="L739" s="22" t="s">
        <v>732</v>
      </c>
      <c r="M739" s="22" t="n">
        <v>60</v>
      </c>
      <c r="N739" s="22" t="n">
        <v>2</v>
      </c>
      <c r="O739" s="22" t="n">
        <v>0</v>
      </c>
      <c r="P739" s="22" t="n">
        <v>4</v>
      </c>
      <c r="Q739" s="22" t="n">
        <v>0</v>
      </c>
      <c r="R739" s="22" t="n">
        <v>0</v>
      </c>
      <c r="S739" s="22" t="n">
        <v>0</v>
      </c>
      <c r="T739" s="22" t="n">
        <v>4</v>
      </c>
      <c r="U739" s="22" t="s">
        <v>35</v>
      </c>
      <c r="V739" s="22" t="s">
        <v>35</v>
      </c>
      <c r="W739" s="6"/>
    </row>
    <row r="740" customFormat="false" ht="24.95" hidden="false" customHeight="true" outlineLevel="0" collapsed="false">
      <c r="A740" s="25" t="s">
        <v>3508</v>
      </c>
      <c r="B740" s="22" t="s">
        <v>4008</v>
      </c>
      <c r="C740" s="22" t="s">
        <v>370</v>
      </c>
      <c r="D740" s="22" t="s">
        <v>90</v>
      </c>
      <c r="E740" s="22" t="s">
        <v>4009</v>
      </c>
      <c r="F740" s="22" t="s">
        <v>4010</v>
      </c>
      <c r="G740" s="22" t="s">
        <v>4011</v>
      </c>
      <c r="H740" s="26" t="s">
        <v>3723</v>
      </c>
      <c r="I740" s="22" t="s">
        <v>4012</v>
      </c>
      <c r="J740" s="22" t="s">
        <v>3160</v>
      </c>
      <c r="K740" s="22" t="s">
        <v>52</v>
      </c>
      <c r="L740" s="22" t="s">
        <v>732</v>
      </c>
      <c r="M740" s="22" t="n">
        <v>10</v>
      </c>
      <c r="N740" s="22" t="n">
        <v>4</v>
      </c>
      <c r="O740" s="22" t="n">
        <v>0</v>
      </c>
      <c r="P740" s="22" t="n">
        <v>7</v>
      </c>
      <c r="Q740" s="22" t="n">
        <v>0</v>
      </c>
      <c r="R740" s="22" t="n">
        <v>0</v>
      </c>
      <c r="S740" s="22" t="n">
        <v>0</v>
      </c>
      <c r="T740" s="22" t="n">
        <v>7</v>
      </c>
      <c r="U740" s="22" t="s">
        <v>35</v>
      </c>
      <c r="V740" s="22" t="s">
        <v>35</v>
      </c>
      <c r="W740" s="6"/>
    </row>
    <row r="741" customFormat="false" ht="24.95" hidden="false" customHeight="true" outlineLevel="0" collapsed="false">
      <c r="A741" s="25" t="s">
        <v>3508</v>
      </c>
      <c r="B741" s="22" t="s">
        <v>4013</v>
      </c>
      <c r="C741" s="22" t="s">
        <v>64</v>
      </c>
      <c r="D741" s="22" t="s">
        <v>26</v>
      </c>
      <c r="E741" s="22" t="s">
        <v>4014</v>
      </c>
      <c r="F741" s="22" t="s">
        <v>4015</v>
      </c>
      <c r="G741" s="22" t="s">
        <v>3826</v>
      </c>
      <c r="H741" s="26" t="s">
        <v>3827</v>
      </c>
      <c r="I741" s="22" t="n">
        <v>41442</v>
      </c>
      <c r="J741" s="22" t="s">
        <v>290</v>
      </c>
      <c r="K741" s="22" t="s">
        <v>52</v>
      </c>
      <c r="L741" s="22" t="s">
        <v>3998</v>
      </c>
      <c r="M741" s="22" t="s">
        <v>3393</v>
      </c>
      <c r="N741" s="22" t="n">
        <v>3</v>
      </c>
      <c r="O741" s="22" t="n">
        <v>0</v>
      </c>
      <c r="P741" s="22" t="n">
        <v>10</v>
      </c>
      <c r="Q741" s="22" t="n">
        <v>0</v>
      </c>
      <c r="R741" s="22" t="n">
        <v>0</v>
      </c>
      <c r="S741" s="22" t="n">
        <v>0</v>
      </c>
      <c r="T741" s="22" t="n">
        <v>10</v>
      </c>
      <c r="U741" s="22" t="s">
        <v>1461</v>
      </c>
      <c r="V741" s="22" t="s">
        <v>35</v>
      </c>
      <c r="W741" s="6"/>
    </row>
    <row r="742" customFormat="false" ht="24.95" hidden="false" customHeight="true" outlineLevel="0" collapsed="false">
      <c r="A742" s="25" t="s">
        <v>3508</v>
      </c>
      <c r="B742" s="22" t="s">
        <v>4016</v>
      </c>
      <c r="C742" s="22" t="s">
        <v>25</v>
      </c>
      <c r="D742" s="22" t="s">
        <v>38</v>
      </c>
      <c r="E742" s="22" t="s">
        <v>4017</v>
      </c>
      <c r="F742" s="22" t="s">
        <v>4018</v>
      </c>
      <c r="G742" s="22" t="s">
        <v>4019</v>
      </c>
      <c r="H742" s="26" t="s">
        <v>4020</v>
      </c>
      <c r="I742" s="22" t="n">
        <v>41528</v>
      </c>
      <c r="J742" s="22" t="s">
        <v>116</v>
      </c>
      <c r="K742" s="22" t="s">
        <v>68</v>
      </c>
      <c r="L742" s="22" t="s">
        <v>3748</v>
      </c>
      <c r="M742" s="22" t="s">
        <v>3393</v>
      </c>
      <c r="N742" s="22" t="n">
        <v>2</v>
      </c>
      <c r="O742" s="22" t="n">
        <v>0</v>
      </c>
      <c r="P742" s="22" t="n">
        <v>3</v>
      </c>
      <c r="Q742" s="22" t="n">
        <v>1</v>
      </c>
      <c r="R742" s="22"/>
      <c r="S742" s="22" t="n">
        <v>4</v>
      </c>
      <c r="T742" s="22" t="n">
        <v>6</v>
      </c>
      <c r="U742" s="22" t="s">
        <v>1832</v>
      </c>
      <c r="V742" s="22" t="s">
        <v>35</v>
      </c>
      <c r="W742" s="6"/>
    </row>
    <row r="743" customFormat="false" ht="24.95" hidden="false" customHeight="true" outlineLevel="0" collapsed="false">
      <c r="A743" s="25" t="s">
        <v>3508</v>
      </c>
      <c r="B743" s="22" t="s">
        <v>4021</v>
      </c>
      <c r="C743" s="22" t="s">
        <v>1260</v>
      </c>
      <c r="D743" s="22" t="s">
        <v>90</v>
      </c>
      <c r="E743" s="22" t="s">
        <v>4022</v>
      </c>
      <c r="F743" s="22" t="s">
        <v>4023</v>
      </c>
      <c r="G743" s="22" t="s">
        <v>4024</v>
      </c>
      <c r="H743" s="26" t="s">
        <v>4025</v>
      </c>
      <c r="I743" s="22" t="s">
        <v>2510</v>
      </c>
      <c r="J743" s="22" t="s">
        <v>4026</v>
      </c>
      <c r="K743" s="22" t="s">
        <v>52</v>
      </c>
      <c r="L743" s="22" t="s">
        <v>4027</v>
      </c>
      <c r="M743" s="22" t="s">
        <v>3393</v>
      </c>
      <c r="N743" s="22" t="n">
        <v>1</v>
      </c>
      <c r="O743" s="22" t="n">
        <v>0</v>
      </c>
      <c r="P743" s="22" t="n">
        <v>1</v>
      </c>
      <c r="Q743" s="22" t="n">
        <v>0</v>
      </c>
      <c r="R743" s="22" t="n">
        <v>0</v>
      </c>
      <c r="S743" s="22" t="n">
        <v>1</v>
      </c>
      <c r="T743" s="22" t="n">
        <v>0</v>
      </c>
      <c r="U743" s="22" t="s">
        <v>35</v>
      </c>
      <c r="V743" s="22" t="s">
        <v>2438</v>
      </c>
      <c r="W743" s="6"/>
    </row>
    <row r="744" customFormat="false" ht="24.95" hidden="false" customHeight="true" outlineLevel="0" collapsed="false">
      <c r="A744" s="25" t="s">
        <v>3508</v>
      </c>
      <c r="B744" s="22" t="s">
        <v>4028</v>
      </c>
      <c r="C744" s="22" t="s">
        <v>370</v>
      </c>
      <c r="D744" s="22" t="s">
        <v>90</v>
      </c>
      <c r="E744" s="22" t="s">
        <v>4029</v>
      </c>
      <c r="F744" s="22" t="s">
        <v>4030</v>
      </c>
      <c r="G744" s="22" t="s">
        <v>4031</v>
      </c>
      <c r="H744" s="26" t="s">
        <v>4032</v>
      </c>
      <c r="I744" s="22" t="s">
        <v>4033</v>
      </c>
      <c r="J744" s="22" t="s">
        <v>4034</v>
      </c>
      <c r="K744" s="22" t="s">
        <v>33</v>
      </c>
      <c r="L744" s="22" t="s">
        <v>732</v>
      </c>
      <c r="M744" s="22" t="n">
        <v>30</v>
      </c>
      <c r="N744" s="22" t="n">
        <v>1</v>
      </c>
      <c r="O744" s="22" t="n">
        <v>0</v>
      </c>
      <c r="P744" s="22" t="n">
        <v>0</v>
      </c>
      <c r="Q744" s="22" t="n">
        <v>0</v>
      </c>
      <c r="R744" s="22" t="n">
        <v>0</v>
      </c>
      <c r="S744" s="22" t="n">
        <v>0</v>
      </c>
      <c r="T744" s="22" t="n">
        <v>0</v>
      </c>
      <c r="U744" s="22" t="s">
        <v>35</v>
      </c>
      <c r="V744" s="22" t="s">
        <v>35</v>
      </c>
      <c r="W744" s="6"/>
    </row>
    <row r="745" customFormat="false" ht="24.95" hidden="false" customHeight="true" outlineLevel="0" collapsed="false">
      <c r="A745" s="25" t="s">
        <v>3508</v>
      </c>
      <c r="B745" s="22" t="s">
        <v>4035</v>
      </c>
      <c r="C745" s="22" t="s">
        <v>370</v>
      </c>
      <c r="D745" s="22" t="s">
        <v>90</v>
      </c>
      <c r="E745" s="22" t="s">
        <v>4036</v>
      </c>
      <c r="F745" s="22" t="s">
        <v>4037</v>
      </c>
      <c r="G745" s="22" t="s">
        <v>4031</v>
      </c>
      <c r="H745" s="26" t="s">
        <v>4032</v>
      </c>
      <c r="I745" s="22" t="s">
        <v>4033</v>
      </c>
      <c r="J745" s="22" t="s">
        <v>4034</v>
      </c>
      <c r="K745" s="22" t="s">
        <v>33</v>
      </c>
      <c r="L745" s="22" t="s">
        <v>732</v>
      </c>
      <c r="M745" s="22" t="n">
        <v>30</v>
      </c>
      <c r="N745" s="22" t="n">
        <v>1</v>
      </c>
      <c r="O745" s="22" t="n">
        <v>0</v>
      </c>
      <c r="P745" s="22" t="n">
        <v>0</v>
      </c>
      <c r="Q745" s="22" t="n">
        <v>0</v>
      </c>
      <c r="R745" s="22" t="n">
        <v>0</v>
      </c>
      <c r="S745" s="22" t="n">
        <v>0</v>
      </c>
      <c r="T745" s="22" t="n">
        <v>0</v>
      </c>
      <c r="U745" s="22" t="s">
        <v>35</v>
      </c>
      <c r="V745" s="22" t="s">
        <v>35</v>
      </c>
      <c r="W745" s="6"/>
    </row>
    <row r="746" customFormat="false" ht="24.95" hidden="false" customHeight="true" outlineLevel="0" collapsed="false">
      <c r="A746" s="25" t="s">
        <v>3508</v>
      </c>
      <c r="B746" s="22" t="s">
        <v>4038</v>
      </c>
      <c r="C746" s="22" t="s">
        <v>370</v>
      </c>
      <c r="D746" s="22" t="s">
        <v>26</v>
      </c>
      <c r="E746" s="22" t="s">
        <v>4039</v>
      </c>
      <c r="F746" s="22" t="s">
        <v>4040</v>
      </c>
      <c r="G746" s="22" t="s">
        <v>4031</v>
      </c>
      <c r="H746" s="26" t="s">
        <v>4032</v>
      </c>
      <c r="I746" s="22" t="s">
        <v>4041</v>
      </c>
      <c r="J746" s="22" t="s">
        <v>186</v>
      </c>
      <c r="K746" s="22" t="s">
        <v>87</v>
      </c>
      <c r="L746" s="22" t="s">
        <v>732</v>
      </c>
      <c r="M746" s="22" t="n">
        <v>100</v>
      </c>
      <c r="N746" s="22" t="n">
        <v>1</v>
      </c>
      <c r="O746" s="22" t="n">
        <v>0</v>
      </c>
      <c r="P746" s="22" t="n">
        <v>100</v>
      </c>
      <c r="Q746" s="22" t="n">
        <v>0</v>
      </c>
      <c r="R746" s="22" t="n">
        <v>0</v>
      </c>
      <c r="S746" s="22" t="n">
        <v>0</v>
      </c>
      <c r="T746" s="22" t="n">
        <v>0</v>
      </c>
      <c r="U746" s="22" t="s">
        <v>35</v>
      </c>
      <c r="V746" s="22" t="s">
        <v>35</v>
      </c>
      <c r="W746" s="6"/>
    </row>
    <row r="747" customFormat="false" ht="24.95" hidden="false" customHeight="true" outlineLevel="0" collapsed="false">
      <c r="A747" s="25" t="s">
        <v>3508</v>
      </c>
      <c r="B747" s="22" t="s">
        <v>4042</v>
      </c>
      <c r="C747" s="22" t="s">
        <v>204</v>
      </c>
      <c r="D747" s="22" t="s">
        <v>26</v>
      </c>
      <c r="E747" s="22" t="s">
        <v>4043</v>
      </c>
      <c r="F747" s="22" t="s">
        <v>4044</v>
      </c>
      <c r="G747" s="22" t="s">
        <v>4045</v>
      </c>
      <c r="H747" s="26" t="s">
        <v>4046</v>
      </c>
      <c r="I747" s="22" t="s">
        <v>4047</v>
      </c>
      <c r="J747" s="22" t="s">
        <v>3953</v>
      </c>
      <c r="K747" s="22" t="s">
        <v>87</v>
      </c>
      <c r="L747" s="22" t="s">
        <v>732</v>
      </c>
      <c r="M747" s="22" t="s">
        <v>3393</v>
      </c>
      <c r="N747" s="22" t="s">
        <v>4048</v>
      </c>
      <c r="O747" s="22" t="n">
        <v>0</v>
      </c>
      <c r="P747" s="22" t="n">
        <v>0</v>
      </c>
      <c r="Q747" s="22" t="n">
        <v>0</v>
      </c>
      <c r="R747" s="22" t="n">
        <v>0</v>
      </c>
      <c r="S747" s="22" t="n">
        <v>0</v>
      </c>
      <c r="T747" s="22" t="n">
        <v>0</v>
      </c>
      <c r="U747" s="22" t="s">
        <v>4049</v>
      </c>
      <c r="V747" s="22" t="s">
        <v>35</v>
      </c>
      <c r="W747" s="6"/>
    </row>
    <row r="748" customFormat="false" ht="24.95" hidden="false" customHeight="true" outlineLevel="0" collapsed="false">
      <c r="A748" s="25" t="s">
        <v>3508</v>
      </c>
      <c r="B748" s="22" t="s">
        <v>4050</v>
      </c>
      <c r="C748" s="22" t="s">
        <v>64</v>
      </c>
      <c r="D748" s="22" t="s">
        <v>26</v>
      </c>
      <c r="E748" s="22" t="s">
        <v>4051</v>
      </c>
      <c r="F748" s="22" t="s">
        <v>4052</v>
      </c>
      <c r="G748" s="22" t="s">
        <v>3762</v>
      </c>
      <c r="H748" s="26" t="s">
        <v>3763</v>
      </c>
      <c r="I748" s="22" t="n">
        <v>41358</v>
      </c>
      <c r="J748" s="22" t="s">
        <v>4053</v>
      </c>
      <c r="K748" s="22" t="s">
        <v>68</v>
      </c>
      <c r="L748" s="22" t="s">
        <v>4054</v>
      </c>
      <c r="M748" s="22" t="n">
        <v>35</v>
      </c>
      <c r="N748" s="22" t="n">
        <v>1</v>
      </c>
      <c r="O748" s="22" t="n">
        <v>0</v>
      </c>
      <c r="P748" s="22" t="n">
        <v>3</v>
      </c>
      <c r="Q748" s="22" t="n">
        <v>1</v>
      </c>
      <c r="R748" s="22" t="n">
        <v>0</v>
      </c>
      <c r="S748" s="22" t="n">
        <v>1</v>
      </c>
      <c r="T748" s="22" t="n">
        <v>1</v>
      </c>
      <c r="U748" s="22" t="s">
        <v>4055</v>
      </c>
      <c r="V748" s="22" t="s">
        <v>4056</v>
      </c>
      <c r="W748" s="6"/>
    </row>
    <row r="749" customFormat="false" ht="24.95" hidden="false" customHeight="true" outlineLevel="0" collapsed="false">
      <c r="A749" s="25" t="s">
        <v>3508</v>
      </c>
      <c r="B749" s="22" t="s">
        <v>4057</v>
      </c>
      <c r="C749" s="22" t="s">
        <v>64</v>
      </c>
      <c r="D749" s="22" t="s">
        <v>26</v>
      </c>
      <c r="E749" s="22" t="s">
        <v>4051</v>
      </c>
      <c r="F749" s="22" t="s">
        <v>4058</v>
      </c>
      <c r="G749" s="22" t="s">
        <v>3762</v>
      </c>
      <c r="H749" s="26" t="s">
        <v>3763</v>
      </c>
      <c r="I749" s="22" t="n">
        <v>41334</v>
      </c>
      <c r="J749" s="22" t="s">
        <v>4053</v>
      </c>
      <c r="K749" s="22" t="s">
        <v>68</v>
      </c>
      <c r="L749" s="22" t="s">
        <v>4054</v>
      </c>
      <c r="M749" s="22" t="n">
        <v>9</v>
      </c>
      <c r="N749" s="22" t="n">
        <v>1</v>
      </c>
      <c r="O749" s="22" t="n">
        <v>0</v>
      </c>
      <c r="P749" s="22" t="n">
        <v>3</v>
      </c>
      <c r="Q749" s="22" t="n">
        <v>1</v>
      </c>
      <c r="R749" s="22" t="n">
        <v>0</v>
      </c>
      <c r="S749" s="22" t="n">
        <v>1</v>
      </c>
      <c r="T749" s="22" t="n">
        <v>1</v>
      </c>
      <c r="U749" s="22" t="s">
        <v>4055</v>
      </c>
      <c r="V749" s="22" t="s">
        <v>4056</v>
      </c>
      <c r="W749" s="6"/>
    </row>
    <row r="750" customFormat="false" ht="24.95" hidden="false" customHeight="true" outlineLevel="0" collapsed="false">
      <c r="A750" s="25" t="s">
        <v>3508</v>
      </c>
      <c r="B750" s="22" t="s">
        <v>4059</v>
      </c>
      <c r="C750" s="22" t="s">
        <v>64</v>
      </c>
      <c r="D750" s="22" t="s">
        <v>26</v>
      </c>
      <c r="E750" s="22" t="s">
        <v>4051</v>
      </c>
      <c r="F750" s="22" t="s">
        <v>4060</v>
      </c>
      <c r="G750" s="22" t="s">
        <v>3762</v>
      </c>
      <c r="H750" s="26" t="s">
        <v>3763</v>
      </c>
      <c r="I750" s="22" t="n">
        <v>41340</v>
      </c>
      <c r="J750" s="22" t="s">
        <v>4053</v>
      </c>
      <c r="K750" s="22" t="s">
        <v>68</v>
      </c>
      <c r="L750" s="22" t="s">
        <v>4054</v>
      </c>
      <c r="M750" s="22" t="n">
        <v>30</v>
      </c>
      <c r="N750" s="22" t="n">
        <v>1</v>
      </c>
      <c r="O750" s="22" t="n">
        <v>0</v>
      </c>
      <c r="P750" s="22" t="n">
        <v>3</v>
      </c>
      <c r="Q750" s="22" t="n">
        <v>1</v>
      </c>
      <c r="R750" s="22" t="n">
        <v>0</v>
      </c>
      <c r="S750" s="22" t="n">
        <v>1</v>
      </c>
      <c r="T750" s="22" t="n">
        <v>1</v>
      </c>
      <c r="U750" s="22" t="s">
        <v>4055</v>
      </c>
      <c r="V750" s="22" t="s">
        <v>4056</v>
      </c>
      <c r="W750" s="6"/>
    </row>
    <row r="751" customFormat="false" ht="24.95" hidden="false" customHeight="true" outlineLevel="0" collapsed="false">
      <c r="A751" s="25" t="s">
        <v>3508</v>
      </c>
      <c r="B751" s="22" t="s">
        <v>4061</v>
      </c>
      <c r="C751" s="22" t="s">
        <v>64</v>
      </c>
      <c r="D751" s="22" t="s">
        <v>26</v>
      </c>
      <c r="E751" s="22" t="s">
        <v>4051</v>
      </c>
      <c r="F751" s="22" t="s">
        <v>4062</v>
      </c>
      <c r="G751" s="22" t="s">
        <v>3762</v>
      </c>
      <c r="H751" s="26" t="s">
        <v>3763</v>
      </c>
      <c r="I751" s="22" t="n">
        <v>41340</v>
      </c>
      <c r="J751" s="22" t="s">
        <v>4053</v>
      </c>
      <c r="K751" s="22" t="s">
        <v>68</v>
      </c>
      <c r="L751" s="22" t="s">
        <v>4054</v>
      </c>
      <c r="M751" s="22" t="n">
        <v>32</v>
      </c>
      <c r="N751" s="22" t="n">
        <v>1</v>
      </c>
      <c r="O751" s="22" t="n">
        <v>0</v>
      </c>
      <c r="P751" s="22" t="n">
        <v>3</v>
      </c>
      <c r="Q751" s="22" t="n">
        <v>1</v>
      </c>
      <c r="R751" s="22" t="n">
        <v>0</v>
      </c>
      <c r="S751" s="22" t="n">
        <v>1</v>
      </c>
      <c r="T751" s="22" t="n">
        <v>1</v>
      </c>
      <c r="U751" s="22" t="s">
        <v>4055</v>
      </c>
      <c r="V751" s="22" t="s">
        <v>4056</v>
      </c>
      <c r="W751" s="6"/>
    </row>
    <row r="752" customFormat="false" ht="24.95" hidden="false" customHeight="true" outlineLevel="0" collapsed="false">
      <c r="A752" s="25" t="s">
        <v>3508</v>
      </c>
      <c r="B752" s="22" t="s">
        <v>4063</v>
      </c>
      <c r="C752" s="22" t="s">
        <v>64</v>
      </c>
      <c r="D752" s="22" t="s">
        <v>26</v>
      </c>
      <c r="E752" s="22" t="s">
        <v>4051</v>
      </c>
      <c r="F752" s="22" t="s">
        <v>4064</v>
      </c>
      <c r="G752" s="22" t="s">
        <v>3762</v>
      </c>
      <c r="H752" s="26" t="s">
        <v>3763</v>
      </c>
      <c r="I752" s="22" t="n">
        <v>41340</v>
      </c>
      <c r="J752" s="22" t="s">
        <v>4053</v>
      </c>
      <c r="K752" s="22" t="s">
        <v>68</v>
      </c>
      <c r="L752" s="22" t="s">
        <v>4054</v>
      </c>
      <c r="M752" s="22" t="n">
        <v>24</v>
      </c>
      <c r="N752" s="22" t="n">
        <v>1</v>
      </c>
      <c r="O752" s="22" t="n">
        <v>0</v>
      </c>
      <c r="P752" s="22" t="n">
        <v>3</v>
      </c>
      <c r="Q752" s="22" t="n">
        <v>1</v>
      </c>
      <c r="R752" s="22" t="n">
        <v>0</v>
      </c>
      <c r="S752" s="22" t="n">
        <v>1</v>
      </c>
      <c r="T752" s="22" t="n">
        <v>1</v>
      </c>
      <c r="U752" s="22" t="s">
        <v>4055</v>
      </c>
      <c r="V752" s="22" t="s">
        <v>4056</v>
      </c>
      <c r="W752" s="6"/>
    </row>
    <row r="753" customFormat="false" ht="24.95" hidden="false" customHeight="true" outlineLevel="0" collapsed="false">
      <c r="A753" s="25" t="s">
        <v>3508</v>
      </c>
      <c r="B753" s="22" t="s">
        <v>4065</v>
      </c>
      <c r="C753" s="22" t="s">
        <v>64</v>
      </c>
      <c r="D753" s="22" t="s">
        <v>26</v>
      </c>
      <c r="E753" s="22" t="s">
        <v>4051</v>
      </c>
      <c r="F753" s="22" t="s">
        <v>4066</v>
      </c>
      <c r="G753" s="22" t="s">
        <v>3762</v>
      </c>
      <c r="H753" s="26" t="s">
        <v>3763</v>
      </c>
      <c r="I753" s="22" t="n">
        <v>41355</v>
      </c>
      <c r="J753" s="22" t="s">
        <v>4053</v>
      </c>
      <c r="K753" s="22" t="s">
        <v>68</v>
      </c>
      <c r="L753" s="22" t="s">
        <v>4054</v>
      </c>
      <c r="M753" s="22" t="n">
        <v>36</v>
      </c>
      <c r="N753" s="22" t="n">
        <v>1</v>
      </c>
      <c r="O753" s="22" t="n">
        <v>0</v>
      </c>
      <c r="P753" s="22" t="n">
        <v>3</v>
      </c>
      <c r="Q753" s="22" t="n">
        <v>1</v>
      </c>
      <c r="R753" s="22" t="n">
        <v>0</v>
      </c>
      <c r="S753" s="22" t="n">
        <v>1</v>
      </c>
      <c r="T753" s="22" t="n">
        <v>1</v>
      </c>
      <c r="U753" s="22" t="s">
        <v>4055</v>
      </c>
      <c r="V753" s="22" t="s">
        <v>4056</v>
      </c>
      <c r="W753" s="6"/>
    </row>
    <row r="754" customFormat="false" ht="24.95" hidden="false" customHeight="true" outlineLevel="0" collapsed="false">
      <c r="A754" s="25" t="s">
        <v>3508</v>
      </c>
      <c r="B754" s="22" t="s">
        <v>4067</v>
      </c>
      <c r="C754" s="22" t="s">
        <v>64</v>
      </c>
      <c r="D754" s="22" t="s">
        <v>26</v>
      </c>
      <c r="E754" s="22" t="s">
        <v>4068</v>
      </c>
      <c r="F754" s="22" t="s">
        <v>4069</v>
      </c>
      <c r="G754" s="22" t="s">
        <v>3762</v>
      </c>
      <c r="H754" s="26" t="s">
        <v>3763</v>
      </c>
      <c r="I754" s="22" t="n">
        <v>41375</v>
      </c>
      <c r="J754" s="22" t="s">
        <v>4053</v>
      </c>
      <c r="K754" s="22" t="s">
        <v>68</v>
      </c>
      <c r="L754" s="22" t="s">
        <v>4054</v>
      </c>
      <c r="M754" s="22" t="n">
        <v>19</v>
      </c>
      <c r="N754" s="22" t="n">
        <v>1</v>
      </c>
      <c r="O754" s="22" t="n">
        <v>0</v>
      </c>
      <c r="P754" s="22" t="n">
        <v>3</v>
      </c>
      <c r="Q754" s="22" t="n">
        <v>1</v>
      </c>
      <c r="R754" s="22" t="n">
        <v>0</v>
      </c>
      <c r="S754" s="22" t="n">
        <v>1</v>
      </c>
      <c r="T754" s="22" t="n">
        <v>1</v>
      </c>
      <c r="U754" s="22" t="s">
        <v>4055</v>
      </c>
      <c r="V754" s="22" t="s">
        <v>4056</v>
      </c>
      <c r="W754" s="6"/>
    </row>
    <row r="755" customFormat="false" ht="24.95" hidden="false" customHeight="true" outlineLevel="0" collapsed="false">
      <c r="A755" s="25" t="s">
        <v>3508</v>
      </c>
      <c r="B755" s="22" t="s">
        <v>4070</v>
      </c>
      <c r="C755" s="22" t="s">
        <v>64</v>
      </c>
      <c r="D755" s="22" t="s">
        <v>26</v>
      </c>
      <c r="E755" s="22" t="s">
        <v>4071</v>
      </c>
      <c r="F755" s="22" t="s">
        <v>4072</v>
      </c>
      <c r="G755" s="22" t="s">
        <v>3762</v>
      </c>
      <c r="H755" s="26" t="s">
        <v>3763</v>
      </c>
      <c r="I755" s="22" t="n">
        <v>41446</v>
      </c>
      <c r="J755" s="22" t="s">
        <v>4053</v>
      </c>
      <c r="K755" s="22" t="s">
        <v>68</v>
      </c>
      <c r="L755" s="22" t="s">
        <v>4073</v>
      </c>
      <c r="M755" s="22" t="n">
        <v>32</v>
      </c>
      <c r="N755" s="22" t="n">
        <v>1</v>
      </c>
      <c r="O755" s="22" t="n">
        <v>0</v>
      </c>
      <c r="P755" s="22" t="n">
        <v>3</v>
      </c>
      <c r="Q755" s="22" t="n">
        <v>1</v>
      </c>
      <c r="R755" s="22" t="n">
        <v>0</v>
      </c>
      <c r="S755" s="22" t="n">
        <v>1</v>
      </c>
      <c r="T755" s="22" t="n">
        <v>1</v>
      </c>
      <c r="U755" s="22" t="s">
        <v>4055</v>
      </c>
      <c r="V755" s="22" t="s">
        <v>4074</v>
      </c>
      <c r="W755" s="6"/>
    </row>
    <row r="756" customFormat="false" ht="24.95" hidden="false" customHeight="true" outlineLevel="0" collapsed="false">
      <c r="A756" s="25" t="s">
        <v>3508</v>
      </c>
      <c r="B756" s="22" t="s">
        <v>4075</v>
      </c>
      <c r="C756" s="22" t="s">
        <v>64</v>
      </c>
      <c r="D756" s="22" t="s">
        <v>26</v>
      </c>
      <c r="E756" s="22" t="s">
        <v>4051</v>
      </c>
      <c r="F756" s="22" t="s">
        <v>4076</v>
      </c>
      <c r="G756" s="22" t="s">
        <v>3762</v>
      </c>
      <c r="H756" s="26" t="s">
        <v>3763</v>
      </c>
      <c r="I756" s="22" t="n">
        <v>41374</v>
      </c>
      <c r="J756" s="22" t="s">
        <v>4053</v>
      </c>
      <c r="K756" s="22" t="s">
        <v>68</v>
      </c>
      <c r="L756" s="22" t="s">
        <v>4054</v>
      </c>
      <c r="M756" s="22" t="n">
        <v>32</v>
      </c>
      <c r="N756" s="22" t="n">
        <v>1</v>
      </c>
      <c r="O756" s="22" t="n">
        <v>0</v>
      </c>
      <c r="P756" s="22" t="n">
        <v>3</v>
      </c>
      <c r="Q756" s="22" t="n">
        <v>1</v>
      </c>
      <c r="R756" s="22" t="n">
        <v>0</v>
      </c>
      <c r="S756" s="22" t="n">
        <v>1</v>
      </c>
      <c r="T756" s="22" t="n">
        <v>1</v>
      </c>
      <c r="U756" s="22" t="s">
        <v>4055</v>
      </c>
      <c r="V756" s="22" t="s">
        <v>4077</v>
      </c>
      <c r="W756" s="6"/>
    </row>
    <row r="757" customFormat="false" ht="24.95" hidden="false" customHeight="true" outlineLevel="0" collapsed="false">
      <c r="A757" s="25" t="s">
        <v>3508</v>
      </c>
      <c r="B757" s="22" t="s">
        <v>4078</v>
      </c>
      <c r="C757" s="22" t="s">
        <v>64</v>
      </c>
      <c r="D757" s="22" t="s">
        <v>26</v>
      </c>
      <c r="E757" s="22" t="s">
        <v>4079</v>
      </c>
      <c r="F757" s="22" t="s">
        <v>4080</v>
      </c>
      <c r="G757" s="22" t="s">
        <v>3762</v>
      </c>
      <c r="H757" s="26" t="s">
        <v>3763</v>
      </c>
      <c r="I757" s="22" t="n">
        <v>41358</v>
      </c>
      <c r="J757" s="22" t="s">
        <v>4053</v>
      </c>
      <c r="K757" s="22" t="s">
        <v>68</v>
      </c>
      <c r="L757" s="22" t="s">
        <v>4054</v>
      </c>
      <c r="M757" s="22" t="n">
        <v>36</v>
      </c>
      <c r="N757" s="22" t="n">
        <v>1</v>
      </c>
      <c r="O757" s="22" t="n">
        <v>0</v>
      </c>
      <c r="P757" s="22" t="n">
        <v>3</v>
      </c>
      <c r="Q757" s="22" t="n">
        <v>1</v>
      </c>
      <c r="R757" s="22" t="n">
        <v>0</v>
      </c>
      <c r="S757" s="22" t="n">
        <v>1</v>
      </c>
      <c r="T757" s="22" t="n">
        <v>1</v>
      </c>
      <c r="U757" s="22" t="s">
        <v>4055</v>
      </c>
      <c r="V757" s="22" t="s">
        <v>4056</v>
      </c>
      <c r="W757" s="6"/>
    </row>
    <row r="758" customFormat="false" ht="24.95" hidden="false" customHeight="true" outlineLevel="0" collapsed="false">
      <c r="A758" s="25" t="s">
        <v>3508</v>
      </c>
      <c r="B758" s="22" t="s">
        <v>4081</v>
      </c>
      <c r="C758" s="22" t="s">
        <v>64</v>
      </c>
      <c r="D758" s="22" t="s">
        <v>26</v>
      </c>
      <c r="E758" s="22" t="s">
        <v>4082</v>
      </c>
      <c r="F758" s="22" t="s">
        <v>4083</v>
      </c>
      <c r="G758" s="22" t="s">
        <v>3762</v>
      </c>
      <c r="H758" s="26" t="s">
        <v>3763</v>
      </c>
      <c r="I758" s="22" t="n">
        <v>40693</v>
      </c>
      <c r="J758" s="22" t="s">
        <v>4053</v>
      </c>
      <c r="K758" s="22" t="s">
        <v>68</v>
      </c>
      <c r="L758" s="22" t="s">
        <v>4054</v>
      </c>
      <c r="M758" s="22" t="n">
        <v>26</v>
      </c>
      <c r="N758" s="22" t="n">
        <v>1</v>
      </c>
      <c r="O758" s="22" t="n">
        <v>0</v>
      </c>
      <c r="P758" s="22" t="n">
        <v>3</v>
      </c>
      <c r="Q758" s="22" t="n">
        <v>1</v>
      </c>
      <c r="R758" s="22" t="n">
        <v>0</v>
      </c>
      <c r="S758" s="22" t="n">
        <v>0</v>
      </c>
      <c r="T758" s="22" t="n">
        <v>2</v>
      </c>
      <c r="U758" s="22" t="s">
        <v>4055</v>
      </c>
      <c r="V758" s="22" t="s">
        <v>2438</v>
      </c>
      <c r="W758" s="6"/>
    </row>
    <row r="759" customFormat="false" ht="24.95" hidden="false" customHeight="true" outlineLevel="0" collapsed="false">
      <c r="A759" s="25" t="s">
        <v>3508</v>
      </c>
      <c r="B759" s="22" t="s">
        <v>4084</v>
      </c>
      <c r="C759" s="22" t="s">
        <v>64</v>
      </c>
      <c r="D759" s="22" t="s">
        <v>26</v>
      </c>
      <c r="E759" s="22" t="s">
        <v>4082</v>
      </c>
      <c r="F759" s="22" t="s">
        <v>4085</v>
      </c>
      <c r="G759" s="22" t="s">
        <v>3762</v>
      </c>
      <c r="H759" s="26" t="s">
        <v>3763</v>
      </c>
      <c r="I759" s="22" t="n">
        <v>40707</v>
      </c>
      <c r="J759" s="22" t="s">
        <v>4053</v>
      </c>
      <c r="K759" s="22" t="s">
        <v>68</v>
      </c>
      <c r="L759" s="22" t="s">
        <v>4054</v>
      </c>
      <c r="M759" s="22" t="n">
        <v>20</v>
      </c>
      <c r="N759" s="22" t="n">
        <v>1</v>
      </c>
      <c r="O759" s="22" t="n">
        <v>0</v>
      </c>
      <c r="P759" s="22" t="n">
        <v>3</v>
      </c>
      <c r="Q759" s="22" t="n">
        <v>1</v>
      </c>
      <c r="R759" s="22" t="n">
        <v>0</v>
      </c>
      <c r="S759" s="22" t="n">
        <v>0</v>
      </c>
      <c r="T759" s="22" t="n">
        <v>2</v>
      </c>
      <c r="U759" s="22" t="s">
        <v>4055</v>
      </c>
      <c r="V759" s="22" t="s">
        <v>2438</v>
      </c>
      <c r="W759" s="6"/>
    </row>
    <row r="760" customFormat="false" ht="24.95" hidden="false" customHeight="true" outlineLevel="0" collapsed="false">
      <c r="A760" s="25" t="s">
        <v>3508</v>
      </c>
      <c r="B760" s="22" t="s">
        <v>4086</v>
      </c>
      <c r="C760" s="22" t="s">
        <v>64</v>
      </c>
      <c r="D760" s="22" t="s">
        <v>26</v>
      </c>
      <c r="E760" s="22" t="s">
        <v>4082</v>
      </c>
      <c r="F760" s="22" t="s">
        <v>4087</v>
      </c>
      <c r="G760" s="22" t="s">
        <v>3762</v>
      </c>
      <c r="H760" s="26" t="s">
        <v>3763</v>
      </c>
      <c r="I760" s="22" t="n">
        <v>40668</v>
      </c>
      <c r="J760" s="22" t="s">
        <v>4053</v>
      </c>
      <c r="K760" s="22" t="s">
        <v>68</v>
      </c>
      <c r="L760" s="22" t="s">
        <v>4054</v>
      </c>
      <c r="M760" s="22" t="n">
        <v>18</v>
      </c>
      <c r="N760" s="22" t="n">
        <v>1</v>
      </c>
      <c r="O760" s="22" t="n">
        <v>0</v>
      </c>
      <c r="P760" s="22" t="n">
        <v>3</v>
      </c>
      <c r="Q760" s="22" t="n">
        <v>1</v>
      </c>
      <c r="R760" s="22" t="n">
        <v>0</v>
      </c>
      <c r="S760" s="22" t="n">
        <v>0</v>
      </c>
      <c r="T760" s="22" t="n">
        <v>2</v>
      </c>
      <c r="U760" s="22" t="s">
        <v>4055</v>
      </c>
      <c r="V760" s="22" t="s">
        <v>2438</v>
      </c>
      <c r="W760" s="6"/>
    </row>
    <row r="761" customFormat="false" ht="24.95" hidden="false" customHeight="true" outlineLevel="0" collapsed="false">
      <c r="A761" s="25" t="s">
        <v>3508</v>
      </c>
      <c r="B761" s="22" t="s">
        <v>4088</v>
      </c>
      <c r="C761" s="22" t="s">
        <v>64</v>
      </c>
      <c r="D761" s="22" t="s">
        <v>26</v>
      </c>
      <c r="E761" s="22" t="s">
        <v>4082</v>
      </c>
      <c r="F761" s="22" t="s">
        <v>4089</v>
      </c>
      <c r="G761" s="22" t="s">
        <v>3762</v>
      </c>
      <c r="H761" s="26" t="s">
        <v>3763</v>
      </c>
      <c r="I761" s="22" t="n">
        <v>40697</v>
      </c>
      <c r="J761" s="22" t="s">
        <v>4053</v>
      </c>
      <c r="K761" s="22" t="s">
        <v>68</v>
      </c>
      <c r="L761" s="22" t="s">
        <v>4054</v>
      </c>
      <c r="M761" s="22" t="n">
        <v>26</v>
      </c>
      <c r="N761" s="22" t="n">
        <v>1</v>
      </c>
      <c r="O761" s="22" t="n">
        <v>0</v>
      </c>
      <c r="P761" s="22" t="n">
        <v>3</v>
      </c>
      <c r="Q761" s="22" t="n">
        <v>1</v>
      </c>
      <c r="R761" s="22" t="n">
        <v>0</v>
      </c>
      <c r="S761" s="22" t="n">
        <v>0</v>
      </c>
      <c r="T761" s="22" t="n">
        <v>2</v>
      </c>
      <c r="U761" s="22" t="s">
        <v>4055</v>
      </c>
      <c r="V761" s="22" t="s">
        <v>2438</v>
      </c>
      <c r="W761" s="6"/>
    </row>
    <row r="762" customFormat="false" ht="24.95" hidden="false" customHeight="true" outlineLevel="0" collapsed="false">
      <c r="A762" s="25" t="s">
        <v>3508</v>
      </c>
      <c r="B762" s="22" t="s">
        <v>4090</v>
      </c>
      <c r="C762" s="22" t="s">
        <v>64</v>
      </c>
      <c r="D762" s="22" t="s">
        <v>26</v>
      </c>
      <c r="E762" s="22" t="s">
        <v>4091</v>
      </c>
      <c r="F762" s="22" t="s">
        <v>4092</v>
      </c>
      <c r="G762" s="22" t="s">
        <v>3762</v>
      </c>
      <c r="H762" s="26" t="s">
        <v>3763</v>
      </c>
      <c r="I762" s="22" t="n">
        <v>41043</v>
      </c>
      <c r="J762" s="22" t="s">
        <v>4053</v>
      </c>
      <c r="K762" s="22" t="s">
        <v>68</v>
      </c>
      <c r="L762" s="22" t="s">
        <v>4054</v>
      </c>
      <c r="M762" s="22" t="n">
        <v>85</v>
      </c>
      <c r="N762" s="22" t="n">
        <v>1</v>
      </c>
      <c r="O762" s="22" t="n">
        <v>0</v>
      </c>
      <c r="P762" s="22" t="n">
        <v>3</v>
      </c>
      <c r="Q762" s="22" t="n">
        <v>1</v>
      </c>
      <c r="R762" s="22" t="n">
        <v>0</v>
      </c>
      <c r="S762" s="22" t="n">
        <v>1</v>
      </c>
      <c r="T762" s="22" t="n">
        <v>1</v>
      </c>
      <c r="U762" s="22" t="s">
        <v>4055</v>
      </c>
      <c r="V762" s="22" t="s">
        <v>2438</v>
      </c>
      <c r="W762" s="6"/>
    </row>
    <row r="763" customFormat="false" ht="24.95" hidden="false" customHeight="true" outlineLevel="0" collapsed="false">
      <c r="A763" s="25" t="s">
        <v>3508</v>
      </c>
      <c r="B763" s="22" t="s">
        <v>4093</v>
      </c>
      <c r="C763" s="22" t="s">
        <v>64</v>
      </c>
      <c r="D763" s="22" t="s">
        <v>26</v>
      </c>
      <c r="E763" s="22" t="s">
        <v>4091</v>
      </c>
      <c r="F763" s="22" t="s">
        <v>4092</v>
      </c>
      <c r="G763" s="22" t="s">
        <v>3762</v>
      </c>
      <c r="H763" s="26" t="s">
        <v>3763</v>
      </c>
      <c r="I763" s="22" t="n">
        <v>41053</v>
      </c>
      <c r="J763" s="22" t="s">
        <v>4053</v>
      </c>
      <c r="K763" s="22" t="s">
        <v>68</v>
      </c>
      <c r="L763" s="22" t="s">
        <v>4054</v>
      </c>
      <c r="M763" s="22" t="n">
        <v>14</v>
      </c>
      <c r="N763" s="22" t="n">
        <v>1</v>
      </c>
      <c r="O763" s="22" t="n">
        <v>0</v>
      </c>
      <c r="P763" s="22" t="n">
        <v>3</v>
      </c>
      <c r="Q763" s="22" t="n">
        <v>1</v>
      </c>
      <c r="R763" s="22" t="n">
        <v>0</v>
      </c>
      <c r="S763" s="22" t="n">
        <v>1</v>
      </c>
      <c r="T763" s="22" t="n">
        <v>1</v>
      </c>
      <c r="U763" s="22" t="s">
        <v>4055</v>
      </c>
      <c r="V763" s="22" t="s">
        <v>2438</v>
      </c>
      <c r="W763" s="6"/>
    </row>
    <row r="764" customFormat="false" ht="24.95" hidden="false" customHeight="true" outlineLevel="0" collapsed="false">
      <c r="A764" s="25" t="s">
        <v>3508</v>
      </c>
      <c r="B764" s="22" t="s">
        <v>4094</v>
      </c>
      <c r="C764" s="22" t="s">
        <v>64</v>
      </c>
      <c r="D764" s="22" t="s">
        <v>26</v>
      </c>
      <c r="E764" s="22" t="s">
        <v>4091</v>
      </c>
      <c r="F764" s="22" t="s">
        <v>4095</v>
      </c>
      <c r="G764" s="22" t="s">
        <v>3762</v>
      </c>
      <c r="H764" s="26" t="s">
        <v>3763</v>
      </c>
      <c r="I764" s="22" t="n">
        <v>41040</v>
      </c>
      <c r="J764" s="22" t="s">
        <v>4053</v>
      </c>
      <c r="K764" s="22" t="s">
        <v>68</v>
      </c>
      <c r="L764" s="22" t="s">
        <v>4054</v>
      </c>
      <c r="M764" s="22" t="n">
        <v>30</v>
      </c>
      <c r="N764" s="22" t="n">
        <v>1</v>
      </c>
      <c r="O764" s="22" t="n">
        <v>0</v>
      </c>
      <c r="P764" s="22" t="n">
        <v>3</v>
      </c>
      <c r="Q764" s="22" t="n">
        <v>1</v>
      </c>
      <c r="R764" s="22" t="n">
        <v>0</v>
      </c>
      <c r="S764" s="22" t="n">
        <v>1</v>
      </c>
      <c r="T764" s="22" t="n">
        <v>1</v>
      </c>
      <c r="U764" s="22" t="s">
        <v>4055</v>
      </c>
      <c r="V764" s="22" t="s">
        <v>2438</v>
      </c>
      <c r="W764" s="6"/>
    </row>
    <row r="765" customFormat="false" ht="24.95" hidden="false" customHeight="true" outlineLevel="0" collapsed="false">
      <c r="A765" s="25" t="s">
        <v>3508</v>
      </c>
      <c r="B765" s="22" t="s">
        <v>4096</v>
      </c>
      <c r="C765" s="22" t="s">
        <v>64</v>
      </c>
      <c r="D765" s="22" t="s">
        <v>26</v>
      </c>
      <c r="E765" s="22" t="s">
        <v>4091</v>
      </c>
      <c r="F765" s="22" t="s">
        <v>4097</v>
      </c>
      <c r="G765" s="22" t="s">
        <v>3762</v>
      </c>
      <c r="H765" s="26" t="s">
        <v>3763</v>
      </c>
      <c r="I765" s="22" t="n">
        <v>41219</v>
      </c>
      <c r="J765" s="22" t="s">
        <v>4053</v>
      </c>
      <c r="K765" s="22" t="s">
        <v>68</v>
      </c>
      <c r="L765" s="22" t="s">
        <v>4054</v>
      </c>
      <c r="M765" s="22" t="n">
        <v>23</v>
      </c>
      <c r="N765" s="22" t="n">
        <v>1</v>
      </c>
      <c r="O765" s="22" t="n">
        <v>0</v>
      </c>
      <c r="P765" s="22" t="n">
        <v>3</v>
      </c>
      <c r="Q765" s="22" t="n">
        <v>1</v>
      </c>
      <c r="R765" s="22" t="n">
        <v>0</v>
      </c>
      <c r="S765" s="22" t="n">
        <v>1</v>
      </c>
      <c r="T765" s="22" t="n">
        <v>1</v>
      </c>
      <c r="U765" s="22" t="s">
        <v>4055</v>
      </c>
      <c r="V765" s="22" t="s">
        <v>2438</v>
      </c>
      <c r="W765" s="6"/>
    </row>
    <row r="766" customFormat="false" ht="24.95" hidden="false" customHeight="true" outlineLevel="0" collapsed="false">
      <c r="A766" s="25" t="s">
        <v>3508</v>
      </c>
      <c r="B766" s="22" t="s">
        <v>4098</v>
      </c>
      <c r="C766" s="22" t="s">
        <v>64</v>
      </c>
      <c r="D766" s="22" t="s">
        <v>26</v>
      </c>
      <c r="E766" s="22" t="s">
        <v>4099</v>
      </c>
      <c r="F766" s="22" t="s">
        <v>4100</v>
      </c>
      <c r="G766" s="22" t="s">
        <v>3762</v>
      </c>
      <c r="H766" s="26" t="s">
        <v>3763</v>
      </c>
      <c r="I766" s="22" t="n">
        <v>41066</v>
      </c>
      <c r="J766" s="22" t="s">
        <v>4053</v>
      </c>
      <c r="K766" s="22" t="s">
        <v>68</v>
      </c>
      <c r="L766" s="22" t="s">
        <v>4054</v>
      </c>
      <c r="M766" s="22" t="n">
        <v>36</v>
      </c>
      <c r="N766" s="22" t="n">
        <v>1</v>
      </c>
      <c r="O766" s="22" t="n">
        <v>0</v>
      </c>
      <c r="P766" s="22" t="n">
        <v>2</v>
      </c>
      <c r="Q766" s="22" t="n">
        <v>1</v>
      </c>
      <c r="R766" s="22" t="n">
        <v>0</v>
      </c>
      <c r="S766" s="22" t="n">
        <v>0</v>
      </c>
      <c r="T766" s="22" t="n">
        <v>1</v>
      </c>
      <c r="U766" s="22" t="s">
        <v>4055</v>
      </c>
      <c r="V766" s="22" t="s">
        <v>2438</v>
      </c>
      <c r="W766" s="6"/>
    </row>
    <row r="767" customFormat="false" ht="24.95" hidden="false" customHeight="true" outlineLevel="0" collapsed="false">
      <c r="A767" s="25" t="s">
        <v>3508</v>
      </c>
      <c r="B767" s="22" t="s">
        <v>4101</v>
      </c>
      <c r="C767" s="22" t="s">
        <v>64</v>
      </c>
      <c r="D767" s="22" t="s">
        <v>26</v>
      </c>
      <c r="E767" s="22" t="s">
        <v>4099</v>
      </c>
      <c r="F767" s="22" t="s">
        <v>4102</v>
      </c>
      <c r="G767" s="22" t="s">
        <v>3762</v>
      </c>
      <c r="H767" s="26" t="s">
        <v>3763</v>
      </c>
      <c r="I767" s="22" t="n">
        <v>41066</v>
      </c>
      <c r="J767" s="22" t="s">
        <v>4053</v>
      </c>
      <c r="K767" s="22" t="s">
        <v>68</v>
      </c>
      <c r="L767" s="22" t="s">
        <v>4054</v>
      </c>
      <c r="M767" s="22" t="n">
        <v>26</v>
      </c>
      <c r="N767" s="22" t="n">
        <v>1</v>
      </c>
      <c r="O767" s="22" t="n">
        <v>0</v>
      </c>
      <c r="P767" s="22" t="n">
        <v>2</v>
      </c>
      <c r="Q767" s="22" t="n">
        <v>1</v>
      </c>
      <c r="R767" s="22" t="n">
        <v>0</v>
      </c>
      <c r="S767" s="22" t="n">
        <v>0</v>
      </c>
      <c r="T767" s="22" t="n">
        <v>1</v>
      </c>
      <c r="U767" s="22" t="s">
        <v>4055</v>
      </c>
      <c r="V767" s="22" t="s">
        <v>2438</v>
      </c>
      <c r="W767" s="6"/>
    </row>
    <row r="768" customFormat="false" ht="24.95" hidden="false" customHeight="true" outlineLevel="0" collapsed="false">
      <c r="A768" s="25" t="s">
        <v>3508</v>
      </c>
      <c r="B768" s="22" t="s">
        <v>4103</v>
      </c>
      <c r="C768" s="22" t="s">
        <v>64</v>
      </c>
      <c r="D768" s="22" t="s">
        <v>26</v>
      </c>
      <c r="E768" s="22" t="s">
        <v>4099</v>
      </c>
      <c r="F768" s="22" t="s">
        <v>4104</v>
      </c>
      <c r="G768" s="22" t="s">
        <v>3762</v>
      </c>
      <c r="H768" s="26" t="s">
        <v>3763</v>
      </c>
      <c r="I768" s="22" t="n">
        <v>41213</v>
      </c>
      <c r="J768" s="22" t="s">
        <v>4053</v>
      </c>
      <c r="K768" s="22" t="s">
        <v>68</v>
      </c>
      <c r="L768" s="22" t="s">
        <v>4054</v>
      </c>
      <c r="M768" s="22" t="n">
        <v>19</v>
      </c>
      <c r="N768" s="22" t="n">
        <v>1</v>
      </c>
      <c r="O768" s="22" t="n">
        <v>0</v>
      </c>
      <c r="P768" s="22" t="n">
        <v>2</v>
      </c>
      <c r="Q768" s="22" t="n">
        <v>1</v>
      </c>
      <c r="R768" s="22" t="n">
        <v>0</v>
      </c>
      <c r="S768" s="22" t="n">
        <v>0</v>
      </c>
      <c r="T768" s="22" t="n">
        <v>1</v>
      </c>
      <c r="U768" s="22" t="s">
        <v>4055</v>
      </c>
      <c r="V768" s="22" t="s">
        <v>2438</v>
      </c>
      <c r="W768" s="6"/>
    </row>
    <row r="769" customFormat="false" ht="24.95" hidden="false" customHeight="true" outlineLevel="0" collapsed="false">
      <c r="A769" s="25" t="s">
        <v>3508</v>
      </c>
      <c r="B769" s="22" t="s">
        <v>4105</v>
      </c>
      <c r="C769" s="22" t="s">
        <v>64</v>
      </c>
      <c r="D769" s="22" t="s">
        <v>26</v>
      </c>
      <c r="E769" s="22" t="s">
        <v>4099</v>
      </c>
      <c r="F769" s="22" t="s">
        <v>4104</v>
      </c>
      <c r="G769" s="22" t="s">
        <v>3762</v>
      </c>
      <c r="H769" s="26" t="s">
        <v>3763</v>
      </c>
      <c r="I769" s="22" t="n">
        <v>41064</v>
      </c>
      <c r="J769" s="22" t="s">
        <v>4053</v>
      </c>
      <c r="K769" s="22" t="s">
        <v>68</v>
      </c>
      <c r="L769" s="22" t="s">
        <v>4054</v>
      </c>
      <c r="M769" s="22" t="n">
        <v>19</v>
      </c>
      <c r="N769" s="22" t="n">
        <v>1</v>
      </c>
      <c r="O769" s="22" t="n">
        <v>0</v>
      </c>
      <c r="P769" s="22" t="n">
        <v>2</v>
      </c>
      <c r="Q769" s="22" t="n">
        <v>1</v>
      </c>
      <c r="R769" s="22" t="n">
        <v>0</v>
      </c>
      <c r="S769" s="22" t="n">
        <v>0</v>
      </c>
      <c r="T769" s="22" t="n">
        <v>1</v>
      </c>
      <c r="U769" s="22" t="s">
        <v>4055</v>
      </c>
      <c r="V769" s="22" t="s">
        <v>2438</v>
      </c>
      <c r="W769" s="6"/>
    </row>
    <row r="770" customFormat="false" ht="24.95" hidden="false" customHeight="true" outlineLevel="0" collapsed="false">
      <c r="A770" s="25" t="s">
        <v>3508</v>
      </c>
      <c r="B770" s="22" t="s">
        <v>4106</v>
      </c>
      <c r="C770" s="22" t="s">
        <v>64</v>
      </c>
      <c r="D770" s="22" t="s">
        <v>26</v>
      </c>
      <c r="E770" s="22" t="s">
        <v>4107</v>
      </c>
      <c r="F770" s="22" t="s">
        <v>4097</v>
      </c>
      <c r="G770" s="22" t="s">
        <v>3762</v>
      </c>
      <c r="H770" s="26" t="s">
        <v>3763</v>
      </c>
      <c r="I770" s="22" t="n">
        <v>41045</v>
      </c>
      <c r="J770" s="22" t="s">
        <v>4053</v>
      </c>
      <c r="K770" s="22" t="s">
        <v>68</v>
      </c>
      <c r="L770" s="22" t="s">
        <v>4054</v>
      </c>
      <c r="M770" s="22" t="n">
        <v>22</v>
      </c>
      <c r="N770" s="22" t="n">
        <v>1</v>
      </c>
      <c r="O770" s="22" t="n">
        <v>0</v>
      </c>
      <c r="P770" s="22" t="n">
        <v>3</v>
      </c>
      <c r="Q770" s="22" t="n">
        <v>1</v>
      </c>
      <c r="R770" s="22" t="n">
        <v>0</v>
      </c>
      <c r="S770" s="22" t="n">
        <v>1</v>
      </c>
      <c r="T770" s="22" t="n">
        <v>1</v>
      </c>
      <c r="U770" s="22" t="s">
        <v>4055</v>
      </c>
      <c r="V770" s="22" t="s">
        <v>2438</v>
      </c>
      <c r="W770" s="6"/>
    </row>
    <row r="771" customFormat="false" ht="24.95" hidden="false" customHeight="true" outlineLevel="0" collapsed="false">
      <c r="A771" s="25" t="s">
        <v>3508</v>
      </c>
      <c r="B771" s="22" t="s">
        <v>4108</v>
      </c>
      <c r="C771" s="22" t="s">
        <v>64</v>
      </c>
      <c r="D771" s="22" t="s">
        <v>26</v>
      </c>
      <c r="E771" s="22" t="s">
        <v>4109</v>
      </c>
      <c r="F771" s="22" t="s">
        <v>4110</v>
      </c>
      <c r="G771" s="22" t="s">
        <v>3762</v>
      </c>
      <c r="H771" s="26" t="s">
        <v>3763</v>
      </c>
      <c r="I771" s="22" t="s">
        <v>4111</v>
      </c>
      <c r="J771" s="22" t="s">
        <v>86</v>
      </c>
      <c r="K771" s="22" t="s">
        <v>76</v>
      </c>
      <c r="L771" s="22" t="s">
        <v>4112</v>
      </c>
      <c r="M771" s="22" t="n">
        <v>30</v>
      </c>
      <c r="N771" s="22" t="n">
        <v>1</v>
      </c>
      <c r="O771" s="22" t="n">
        <v>0</v>
      </c>
      <c r="P771" s="22" t="n">
        <v>0</v>
      </c>
      <c r="Q771" s="22" t="n">
        <v>0</v>
      </c>
      <c r="R771" s="22" t="n">
        <v>0</v>
      </c>
      <c r="S771" s="22" t="n">
        <v>0</v>
      </c>
      <c r="T771" s="22" t="n">
        <v>0</v>
      </c>
      <c r="U771" s="22" t="s">
        <v>35</v>
      </c>
      <c r="V771" s="22" t="s">
        <v>35</v>
      </c>
      <c r="W771" s="6"/>
    </row>
    <row r="772" customFormat="false" ht="24.95" hidden="false" customHeight="true" outlineLevel="0" collapsed="false">
      <c r="A772" s="25" t="s">
        <v>3508</v>
      </c>
      <c r="B772" s="22" t="s">
        <v>4113</v>
      </c>
      <c r="C772" s="22" t="s">
        <v>64</v>
      </c>
      <c r="D772" s="22" t="s">
        <v>90</v>
      </c>
      <c r="E772" s="22" t="s">
        <v>4114</v>
      </c>
      <c r="F772" s="22" t="s">
        <v>4110</v>
      </c>
      <c r="G772" s="22" t="s">
        <v>3762</v>
      </c>
      <c r="H772" s="26" t="s">
        <v>3763</v>
      </c>
      <c r="I772" s="22" t="s">
        <v>4115</v>
      </c>
      <c r="J772" s="22" t="s">
        <v>86</v>
      </c>
      <c r="K772" s="22" t="s">
        <v>76</v>
      </c>
      <c r="L772" s="22" t="s">
        <v>4112</v>
      </c>
      <c r="M772" s="22" t="n">
        <v>30</v>
      </c>
      <c r="N772" s="22" t="n">
        <v>1</v>
      </c>
      <c r="O772" s="22" t="n">
        <v>0</v>
      </c>
      <c r="P772" s="22" t="n">
        <v>0</v>
      </c>
      <c r="Q772" s="22" t="n">
        <v>0</v>
      </c>
      <c r="R772" s="22" t="n">
        <v>0</v>
      </c>
      <c r="S772" s="22" t="n">
        <v>0</v>
      </c>
      <c r="T772" s="22" t="n">
        <v>0</v>
      </c>
      <c r="U772" s="22" t="s">
        <v>35</v>
      </c>
      <c r="V772" s="22" t="s">
        <v>35</v>
      </c>
      <c r="W772" s="6"/>
    </row>
    <row r="773" customFormat="false" ht="24.95" hidden="false" customHeight="true" outlineLevel="0" collapsed="false">
      <c r="A773" s="25" t="s">
        <v>3508</v>
      </c>
      <c r="B773" s="22" t="s">
        <v>4116</v>
      </c>
      <c r="C773" s="22" t="s">
        <v>25</v>
      </c>
      <c r="D773" s="22" t="s">
        <v>90</v>
      </c>
      <c r="E773" s="22" t="s">
        <v>4117</v>
      </c>
      <c r="F773" s="22" t="s">
        <v>4118</v>
      </c>
      <c r="G773" s="22" t="s">
        <v>4119</v>
      </c>
      <c r="H773" s="26" t="s">
        <v>3643</v>
      </c>
      <c r="I773" s="22" t="s">
        <v>3733</v>
      </c>
      <c r="J773" s="22" t="s">
        <v>3393</v>
      </c>
      <c r="K773" s="22" t="s">
        <v>33</v>
      </c>
      <c r="L773" s="22" t="s">
        <v>4120</v>
      </c>
      <c r="M773" s="22" t="s">
        <v>3393</v>
      </c>
      <c r="N773" s="22" t="n">
        <v>5</v>
      </c>
      <c r="O773" s="22" t="n">
        <v>10</v>
      </c>
      <c r="P773" s="22" t="n">
        <v>5</v>
      </c>
      <c r="Q773" s="22" t="n">
        <v>0</v>
      </c>
      <c r="R773" s="22" t="n">
        <v>0</v>
      </c>
      <c r="S773" s="22" t="n">
        <v>0</v>
      </c>
      <c r="T773" s="22" t="n">
        <v>5</v>
      </c>
      <c r="U773" s="22" t="s">
        <v>35</v>
      </c>
      <c r="V773" s="22" t="s">
        <v>35</v>
      </c>
      <c r="W773" s="6"/>
    </row>
    <row r="774" customFormat="false" ht="24.95" hidden="false" customHeight="true" outlineLevel="0" collapsed="false">
      <c r="A774" s="25" t="s">
        <v>3508</v>
      </c>
      <c r="B774" s="22" t="s">
        <v>4121</v>
      </c>
      <c r="C774" s="22" t="s">
        <v>25</v>
      </c>
      <c r="D774" s="22" t="s">
        <v>26</v>
      </c>
      <c r="E774" s="22" t="s">
        <v>4122</v>
      </c>
      <c r="F774" s="22" t="s">
        <v>4123</v>
      </c>
      <c r="G774" s="22" t="s">
        <v>4124</v>
      </c>
      <c r="H774" s="26" t="s">
        <v>4125</v>
      </c>
      <c r="I774" s="22" t="s">
        <v>4126</v>
      </c>
      <c r="J774" s="22" t="s">
        <v>3393</v>
      </c>
      <c r="K774" s="22" t="s">
        <v>52</v>
      </c>
      <c r="L774" s="22" t="s">
        <v>3939</v>
      </c>
      <c r="M774" s="22" t="s">
        <v>3393</v>
      </c>
      <c r="N774" s="22" t="n">
        <v>1</v>
      </c>
      <c r="O774" s="22" t="n">
        <v>0</v>
      </c>
      <c r="P774" s="22" t="n">
        <v>1</v>
      </c>
      <c r="Q774" s="22" t="n">
        <v>0</v>
      </c>
      <c r="R774" s="22" t="n">
        <v>0</v>
      </c>
      <c r="S774" s="22" t="n">
        <v>1</v>
      </c>
      <c r="T774" s="22" t="n">
        <v>0</v>
      </c>
      <c r="U774" s="22" t="s">
        <v>35</v>
      </c>
      <c r="V774" s="22" t="s">
        <v>35</v>
      </c>
      <c r="W774" s="6"/>
    </row>
    <row r="775" customFormat="false" ht="24.95" hidden="false" customHeight="true" outlineLevel="0" collapsed="false">
      <c r="A775" s="25" t="s">
        <v>3508</v>
      </c>
      <c r="B775" s="22" t="s">
        <v>4127</v>
      </c>
      <c r="C775" s="22" t="s">
        <v>64</v>
      </c>
      <c r="D775" s="22" t="s">
        <v>26</v>
      </c>
      <c r="E775" s="22" t="s">
        <v>4128</v>
      </c>
      <c r="F775" s="22" t="s">
        <v>4129</v>
      </c>
      <c r="G775" s="22" t="s">
        <v>4130</v>
      </c>
      <c r="H775" s="26" t="s">
        <v>4131</v>
      </c>
      <c r="I775" s="22" t="n">
        <v>41544</v>
      </c>
      <c r="J775" s="22" t="s">
        <v>4132</v>
      </c>
      <c r="K775" s="22" t="s">
        <v>225</v>
      </c>
      <c r="L775" s="22" t="s">
        <v>4112</v>
      </c>
      <c r="M775" s="22" t="n">
        <v>200</v>
      </c>
      <c r="N775" s="22" t="n">
        <v>1</v>
      </c>
      <c r="O775" s="22" t="n">
        <v>0</v>
      </c>
      <c r="P775" s="22" t="n">
        <v>0</v>
      </c>
      <c r="Q775" s="22" t="n">
        <v>0</v>
      </c>
      <c r="R775" s="22" t="n">
        <v>0</v>
      </c>
      <c r="S775" s="22" t="n">
        <v>0</v>
      </c>
      <c r="T775" s="22" t="n">
        <v>0</v>
      </c>
      <c r="U775" s="22" t="s">
        <v>4133</v>
      </c>
      <c r="V775" s="22" t="s">
        <v>35</v>
      </c>
      <c r="W775" s="6"/>
    </row>
    <row r="776" customFormat="false" ht="24.95" hidden="false" customHeight="true" outlineLevel="0" collapsed="false">
      <c r="A776" s="25" t="s">
        <v>3508</v>
      </c>
      <c r="B776" s="22" t="s">
        <v>4134</v>
      </c>
      <c r="C776" s="22" t="s">
        <v>25</v>
      </c>
      <c r="D776" s="22" t="s">
        <v>90</v>
      </c>
      <c r="E776" s="22" t="s">
        <v>4135</v>
      </c>
      <c r="F776" s="22" t="s">
        <v>4136</v>
      </c>
      <c r="G776" s="22" t="s">
        <v>3649</v>
      </c>
      <c r="H776" s="26" t="s">
        <v>3857</v>
      </c>
      <c r="I776" s="22" t="s">
        <v>4137</v>
      </c>
      <c r="J776" s="22" t="s">
        <v>359</v>
      </c>
      <c r="K776" s="22" t="s">
        <v>87</v>
      </c>
      <c r="L776" s="22" t="s">
        <v>4138</v>
      </c>
      <c r="M776" s="22" t="n">
        <v>520</v>
      </c>
      <c r="N776" s="22" t="n">
        <v>10</v>
      </c>
      <c r="O776" s="22" t="n">
        <v>1</v>
      </c>
      <c r="P776" s="22" t="n">
        <v>240</v>
      </c>
      <c r="Q776" s="22" t="n">
        <v>0</v>
      </c>
      <c r="R776" s="22" t="n">
        <v>0</v>
      </c>
      <c r="S776" s="22" t="n">
        <v>0</v>
      </c>
      <c r="T776" s="22" t="n">
        <v>6</v>
      </c>
      <c r="U776" s="22" t="s">
        <v>4139</v>
      </c>
      <c r="V776" s="22" t="s">
        <v>35</v>
      </c>
      <c r="W776" s="6"/>
    </row>
    <row r="777" customFormat="false" ht="24.95" hidden="false" customHeight="true" outlineLevel="0" collapsed="false">
      <c r="A777" s="25" t="s">
        <v>3508</v>
      </c>
      <c r="B777" s="22" t="s">
        <v>4140</v>
      </c>
      <c r="C777" s="22" t="s">
        <v>25</v>
      </c>
      <c r="D777" s="22" t="s">
        <v>90</v>
      </c>
      <c r="E777" s="22" t="s">
        <v>4141</v>
      </c>
      <c r="F777" s="22" t="s">
        <v>4142</v>
      </c>
      <c r="G777" s="22" t="s">
        <v>3649</v>
      </c>
      <c r="H777" s="26" t="s">
        <v>3857</v>
      </c>
      <c r="I777" s="22" t="s">
        <v>2575</v>
      </c>
      <c r="J777" s="22" t="s">
        <v>4143</v>
      </c>
      <c r="K777" s="22" t="s">
        <v>68</v>
      </c>
      <c r="L777" s="22" t="s">
        <v>4138</v>
      </c>
      <c r="M777" s="22" t="n">
        <v>560</v>
      </c>
      <c r="N777" s="22" t="n">
        <v>6</v>
      </c>
      <c r="O777" s="22" t="n">
        <v>1</v>
      </c>
      <c r="P777" s="22" t="n">
        <v>20</v>
      </c>
      <c r="Q777" s="22" t="n">
        <v>0</v>
      </c>
      <c r="R777" s="22" t="n">
        <v>0</v>
      </c>
      <c r="S777" s="22" t="n">
        <v>0</v>
      </c>
      <c r="T777" s="22" t="n">
        <v>6</v>
      </c>
      <c r="U777" s="22" t="s">
        <v>4144</v>
      </c>
      <c r="V777" s="22" t="s">
        <v>35</v>
      </c>
      <c r="W777" s="6"/>
    </row>
    <row r="778" customFormat="false" ht="24.95" hidden="false" customHeight="true" outlineLevel="0" collapsed="false">
      <c r="A778" s="25" t="s">
        <v>3508</v>
      </c>
      <c r="B778" s="22" t="s">
        <v>4145</v>
      </c>
      <c r="C778" s="22" t="s">
        <v>25</v>
      </c>
      <c r="D778" s="22" t="s">
        <v>90</v>
      </c>
      <c r="E778" s="22" t="s">
        <v>4146</v>
      </c>
      <c r="F778" s="22" t="s">
        <v>4147</v>
      </c>
      <c r="G778" s="22" t="s">
        <v>3513</v>
      </c>
      <c r="H778" s="26" t="s">
        <v>3514</v>
      </c>
      <c r="I778" s="22" t="s">
        <v>4148</v>
      </c>
      <c r="J778" s="22" t="s">
        <v>3393</v>
      </c>
      <c r="K778" s="22" t="s">
        <v>273</v>
      </c>
      <c r="L778" s="22" t="s">
        <v>4149</v>
      </c>
      <c r="M778" s="22" t="s">
        <v>3393</v>
      </c>
      <c r="N778" s="22" t="n">
        <v>7</v>
      </c>
      <c r="O778" s="22" t="n">
        <v>5</v>
      </c>
      <c r="P778" s="22" t="n">
        <v>1</v>
      </c>
      <c r="Q778" s="22" t="n">
        <v>0</v>
      </c>
      <c r="R778" s="22" t="n">
        <v>0</v>
      </c>
      <c r="S778" s="22" t="n">
        <v>0</v>
      </c>
      <c r="T778" s="22" t="n">
        <v>1</v>
      </c>
      <c r="U778" s="22" t="s">
        <v>4150</v>
      </c>
      <c r="V778" s="22" t="n">
        <v>8100</v>
      </c>
      <c r="W778" s="6"/>
    </row>
    <row r="779" customFormat="false" ht="24.95" hidden="false" customHeight="true" outlineLevel="0" collapsed="false">
      <c r="A779" s="25" t="s">
        <v>3508</v>
      </c>
      <c r="B779" s="22" t="s">
        <v>4151</v>
      </c>
      <c r="C779" s="22" t="s">
        <v>749</v>
      </c>
      <c r="D779" s="22" t="s">
        <v>90</v>
      </c>
      <c r="E779" s="22" t="s">
        <v>4152</v>
      </c>
      <c r="F779" s="22" t="s">
        <v>4153</v>
      </c>
      <c r="G779" s="22" t="s">
        <v>3767</v>
      </c>
      <c r="H779" s="26" t="s">
        <v>3768</v>
      </c>
      <c r="I779" s="22" t="s">
        <v>2510</v>
      </c>
      <c r="J779" s="22" t="s">
        <v>4154</v>
      </c>
      <c r="K779" s="22" t="s">
        <v>68</v>
      </c>
      <c r="L779" s="22" t="s">
        <v>4155</v>
      </c>
      <c r="M779" s="22" t="n">
        <v>30</v>
      </c>
      <c r="N779" s="22" t="n">
        <v>1</v>
      </c>
      <c r="O779" s="22" t="n">
        <v>0</v>
      </c>
      <c r="P779" s="22" t="n">
        <v>1</v>
      </c>
      <c r="Q779" s="22" t="n">
        <v>0</v>
      </c>
      <c r="R779" s="22" t="n">
        <v>0</v>
      </c>
      <c r="S779" s="22" t="n">
        <v>0</v>
      </c>
      <c r="T779" s="22" t="n">
        <v>0</v>
      </c>
      <c r="U779" s="22" t="s">
        <v>4156</v>
      </c>
      <c r="V779" s="22" t="s">
        <v>35</v>
      </c>
      <c r="W779" s="6"/>
    </row>
    <row r="780" customFormat="false" ht="24.95" hidden="false" customHeight="true" outlineLevel="0" collapsed="false">
      <c r="A780" s="25" t="s">
        <v>3508</v>
      </c>
      <c r="B780" s="22" t="s">
        <v>4157</v>
      </c>
      <c r="C780" s="22" t="s">
        <v>64</v>
      </c>
      <c r="D780" s="22" t="s">
        <v>26</v>
      </c>
      <c r="E780" s="22" t="s">
        <v>4158</v>
      </c>
      <c r="F780" s="22" t="s">
        <v>4159</v>
      </c>
      <c r="G780" s="22" t="s">
        <v>4160</v>
      </c>
      <c r="H780" s="26" t="s">
        <v>3607</v>
      </c>
      <c r="I780" s="22" t="s">
        <v>4161</v>
      </c>
      <c r="J780" s="22" t="s">
        <v>4162</v>
      </c>
      <c r="K780" s="22" t="s">
        <v>225</v>
      </c>
      <c r="L780" s="22" t="s">
        <v>4163</v>
      </c>
      <c r="M780" s="22" t="n">
        <v>300</v>
      </c>
      <c r="N780" s="22" t="n">
        <v>5</v>
      </c>
      <c r="O780" s="22" t="n">
        <v>0</v>
      </c>
      <c r="P780" s="22" t="n">
        <v>5</v>
      </c>
      <c r="Q780" s="22" t="n">
        <v>0</v>
      </c>
      <c r="R780" s="22" t="n">
        <v>0</v>
      </c>
      <c r="S780" s="22" t="n">
        <v>0</v>
      </c>
      <c r="T780" s="22" t="n">
        <v>5</v>
      </c>
      <c r="U780" s="22" t="s">
        <v>4164</v>
      </c>
      <c r="V780" s="22" t="s">
        <v>35</v>
      </c>
      <c r="W780" s="6"/>
    </row>
    <row r="781" customFormat="false" ht="24.95" hidden="false" customHeight="true" outlineLevel="0" collapsed="false">
      <c r="A781" s="25" t="s">
        <v>3508</v>
      </c>
      <c r="B781" s="22" t="s">
        <v>4165</v>
      </c>
      <c r="C781" s="22" t="s">
        <v>45</v>
      </c>
      <c r="D781" s="22" t="s">
        <v>38</v>
      </c>
      <c r="E781" s="22" t="s">
        <v>4166</v>
      </c>
      <c r="F781" s="22" t="s">
        <v>4167</v>
      </c>
      <c r="G781" s="22" t="s">
        <v>4168</v>
      </c>
      <c r="H781" s="26" t="s">
        <v>4169</v>
      </c>
      <c r="I781" s="22" t="s">
        <v>3524</v>
      </c>
      <c r="J781" s="22" t="s">
        <v>161</v>
      </c>
      <c r="K781" s="22" t="s">
        <v>52</v>
      </c>
      <c r="L781" s="22" t="s">
        <v>3847</v>
      </c>
      <c r="M781" s="22" t="n">
        <v>15</v>
      </c>
      <c r="N781" s="22" t="s">
        <v>3524</v>
      </c>
      <c r="O781" s="22" t="n">
        <v>0</v>
      </c>
      <c r="P781" s="22" t="n">
        <v>1</v>
      </c>
      <c r="Q781" s="22" t="n">
        <v>0</v>
      </c>
      <c r="R781" s="22" t="n">
        <v>0</v>
      </c>
      <c r="S781" s="22" t="n">
        <v>0</v>
      </c>
      <c r="T781" s="22" t="n">
        <v>1</v>
      </c>
      <c r="U781" s="22" t="s">
        <v>35</v>
      </c>
      <c r="V781" s="22" t="s">
        <v>35</v>
      </c>
      <c r="W781" s="6"/>
    </row>
    <row r="782" customFormat="false" ht="24.95" hidden="false" customHeight="true" outlineLevel="0" collapsed="false">
      <c r="A782" s="25" t="s">
        <v>3508</v>
      </c>
      <c r="B782" s="22" t="s">
        <v>4170</v>
      </c>
      <c r="C782" s="22" t="s">
        <v>45</v>
      </c>
      <c r="D782" s="22" t="s">
        <v>26</v>
      </c>
      <c r="E782" s="22" t="s">
        <v>4171</v>
      </c>
      <c r="F782" s="22" t="s">
        <v>4172</v>
      </c>
      <c r="G782" s="22" t="s">
        <v>4168</v>
      </c>
      <c r="H782" s="26" t="s">
        <v>4169</v>
      </c>
      <c r="I782" s="22" t="n">
        <v>41487</v>
      </c>
      <c r="J782" s="22" t="s">
        <v>161</v>
      </c>
      <c r="K782" s="22" t="s">
        <v>52</v>
      </c>
      <c r="L782" s="22" t="s">
        <v>4173</v>
      </c>
      <c r="M782" s="22" t="n">
        <v>20</v>
      </c>
      <c r="N782" s="22" t="n">
        <v>1</v>
      </c>
      <c r="O782" s="22" t="n">
        <v>0</v>
      </c>
      <c r="P782" s="22" t="n">
        <v>1</v>
      </c>
      <c r="Q782" s="22" t="n">
        <v>0</v>
      </c>
      <c r="R782" s="22" t="n">
        <v>0</v>
      </c>
      <c r="S782" s="22" t="n">
        <v>0</v>
      </c>
      <c r="T782" s="22" t="n">
        <v>1</v>
      </c>
      <c r="U782" s="22" t="s">
        <v>35</v>
      </c>
      <c r="V782" s="22" t="s">
        <v>35</v>
      </c>
      <c r="W782" s="6"/>
    </row>
    <row r="783" customFormat="false" ht="24.95" hidden="false" customHeight="true" outlineLevel="0" collapsed="false">
      <c r="A783" s="25" t="s">
        <v>3508</v>
      </c>
      <c r="B783" s="22" t="s">
        <v>4174</v>
      </c>
      <c r="C783" s="22" t="s">
        <v>25</v>
      </c>
      <c r="D783" s="22" t="s">
        <v>90</v>
      </c>
      <c r="E783" s="22" t="s">
        <v>4175</v>
      </c>
      <c r="F783" s="22" t="s">
        <v>4176</v>
      </c>
      <c r="G783" s="22" t="s">
        <v>4177</v>
      </c>
      <c r="H783" s="26" t="s">
        <v>4178</v>
      </c>
      <c r="I783" s="22" t="s">
        <v>3733</v>
      </c>
      <c r="J783" s="22" t="s">
        <v>3769</v>
      </c>
      <c r="K783" s="22" t="s">
        <v>33</v>
      </c>
      <c r="L783" s="22" t="s">
        <v>4149</v>
      </c>
      <c r="M783" s="22" t="n">
        <v>30</v>
      </c>
      <c r="N783" s="22" t="n">
        <v>1</v>
      </c>
      <c r="O783" s="22" t="n">
        <v>3</v>
      </c>
      <c r="P783" s="22" t="n">
        <v>26</v>
      </c>
      <c r="Q783" s="22" t="n">
        <v>0</v>
      </c>
      <c r="R783" s="22" t="n">
        <v>0</v>
      </c>
      <c r="S783" s="22" t="n">
        <v>0</v>
      </c>
      <c r="T783" s="22" t="n">
        <v>0</v>
      </c>
      <c r="U783" s="22" t="s">
        <v>4179</v>
      </c>
      <c r="V783" s="22" t="s">
        <v>4180</v>
      </c>
      <c r="W783" s="6"/>
    </row>
    <row r="784" customFormat="false" ht="24.95" hidden="false" customHeight="true" outlineLevel="0" collapsed="false">
      <c r="A784" s="25" t="s">
        <v>3508</v>
      </c>
      <c r="B784" s="22" t="s">
        <v>4181</v>
      </c>
      <c r="C784" s="22" t="s">
        <v>64</v>
      </c>
      <c r="D784" s="22" t="s">
        <v>26</v>
      </c>
      <c r="E784" s="22" t="s">
        <v>4051</v>
      </c>
      <c r="F784" s="22" t="s">
        <v>4182</v>
      </c>
      <c r="G784" s="22" t="s">
        <v>3762</v>
      </c>
      <c r="H784" s="26" t="s">
        <v>3763</v>
      </c>
      <c r="I784" s="22" t="n">
        <v>41508</v>
      </c>
      <c r="J784" s="22" t="s">
        <v>4053</v>
      </c>
      <c r="K784" s="22" t="s">
        <v>68</v>
      </c>
      <c r="L784" s="22" t="s">
        <v>4054</v>
      </c>
      <c r="M784" s="22" t="n">
        <v>30</v>
      </c>
      <c r="N784" s="22" t="n">
        <v>1</v>
      </c>
      <c r="O784" s="22" t="n">
        <v>0</v>
      </c>
      <c r="P784" s="22" t="n">
        <v>3</v>
      </c>
      <c r="Q784" s="22" t="n">
        <v>1</v>
      </c>
      <c r="R784" s="22" t="n">
        <v>0</v>
      </c>
      <c r="S784" s="22" t="n">
        <v>1</v>
      </c>
      <c r="T784" s="22" t="n">
        <v>1</v>
      </c>
      <c r="U784" s="22" t="s">
        <v>4055</v>
      </c>
      <c r="V784" s="22" t="s">
        <v>2438</v>
      </c>
      <c r="W784" s="6"/>
    </row>
    <row r="785" customFormat="false" ht="24.95" hidden="false" customHeight="true" outlineLevel="0" collapsed="false">
      <c r="A785" s="25" t="s">
        <v>3508</v>
      </c>
      <c r="B785" s="22" t="s">
        <v>4183</v>
      </c>
      <c r="C785" s="22" t="s">
        <v>64</v>
      </c>
      <c r="D785" s="22" t="s">
        <v>26</v>
      </c>
      <c r="E785" s="22" t="s">
        <v>4051</v>
      </c>
      <c r="F785" s="22" t="s">
        <v>4184</v>
      </c>
      <c r="G785" s="22" t="s">
        <v>3762</v>
      </c>
      <c r="H785" s="26" t="s">
        <v>3763</v>
      </c>
      <c r="I785" s="22" t="n">
        <v>41514</v>
      </c>
      <c r="J785" s="22" t="s">
        <v>4053</v>
      </c>
      <c r="K785" s="22" t="s">
        <v>68</v>
      </c>
      <c r="L785" s="22" t="s">
        <v>4054</v>
      </c>
      <c r="M785" s="22" t="n">
        <v>60</v>
      </c>
      <c r="N785" s="22" t="n">
        <v>1</v>
      </c>
      <c r="O785" s="22" t="n">
        <v>0</v>
      </c>
      <c r="P785" s="22" t="n">
        <v>3</v>
      </c>
      <c r="Q785" s="22" t="n">
        <v>1</v>
      </c>
      <c r="R785" s="22" t="n">
        <v>0</v>
      </c>
      <c r="S785" s="22" t="n">
        <v>1</v>
      </c>
      <c r="T785" s="22" t="n">
        <v>1</v>
      </c>
      <c r="U785" s="22" t="s">
        <v>4055</v>
      </c>
      <c r="V785" s="22" t="s">
        <v>2438</v>
      </c>
      <c r="W785" s="6"/>
    </row>
    <row r="786" customFormat="false" ht="24.95" hidden="false" customHeight="true" outlineLevel="0" collapsed="false">
      <c r="A786" s="25" t="s">
        <v>3508</v>
      </c>
      <c r="B786" s="22" t="s">
        <v>4185</v>
      </c>
      <c r="C786" s="22" t="s">
        <v>1502</v>
      </c>
      <c r="D786" s="22" t="s">
        <v>38</v>
      </c>
      <c r="E786" s="22" t="s">
        <v>4186</v>
      </c>
      <c r="F786" s="22" t="s">
        <v>4187</v>
      </c>
      <c r="G786" s="22" t="s">
        <v>4188</v>
      </c>
      <c r="H786" s="26" t="s">
        <v>3598</v>
      </c>
      <c r="I786" s="22" t="s">
        <v>3733</v>
      </c>
      <c r="J786" s="22"/>
      <c r="K786" s="22" t="s">
        <v>52</v>
      </c>
      <c r="L786" s="22" t="s">
        <v>4189</v>
      </c>
      <c r="M786" s="22" t="s">
        <v>4190</v>
      </c>
      <c r="N786" s="22" t="n">
        <v>3</v>
      </c>
      <c r="O786" s="22" t="n">
        <v>0</v>
      </c>
      <c r="P786" s="22"/>
      <c r="Q786" s="22" t="n">
        <v>0</v>
      </c>
      <c r="R786" s="22" t="n">
        <v>0</v>
      </c>
      <c r="S786" s="22" t="n">
        <v>0</v>
      </c>
      <c r="T786" s="22" t="n">
        <v>0</v>
      </c>
      <c r="U786" s="22" t="s">
        <v>35</v>
      </c>
      <c r="V786" s="22" t="s">
        <v>35</v>
      </c>
      <c r="W786" s="6"/>
    </row>
    <row r="787" customFormat="false" ht="24.95" hidden="false" customHeight="true" outlineLevel="0" collapsed="false">
      <c r="A787" s="25" t="s">
        <v>3508</v>
      </c>
      <c r="B787" s="22" t="s">
        <v>4191</v>
      </c>
      <c r="C787" s="22" t="s">
        <v>64</v>
      </c>
      <c r="D787" s="22" t="s">
        <v>26</v>
      </c>
      <c r="E787" s="22" t="s">
        <v>4192</v>
      </c>
      <c r="F787" s="22" t="s">
        <v>4193</v>
      </c>
      <c r="G787" s="22" t="s">
        <v>3838</v>
      </c>
      <c r="H787" s="26" t="s">
        <v>3839</v>
      </c>
      <c r="I787" s="22" t="n">
        <v>41487</v>
      </c>
      <c r="J787" s="22" t="s">
        <v>1636</v>
      </c>
      <c r="K787" s="22" t="s">
        <v>52</v>
      </c>
      <c r="L787" s="22" t="s">
        <v>4194</v>
      </c>
      <c r="M787" s="22" t="n">
        <v>50</v>
      </c>
      <c r="N787" s="22" t="n">
        <v>3</v>
      </c>
      <c r="O787" s="22" t="n">
        <v>0</v>
      </c>
      <c r="P787" s="22" t="n">
        <v>14</v>
      </c>
      <c r="Q787" s="22" t="n">
        <v>0</v>
      </c>
      <c r="R787" s="22" t="n">
        <v>12</v>
      </c>
      <c r="S787" s="22" t="n">
        <v>0</v>
      </c>
      <c r="T787" s="22" t="n">
        <v>1</v>
      </c>
      <c r="U787" s="22" t="s">
        <v>4195</v>
      </c>
      <c r="V787" s="22" t="s">
        <v>35</v>
      </c>
      <c r="W787" s="6"/>
    </row>
    <row r="788" customFormat="false" ht="24.95" hidden="false" customHeight="true" outlineLevel="0" collapsed="false">
      <c r="A788" s="25" t="s">
        <v>3508</v>
      </c>
      <c r="B788" s="22" t="s">
        <v>4196</v>
      </c>
      <c r="C788" s="22" t="s">
        <v>64</v>
      </c>
      <c r="D788" s="22" t="s">
        <v>90</v>
      </c>
      <c r="E788" s="22" t="s">
        <v>4197</v>
      </c>
      <c r="F788" s="22" t="s">
        <v>4198</v>
      </c>
      <c r="G788" s="22" t="s">
        <v>4199</v>
      </c>
      <c r="H788" s="26" t="s">
        <v>4200</v>
      </c>
      <c r="I788" s="22" t="n">
        <v>41529</v>
      </c>
      <c r="J788" s="22" t="s">
        <v>642</v>
      </c>
      <c r="K788" s="22" t="s">
        <v>52</v>
      </c>
      <c r="L788" s="22" t="s">
        <v>4201</v>
      </c>
      <c r="M788" s="22" t="n">
        <v>300</v>
      </c>
      <c r="N788" s="22" t="n">
        <v>1</v>
      </c>
      <c r="O788" s="22" t="n">
        <v>0</v>
      </c>
      <c r="P788" s="22" t="n">
        <v>0</v>
      </c>
      <c r="Q788" s="22" t="n">
        <v>0</v>
      </c>
      <c r="R788" s="22" t="n">
        <v>0</v>
      </c>
      <c r="S788" s="22" t="n">
        <v>0</v>
      </c>
      <c r="T788" s="22" t="n">
        <v>0</v>
      </c>
      <c r="U788" s="22" t="s">
        <v>4202</v>
      </c>
      <c r="V788" s="22" t="s">
        <v>35</v>
      </c>
      <c r="W788" s="6"/>
    </row>
    <row r="789" customFormat="false" ht="24.95" hidden="false" customHeight="true" outlineLevel="0" collapsed="false">
      <c r="A789" s="25" t="s">
        <v>3508</v>
      </c>
      <c r="B789" s="22" t="s">
        <v>4203</v>
      </c>
      <c r="C789" s="22" t="s">
        <v>1260</v>
      </c>
      <c r="D789" s="22" t="s">
        <v>90</v>
      </c>
      <c r="E789" s="22" t="s">
        <v>4204</v>
      </c>
      <c r="F789" s="22" t="s">
        <v>4205</v>
      </c>
      <c r="G789" s="22" t="s">
        <v>4206</v>
      </c>
      <c r="H789" s="26" t="s">
        <v>4207</v>
      </c>
      <c r="I789" s="22" t="s">
        <v>4208</v>
      </c>
      <c r="J789" s="22" t="s">
        <v>4209</v>
      </c>
      <c r="K789" s="22" t="s">
        <v>68</v>
      </c>
      <c r="L789" s="22" t="s">
        <v>4210</v>
      </c>
      <c r="M789" s="22" t="s">
        <v>4211</v>
      </c>
      <c r="N789" s="22" t="n">
        <v>1</v>
      </c>
      <c r="O789" s="22" t="n">
        <v>0</v>
      </c>
      <c r="P789" s="22" t="n">
        <v>4</v>
      </c>
      <c r="Q789" s="22" t="n">
        <v>0</v>
      </c>
      <c r="R789" s="22" t="n">
        <v>0</v>
      </c>
      <c r="S789" s="22" t="n">
        <v>3</v>
      </c>
      <c r="T789" s="22" t="n">
        <v>1</v>
      </c>
      <c r="U789" s="22" t="s">
        <v>35</v>
      </c>
      <c r="V789" s="22" t="s">
        <v>35</v>
      </c>
      <c r="W789" s="6"/>
    </row>
    <row r="790" customFormat="false" ht="24.95" hidden="false" customHeight="true" outlineLevel="0" collapsed="false">
      <c r="A790" s="25" t="s">
        <v>3508</v>
      </c>
      <c r="B790" s="22" t="s">
        <v>2805</v>
      </c>
      <c r="C790" s="22" t="s">
        <v>237</v>
      </c>
      <c r="D790" s="22" t="s">
        <v>26</v>
      </c>
      <c r="E790" s="22" t="s">
        <v>4212</v>
      </c>
      <c r="F790" s="22" t="s">
        <v>4213</v>
      </c>
      <c r="G790" s="22" t="s">
        <v>3762</v>
      </c>
      <c r="H790" s="26" t="s">
        <v>3763</v>
      </c>
      <c r="I790" s="22" t="n">
        <v>41528</v>
      </c>
      <c r="J790" s="22" t="s">
        <v>116</v>
      </c>
      <c r="K790" s="22" t="s">
        <v>52</v>
      </c>
      <c r="L790" s="22" t="s">
        <v>3847</v>
      </c>
      <c r="M790" s="22" t="n">
        <v>400</v>
      </c>
      <c r="N790" s="22" t="n">
        <v>1</v>
      </c>
      <c r="O790" s="22" t="n">
        <v>0</v>
      </c>
      <c r="P790" s="22" t="n">
        <v>1</v>
      </c>
      <c r="Q790" s="22" t="n">
        <v>1</v>
      </c>
      <c r="R790" s="22" t="n">
        <v>0</v>
      </c>
      <c r="S790" s="22" t="n">
        <v>0</v>
      </c>
      <c r="T790" s="22" t="n">
        <v>0</v>
      </c>
      <c r="U790" s="22" t="s">
        <v>4214</v>
      </c>
      <c r="V790" s="22" t="s">
        <v>35</v>
      </c>
      <c r="W790" s="6"/>
    </row>
    <row r="791" customFormat="false" ht="24.95" hidden="false" customHeight="true" outlineLevel="0" collapsed="false">
      <c r="A791" s="25" t="s">
        <v>3508</v>
      </c>
      <c r="B791" s="22" t="s">
        <v>2810</v>
      </c>
      <c r="C791" s="22" t="s">
        <v>237</v>
      </c>
      <c r="D791" s="22" t="s">
        <v>26</v>
      </c>
      <c r="E791" s="22" t="s">
        <v>4215</v>
      </c>
      <c r="F791" s="22" t="s">
        <v>4213</v>
      </c>
      <c r="G791" s="22" t="s">
        <v>3762</v>
      </c>
      <c r="H791" s="26" t="s">
        <v>3763</v>
      </c>
      <c r="I791" s="22" t="n">
        <v>41528</v>
      </c>
      <c r="J791" s="22" t="s">
        <v>116</v>
      </c>
      <c r="K791" s="22" t="s">
        <v>52</v>
      </c>
      <c r="L791" s="22" t="s">
        <v>3847</v>
      </c>
      <c r="M791" s="22" t="n">
        <v>400</v>
      </c>
      <c r="N791" s="22" t="n">
        <v>1</v>
      </c>
      <c r="O791" s="22" t="n">
        <v>0</v>
      </c>
      <c r="P791" s="22" t="n">
        <v>1</v>
      </c>
      <c r="Q791" s="22" t="n">
        <v>0</v>
      </c>
      <c r="R791" s="22" t="n">
        <v>0</v>
      </c>
      <c r="S791" s="22" t="n">
        <v>1</v>
      </c>
      <c r="T791" s="22" t="n">
        <v>0</v>
      </c>
      <c r="U791" s="22" t="s">
        <v>4214</v>
      </c>
      <c r="V791" s="22" t="s">
        <v>35</v>
      </c>
      <c r="W791" s="6"/>
    </row>
    <row r="792" customFormat="false" ht="24.95" hidden="false" customHeight="true" outlineLevel="0" collapsed="false">
      <c r="A792" s="25" t="s">
        <v>3508</v>
      </c>
      <c r="B792" s="22" t="s">
        <v>2816</v>
      </c>
      <c r="C792" s="22" t="s">
        <v>237</v>
      </c>
      <c r="D792" s="22" t="s">
        <v>26</v>
      </c>
      <c r="E792" s="22" t="s">
        <v>4216</v>
      </c>
      <c r="F792" s="22" t="s">
        <v>4213</v>
      </c>
      <c r="G792" s="22" t="s">
        <v>3730</v>
      </c>
      <c r="H792" s="26" t="s">
        <v>3731</v>
      </c>
      <c r="I792" s="22" t="n">
        <v>41528</v>
      </c>
      <c r="J792" s="22" t="s">
        <v>116</v>
      </c>
      <c r="K792" s="22" t="s">
        <v>52</v>
      </c>
      <c r="L792" s="22" t="s">
        <v>3847</v>
      </c>
      <c r="M792" s="22" t="n">
        <v>400</v>
      </c>
      <c r="N792" s="22" t="n">
        <v>1</v>
      </c>
      <c r="O792" s="22" t="n">
        <v>0</v>
      </c>
      <c r="P792" s="22" t="n">
        <v>2</v>
      </c>
      <c r="Q792" s="22" t="n">
        <v>2</v>
      </c>
      <c r="R792" s="22" t="n">
        <v>0</v>
      </c>
      <c r="S792" s="22" t="n">
        <v>0</v>
      </c>
      <c r="T792" s="22" t="n">
        <v>0</v>
      </c>
      <c r="U792" s="22" t="s">
        <v>35</v>
      </c>
      <c r="V792" s="22" t="s">
        <v>35</v>
      </c>
      <c r="W792" s="6"/>
    </row>
    <row r="793" customFormat="false" ht="24.95" hidden="false" customHeight="true" outlineLevel="0" collapsed="false">
      <c r="A793" s="25" t="s">
        <v>3508</v>
      </c>
      <c r="B793" s="22" t="s">
        <v>2821</v>
      </c>
      <c r="C793" s="22" t="s">
        <v>45</v>
      </c>
      <c r="D793" s="22" t="s">
        <v>26</v>
      </c>
      <c r="E793" s="22" t="s">
        <v>4217</v>
      </c>
      <c r="F793" s="22" t="s">
        <v>4218</v>
      </c>
      <c r="G793" s="22" t="s">
        <v>4219</v>
      </c>
      <c r="H793" s="26" t="s">
        <v>3704</v>
      </c>
      <c r="I793" s="22" t="n">
        <v>41503</v>
      </c>
      <c r="J793" s="22" t="s">
        <v>161</v>
      </c>
      <c r="K793" s="22" t="s">
        <v>87</v>
      </c>
      <c r="L793" s="22" t="s">
        <v>4210</v>
      </c>
      <c r="M793" s="22" t="n">
        <v>15</v>
      </c>
      <c r="N793" s="22" t="n">
        <v>1</v>
      </c>
      <c r="O793" s="22" t="n">
        <v>0</v>
      </c>
      <c r="P793" s="22" t="n">
        <v>0</v>
      </c>
      <c r="Q793" s="22" t="n">
        <v>0</v>
      </c>
      <c r="R793" s="22" t="n">
        <v>0</v>
      </c>
      <c r="S793" s="22" t="n">
        <v>0</v>
      </c>
      <c r="T793" s="22" t="n">
        <v>0</v>
      </c>
      <c r="U793" s="22" t="s">
        <v>35</v>
      </c>
      <c r="V793" s="22" t="s">
        <v>35</v>
      </c>
      <c r="W793" s="6"/>
    </row>
    <row r="794" customFormat="false" ht="24.95" hidden="false" customHeight="true" outlineLevel="0" collapsed="false">
      <c r="A794" s="25" t="s">
        <v>3508</v>
      </c>
      <c r="B794" s="22" t="s">
        <v>2826</v>
      </c>
      <c r="C794" s="22" t="s">
        <v>237</v>
      </c>
      <c r="D794" s="22" t="s">
        <v>26</v>
      </c>
      <c r="E794" s="22" t="s">
        <v>4220</v>
      </c>
      <c r="F794" s="22" t="s">
        <v>4213</v>
      </c>
      <c r="G794" s="22" t="s">
        <v>4177</v>
      </c>
      <c r="H794" s="26" t="s">
        <v>4178</v>
      </c>
      <c r="I794" s="22" t="n">
        <v>41528</v>
      </c>
      <c r="J794" s="22" t="s">
        <v>116</v>
      </c>
      <c r="K794" s="22" t="s">
        <v>33</v>
      </c>
      <c r="L794" s="22" t="s">
        <v>3847</v>
      </c>
      <c r="M794" s="22" t="n">
        <v>400</v>
      </c>
      <c r="N794" s="22" t="n">
        <v>1</v>
      </c>
      <c r="O794" s="22" t="n">
        <v>1</v>
      </c>
      <c r="P794" s="22" t="n">
        <v>1</v>
      </c>
      <c r="Q794" s="22" t="n">
        <v>1</v>
      </c>
      <c r="R794" s="22" t="n">
        <v>0</v>
      </c>
      <c r="S794" s="22" t="n">
        <v>0</v>
      </c>
      <c r="T794" s="22" t="n">
        <v>0</v>
      </c>
      <c r="U794" s="22" t="s">
        <v>35</v>
      </c>
      <c r="V794" s="22" t="s">
        <v>35</v>
      </c>
      <c r="W794" s="6"/>
    </row>
    <row r="795" customFormat="false" ht="24.95" hidden="false" customHeight="true" outlineLevel="0" collapsed="false">
      <c r="A795" s="25" t="s">
        <v>3508</v>
      </c>
      <c r="B795" s="22" t="s">
        <v>2831</v>
      </c>
      <c r="C795" s="22" t="s">
        <v>237</v>
      </c>
      <c r="D795" s="22" t="s">
        <v>26</v>
      </c>
      <c r="E795" s="22" t="s">
        <v>4221</v>
      </c>
      <c r="F795" s="22" t="s">
        <v>4213</v>
      </c>
      <c r="G795" s="22" t="s">
        <v>4124</v>
      </c>
      <c r="H795" s="26" t="s">
        <v>4125</v>
      </c>
      <c r="I795" s="22" t="n">
        <v>41528</v>
      </c>
      <c r="J795" s="22" t="s">
        <v>116</v>
      </c>
      <c r="K795" s="22" t="s">
        <v>52</v>
      </c>
      <c r="L795" s="22" t="s">
        <v>3847</v>
      </c>
      <c r="M795" s="22" t="n">
        <v>400</v>
      </c>
      <c r="N795" s="22" t="n">
        <v>1</v>
      </c>
      <c r="O795" s="22" t="n">
        <v>0</v>
      </c>
      <c r="P795" s="22" t="n">
        <v>2</v>
      </c>
      <c r="Q795" s="22" t="n">
        <v>1</v>
      </c>
      <c r="R795" s="22" t="n">
        <v>0</v>
      </c>
      <c r="S795" s="22" t="n">
        <v>1</v>
      </c>
      <c r="T795" s="22" t="n">
        <v>0</v>
      </c>
      <c r="U795" s="22" t="s">
        <v>4222</v>
      </c>
      <c r="V795" s="22" t="s">
        <v>35</v>
      </c>
      <c r="W795" s="6"/>
    </row>
    <row r="796" customFormat="false" ht="24.95" hidden="false" customHeight="true" outlineLevel="0" collapsed="false">
      <c r="A796" s="25" t="s">
        <v>3508</v>
      </c>
      <c r="B796" s="22" t="s">
        <v>2838</v>
      </c>
      <c r="C796" s="22" t="s">
        <v>204</v>
      </c>
      <c r="D796" s="22" t="s">
        <v>26</v>
      </c>
      <c r="E796" s="22" t="s">
        <v>4223</v>
      </c>
      <c r="F796" s="22" t="s">
        <v>4224</v>
      </c>
      <c r="G796" s="22" t="s">
        <v>3649</v>
      </c>
      <c r="H796" s="26" t="s">
        <v>3857</v>
      </c>
      <c r="I796" s="22" t="n">
        <v>41463</v>
      </c>
      <c r="J796" s="22" t="s">
        <v>161</v>
      </c>
      <c r="K796" s="22" t="s">
        <v>87</v>
      </c>
      <c r="L796" s="22" t="s">
        <v>4210</v>
      </c>
      <c r="M796" s="22" t="n">
        <v>200</v>
      </c>
      <c r="N796" s="22" t="n">
        <v>4</v>
      </c>
      <c r="O796" s="22" t="n">
        <v>1</v>
      </c>
      <c r="P796" s="22" t="n">
        <v>1</v>
      </c>
      <c r="Q796" s="22" t="n">
        <v>0</v>
      </c>
      <c r="R796" s="22" t="n">
        <v>0</v>
      </c>
      <c r="S796" s="22" t="n">
        <v>0</v>
      </c>
      <c r="T796" s="22" t="n">
        <v>1</v>
      </c>
      <c r="U796" s="22" t="s">
        <v>4225</v>
      </c>
      <c r="V796" s="22" t="s">
        <v>35</v>
      </c>
      <c r="W796" s="6"/>
    </row>
    <row r="797" customFormat="false" ht="24.95" hidden="false" customHeight="true" outlineLevel="0" collapsed="false">
      <c r="A797" s="25" t="s">
        <v>3508</v>
      </c>
      <c r="B797" s="22" t="s">
        <v>2844</v>
      </c>
      <c r="C797" s="22" t="s">
        <v>204</v>
      </c>
      <c r="D797" s="22" t="s">
        <v>26</v>
      </c>
      <c r="E797" s="22" t="s">
        <v>4226</v>
      </c>
      <c r="F797" s="22" t="s">
        <v>4224</v>
      </c>
      <c r="G797" s="22" t="s">
        <v>3649</v>
      </c>
      <c r="H797" s="26" t="s">
        <v>3857</v>
      </c>
      <c r="I797" s="22" t="n">
        <v>41468</v>
      </c>
      <c r="J797" s="22" t="s">
        <v>161</v>
      </c>
      <c r="K797" s="22" t="s">
        <v>87</v>
      </c>
      <c r="L797" s="22" t="s">
        <v>4210</v>
      </c>
      <c r="M797" s="22" t="n">
        <v>200</v>
      </c>
      <c r="N797" s="22" t="n">
        <v>4</v>
      </c>
      <c r="O797" s="22" t="n">
        <v>1</v>
      </c>
      <c r="P797" s="22" t="n">
        <v>1</v>
      </c>
      <c r="Q797" s="22" t="n">
        <v>0</v>
      </c>
      <c r="R797" s="22" t="n">
        <v>0</v>
      </c>
      <c r="S797" s="22" t="n">
        <v>0</v>
      </c>
      <c r="T797" s="22" t="n">
        <v>1</v>
      </c>
      <c r="U797" s="22" t="s">
        <v>4225</v>
      </c>
      <c r="V797" s="22" t="s">
        <v>35</v>
      </c>
      <c r="W797" s="6"/>
    </row>
    <row r="798" customFormat="false" ht="24.95" hidden="false" customHeight="true" outlineLevel="0" collapsed="false">
      <c r="A798" s="25" t="s">
        <v>3508</v>
      </c>
      <c r="B798" s="22" t="s">
        <v>2849</v>
      </c>
      <c r="C798" s="22" t="s">
        <v>204</v>
      </c>
      <c r="D798" s="22" t="s">
        <v>26</v>
      </c>
      <c r="E798" s="22" t="s">
        <v>4227</v>
      </c>
      <c r="F798" s="22" t="s">
        <v>4224</v>
      </c>
      <c r="G798" s="22" t="s">
        <v>3649</v>
      </c>
      <c r="H798" s="26" t="s">
        <v>3857</v>
      </c>
      <c r="I798" s="22" t="n">
        <v>41496</v>
      </c>
      <c r="J798" s="22" t="s">
        <v>161</v>
      </c>
      <c r="K798" s="22" t="s">
        <v>87</v>
      </c>
      <c r="L798" s="22" t="s">
        <v>4210</v>
      </c>
      <c r="M798" s="22" t="n">
        <v>200</v>
      </c>
      <c r="N798" s="22" t="n">
        <v>4</v>
      </c>
      <c r="O798" s="22" t="n">
        <v>1</v>
      </c>
      <c r="P798" s="22" t="n">
        <v>1</v>
      </c>
      <c r="Q798" s="22" t="n">
        <v>0</v>
      </c>
      <c r="R798" s="22" t="n">
        <v>0</v>
      </c>
      <c r="S798" s="22" t="n">
        <v>0</v>
      </c>
      <c r="T798" s="22" t="n">
        <v>1</v>
      </c>
      <c r="U798" s="22" t="s">
        <v>4225</v>
      </c>
      <c r="V798" s="22" t="s">
        <v>35</v>
      </c>
      <c r="W798" s="6"/>
    </row>
    <row r="799" customFormat="false" ht="24.95" hidden="false" customHeight="true" outlineLevel="0" collapsed="false">
      <c r="A799" s="25" t="s">
        <v>3508</v>
      </c>
      <c r="B799" s="22" t="s">
        <v>2854</v>
      </c>
      <c r="C799" s="22" t="s">
        <v>637</v>
      </c>
      <c r="D799" s="22" t="s">
        <v>26</v>
      </c>
      <c r="E799" s="22" t="s">
        <v>4228</v>
      </c>
      <c r="F799" s="22" t="s">
        <v>4229</v>
      </c>
      <c r="G799" s="22" t="s">
        <v>3649</v>
      </c>
      <c r="H799" s="26" t="s">
        <v>4230</v>
      </c>
      <c r="I799" s="22" t="n">
        <v>41509</v>
      </c>
      <c r="J799" s="22" t="s">
        <v>2801</v>
      </c>
      <c r="K799" s="22" t="s">
        <v>87</v>
      </c>
      <c r="L799" s="22" t="s">
        <v>3748</v>
      </c>
      <c r="M799" s="22" t="n">
        <v>200</v>
      </c>
      <c r="N799" s="22" t="n">
        <v>1</v>
      </c>
      <c r="O799" s="22" t="n">
        <v>2</v>
      </c>
      <c r="P799" s="22" t="n">
        <v>18</v>
      </c>
      <c r="Q799" s="22" t="n">
        <v>1</v>
      </c>
      <c r="R799" s="22" t="n">
        <v>0</v>
      </c>
      <c r="S799" s="22" t="n">
        <v>0</v>
      </c>
      <c r="T799" s="22" t="n">
        <v>17</v>
      </c>
      <c r="U799" s="22" t="s">
        <v>35</v>
      </c>
      <c r="V799" s="22" t="s">
        <v>35</v>
      </c>
      <c r="W799" s="6"/>
    </row>
    <row r="800" customFormat="false" ht="24.95" hidden="false" customHeight="true" outlineLevel="0" collapsed="false">
      <c r="A800" s="25" t="s">
        <v>3508</v>
      </c>
      <c r="B800" s="22" t="s">
        <v>2860</v>
      </c>
      <c r="C800" s="22" t="s">
        <v>204</v>
      </c>
      <c r="D800" s="22" t="s">
        <v>26</v>
      </c>
      <c r="E800" s="22" t="s">
        <v>4231</v>
      </c>
      <c r="F800" s="22" t="s">
        <v>4224</v>
      </c>
      <c r="G800" s="22" t="s">
        <v>3649</v>
      </c>
      <c r="H800" s="26" t="s">
        <v>4230</v>
      </c>
      <c r="I800" s="22" t="n">
        <v>41510</v>
      </c>
      <c r="J800" s="22" t="s">
        <v>161</v>
      </c>
      <c r="K800" s="22" t="s">
        <v>87</v>
      </c>
      <c r="L800" s="22" t="s">
        <v>3748</v>
      </c>
      <c r="M800" s="22" t="n">
        <v>200</v>
      </c>
      <c r="N800" s="22" t="n">
        <v>4</v>
      </c>
      <c r="O800" s="22" t="n">
        <v>1</v>
      </c>
      <c r="P800" s="22" t="n">
        <v>1</v>
      </c>
      <c r="Q800" s="22" t="n">
        <v>0</v>
      </c>
      <c r="R800" s="22" t="n">
        <v>0</v>
      </c>
      <c r="S800" s="22" t="n">
        <v>0</v>
      </c>
      <c r="T800" s="22" t="n">
        <v>1</v>
      </c>
      <c r="U800" s="22" t="s">
        <v>4225</v>
      </c>
      <c r="V800" s="22" t="s">
        <v>35</v>
      </c>
      <c r="W800" s="6"/>
    </row>
    <row r="801" customFormat="false" ht="24.95" hidden="false" customHeight="true" outlineLevel="0" collapsed="false">
      <c r="A801" s="25" t="s">
        <v>3508</v>
      </c>
      <c r="B801" s="22" t="s">
        <v>2864</v>
      </c>
      <c r="C801" s="22" t="s">
        <v>637</v>
      </c>
      <c r="D801" s="22" t="s">
        <v>26</v>
      </c>
      <c r="E801" s="22" t="s">
        <v>4232</v>
      </c>
      <c r="F801" s="22" t="s">
        <v>4233</v>
      </c>
      <c r="G801" s="22" t="s">
        <v>3649</v>
      </c>
      <c r="H801" s="26" t="s">
        <v>4230</v>
      </c>
      <c r="I801" s="22" t="n">
        <v>41528</v>
      </c>
      <c r="J801" s="22" t="s">
        <v>116</v>
      </c>
      <c r="K801" s="22" t="s">
        <v>87</v>
      </c>
      <c r="L801" s="22" t="s">
        <v>3748</v>
      </c>
      <c r="M801" s="22" t="n">
        <v>160</v>
      </c>
      <c r="N801" s="22" t="n">
        <v>1</v>
      </c>
      <c r="O801" s="22" t="n">
        <v>5</v>
      </c>
      <c r="P801" s="22" t="n">
        <v>12</v>
      </c>
      <c r="Q801" s="22" t="n">
        <v>1</v>
      </c>
      <c r="R801" s="22" t="n">
        <v>0</v>
      </c>
      <c r="S801" s="22" t="n">
        <v>0</v>
      </c>
      <c r="T801" s="22" t="n">
        <v>19</v>
      </c>
      <c r="U801" s="22" t="s">
        <v>35</v>
      </c>
      <c r="V801" s="22" t="s">
        <v>35</v>
      </c>
      <c r="W801" s="6"/>
    </row>
    <row r="802" customFormat="false" ht="24.95" hidden="false" customHeight="true" outlineLevel="0" collapsed="false">
      <c r="A802" s="25" t="s">
        <v>3508</v>
      </c>
      <c r="B802" s="22" t="s">
        <v>2870</v>
      </c>
      <c r="C802" s="22" t="s">
        <v>237</v>
      </c>
      <c r="D802" s="22" t="s">
        <v>26</v>
      </c>
      <c r="E802" s="22" t="s">
        <v>4234</v>
      </c>
      <c r="F802" s="22" t="s">
        <v>4213</v>
      </c>
      <c r="G802" s="22" t="s">
        <v>3649</v>
      </c>
      <c r="H802" s="26" t="s">
        <v>4230</v>
      </c>
      <c r="I802" s="22" t="n">
        <v>41528</v>
      </c>
      <c r="J802" s="22" t="s">
        <v>116</v>
      </c>
      <c r="K802" s="22" t="s">
        <v>87</v>
      </c>
      <c r="L802" s="22" t="s">
        <v>3847</v>
      </c>
      <c r="M802" s="22" t="n">
        <v>400</v>
      </c>
      <c r="N802" s="22" t="n">
        <v>1</v>
      </c>
      <c r="O802" s="22" t="n">
        <v>0</v>
      </c>
      <c r="P802" s="22" t="n">
        <v>1</v>
      </c>
      <c r="Q802" s="22" t="n">
        <v>1</v>
      </c>
      <c r="R802" s="22" t="n">
        <v>0</v>
      </c>
      <c r="S802" s="22" t="n">
        <v>0</v>
      </c>
      <c r="T802" s="22" t="n">
        <v>0</v>
      </c>
      <c r="U802" s="22" t="s">
        <v>35</v>
      </c>
      <c r="V802" s="22" t="s">
        <v>35</v>
      </c>
      <c r="W802" s="6"/>
    </row>
    <row r="803" customFormat="false" ht="24.95" hidden="false" customHeight="true" outlineLevel="0" collapsed="false">
      <c r="A803" s="25" t="s">
        <v>3508</v>
      </c>
      <c r="B803" s="22" t="s">
        <v>2876</v>
      </c>
      <c r="C803" s="22" t="s">
        <v>204</v>
      </c>
      <c r="D803" s="22" t="s">
        <v>26</v>
      </c>
      <c r="E803" s="22" t="s">
        <v>4235</v>
      </c>
      <c r="F803" s="22" t="s">
        <v>4224</v>
      </c>
      <c r="G803" s="22" t="s">
        <v>3649</v>
      </c>
      <c r="H803" s="26" t="s">
        <v>4230</v>
      </c>
      <c r="I803" s="22" t="n">
        <v>41531</v>
      </c>
      <c r="J803" s="22" t="s">
        <v>161</v>
      </c>
      <c r="K803" s="22" t="s">
        <v>87</v>
      </c>
      <c r="L803" s="22" t="s">
        <v>3748</v>
      </c>
      <c r="M803" s="22" t="n">
        <v>200</v>
      </c>
      <c r="N803" s="22" t="n">
        <v>4</v>
      </c>
      <c r="O803" s="22" t="n">
        <v>1</v>
      </c>
      <c r="P803" s="22" t="n">
        <v>1</v>
      </c>
      <c r="Q803" s="22" t="n">
        <v>0</v>
      </c>
      <c r="R803" s="22" t="n">
        <v>0</v>
      </c>
      <c r="S803" s="22" t="n">
        <v>0</v>
      </c>
      <c r="T803" s="22" t="n">
        <v>1</v>
      </c>
      <c r="U803" s="22" t="s">
        <v>4225</v>
      </c>
      <c r="V803" s="22" t="s">
        <v>35</v>
      </c>
      <c r="W803" s="6"/>
    </row>
    <row r="804" customFormat="false" ht="24.95" hidden="false" customHeight="true" outlineLevel="0" collapsed="false">
      <c r="A804" s="25" t="s">
        <v>3508</v>
      </c>
      <c r="B804" s="22" t="s">
        <v>2881</v>
      </c>
      <c r="C804" s="22" t="s">
        <v>392</v>
      </c>
      <c r="D804" s="22" t="s">
        <v>26</v>
      </c>
      <c r="E804" s="22" t="s">
        <v>4236</v>
      </c>
      <c r="F804" s="22" t="s">
        <v>4237</v>
      </c>
      <c r="G804" s="22" t="s">
        <v>3649</v>
      </c>
      <c r="H804" s="26" t="s">
        <v>4230</v>
      </c>
      <c r="I804" s="22" t="n">
        <v>41531</v>
      </c>
      <c r="J804" s="22" t="s">
        <v>161</v>
      </c>
      <c r="K804" s="22" t="s">
        <v>68</v>
      </c>
      <c r="L804" s="22" t="s">
        <v>3847</v>
      </c>
      <c r="M804" s="22" t="n">
        <v>40</v>
      </c>
      <c r="N804" s="22" t="n">
        <v>4</v>
      </c>
      <c r="O804" s="22" t="n">
        <v>0</v>
      </c>
      <c r="P804" s="22" t="n">
        <v>6</v>
      </c>
      <c r="Q804" s="22" t="n">
        <v>1</v>
      </c>
      <c r="R804" s="22" t="n">
        <v>0</v>
      </c>
      <c r="S804" s="22" t="n">
        <v>0</v>
      </c>
      <c r="T804" s="22" t="n">
        <v>5</v>
      </c>
      <c r="U804" s="22" t="s">
        <v>4238</v>
      </c>
      <c r="V804" s="22" t="s">
        <v>35</v>
      </c>
      <c r="W804" s="6"/>
    </row>
    <row r="805" customFormat="false" ht="24.95" hidden="false" customHeight="true" outlineLevel="0" collapsed="false">
      <c r="A805" s="25" t="s">
        <v>3508</v>
      </c>
      <c r="B805" s="22" t="s">
        <v>2884</v>
      </c>
      <c r="C805" s="22" t="s">
        <v>4239</v>
      </c>
      <c r="D805" s="22" t="s">
        <v>26</v>
      </c>
      <c r="E805" s="22" t="s">
        <v>4240</v>
      </c>
      <c r="F805" s="22" t="s">
        <v>4241</v>
      </c>
      <c r="G805" s="22" t="s">
        <v>3649</v>
      </c>
      <c r="H805" s="26" t="s">
        <v>4230</v>
      </c>
      <c r="I805" s="22" t="n">
        <v>41535</v>
      </c>
      <c r="J805" s="22" t="s">
        <v>161</v>
      </c>
      <c r="K805" s="22" t="s">
        <v>68</v>
      </c>
      <c r="L805" s="22" t="s">
        <v>3748</v>
      </c>
      <c r="M805" s="22" t="n">
        <v>180</v>
      </c>
      <c r="N805" s="22" t="n">
        <v>1</v>
      </c>
      <c r="O805" s="22" t="n">
        <v>0</v>
      </c>
      <c r="P805" s="22" t="n">
        <v>0</v>
      </c>
      <c r="Q805" s="22" t="n">
        <v>0</v>
      </c>
      <c r="R805" s="22" t="n">
        <v>0</v>
      </c>
      <c r="S805" s="22" t="n">
        <v>0</v>
      </c>
      <c r="T805" s="22" t="n">
        <v>0</v>
      </c>
      <c r="U805" s="22" t="s">
        <v>4225</v>
      </c>
      <c r="V805" s="22" t="s">
        <v>35</v>
      </c>
      <c r="W805" s="6"/>
    </row>
    <row r="806" customFormat="false" ht="24.95" hidden="false" customHeight="true" outlineLevel="0" collapsed="false">
      <c r="A806" s="25" t="s">
        <v>3508</v>
      </c>
      <c r="B806" s="22" t="s">
        <v>2889</v>
      </c>
      <c r="C806" s="22" t="s">
        <v>4239</v>
      </c>
      <c r="D806" s="22" t="s">
        <v>26</v>
      </c>
      <c r="E806" s="22" t="s">
        <v>4242</v>
      </c>
      <c r="F806" s="22" t="s">
        <v>4243</v>
      </c>
      <c r="G806" s="22" t="s">
        <v>3649</v>
      </c>
      <c r="H806" s="26" t="s">
        <v>4230</v>
      </c>
      <c r="I806" s="22" t="n">
        <v>41536</v>
      </c>
      <c r="J806" s="22" t="s">
        <v>161</v>
      </c>
      <c r="K806" s="22" t="s">
        <v>87</v>
      </c>
      <c r="L806" s="22" t="s">
        <v>3748</v>
      </c>
      <c r="M806" s="22" t="n">
        <v>180</v>
      </c>
      <c r="N806" s="22" t="n">
        <v>1</v>
      </c>
      <c r="O806" s="22" t="n">
        <v>0</v>
      </c>
      <c r="P806" s="22" t="n">
        <v>0</v>
      </c>
      <c r="Q806" s="22" t="n">
        <v>0</v>
      </c>
      <c r="R806" s="22" t="n">
        <v>0</v>
      </c>
      <c r="S806" s="22" t="n">
        <v>0</v>
      </c>
      <c r="T806" s="22" t="n">
        <v>0</v>
      </c>
      <c r="U806" s="22" t="s">
        <v>4225</v>
      </c>
      <c r="V806" s="22" t="s">
        <v>35</v>
      </c>
      <c r="W806" s="6"/>
    </row>
    <row r="807" customFormat="false" ht="24.95" hidden="false" customHeight="true" outlineLevel="0" collapsed="false">
      <c r="A807" s="25" t="s">
        <v>3508</v>
      </c>
      <c r="B807" s="22" t="s">
        <v>2894</v>
      </c>
      <c r="C807" s="22" t="s">
        <v>268</v>
      </c>
      <c r="D807" s="22" t="s">
        <v>26</v>
      </c>
      <c r="E807" s="22" t="s">
        <v>4244</v>
      </c>
      <c r="F807" s="22" t="s">
        <v>4245</v>
      </c>
      <c r="G807" s="22" t="s">
        <v>4246</v>
      </c>
      <c r="H807" s="26" t="s">
        <v>4247</v>
      </c>
      <c r="I807" s="22" t="s">
        <v>4248</v>
      </c>
      <c r="J807" s="22" t="s">
        <v>210</v>
      </c>
      <c r="K807" s="22" t="s">
        <v>76</v>
      </c>
      <c r="L807" s="22" t="s">
        <v>4249</v>
      </c>
      <c r="M807" s="22" t="n">
        <v>300</v>
      </c>
      <c r="N807" s="22" t="n">
        <v>1</v>
      </c>
      <c r="O807" s="22" t="n">
        <v>0</v>
      </c>
      <c r="P807" s="22" t="n">
        <v>18</v>
      </c>
      <c r="Q807" s="22" t="n">
        <v>0</v>
      </c>
      <c r="R807" s="22" t="n">
        <v>0</v>
      </c>
      <c r="S807" s="22" t="n">
        <v>0</v>
      </c>
      <c r="T807" s="22" t="n">
        <v>18</v>
      </c>
      <c r="U807" s="22" t="s">
        <v>4250</v>
      </c>
      <c r="V807" s="22" t="s">
        <v>35</v>
      </c>
      <c r="W807" s="6"/>
    </row>
    <row r="808" customFormat="false" ht="24.95" hidden="false" customHeight="true" outlineLevel="0" collapsed="false">
      <c r="A808" s="25" t="s">
        <v>3508</v>
      </c>
      <c r="B808" s="22" t="s">
        <v>2899</v>
      </c>
      <c r="C808" s="22" t="s">
        <v>64</v>
      </c>
      <c r="D808" s="22" t="s">
        <v>26</v>
      </c>
      <c r="E808" s="22" t="s">
        <v>4251</v>
      </c>
      <c r="F808" s="22" t="s">
        <v>4252</v>
      </c>
      <c r="G808" s="22" t="s">
        <v>4246</v>
      </c>
      <c r="H808" s="26" t="s">
        <v>4247</v>
      </c>
      <c r="I808" s="22" t="s">
        <v>4253</v>
      </c>
      <c r="J808" s="22" t="s">
        <v>161</v>
      </c>
      <c r="K808" s="22" t="s">
        <v>76</v>
      </c>
      <c r="L808" s="22" t="s">
        <v>4254</v>
      </c>
      <c r="M808" s="22" t="n">
        <v>5</v>
      </c>
      <c r="N808" s="22" t="n">
        <v>1</v>
      </c>
      <c r="O808" s="22" t="n">
        <v>0</v>
      </c>
      <c r="P808" s="22" t="n">
        <v>0</v>
      </c>
      <c r="Q808" s="22" t="n">
        <v>0</v>
      </c>
      <c r="R808" s="22" t="n">
        <v>0</v>
      </c>
      <c r="S808" s="22" t="n">
        <v>0</v>
      </c>
      <c r="T808" s="22" t="n">
        <v>0</v>
      </c>
      <c r="U808" s="22" t="s">
        <v>4255</v>
      </c>
      <c r="V808" s="22" t="s">
        <v>35</v>
      </c>
      <c r="W808" s="6"/>
    </row>
    <row r="809" customFormat="false" ht="24.95" hidden="false" customHeight="true" outlineLevel="0" collapsed="false">
      <c r="A809" s="25" t="s">
        <v>3508</v>
      </c>
      <c r="B809" s="22" t="s">
        <v>2903</v>
      </c>
      <c r="C809" s="22" t="s">
        <v>25</v>
      </c>
      <c r="D809" s="22" t="s">
        <v>90</v>
      </c>
      <c r="E809" s="22" t="s">
        <v>4256</v>
      </c>
      <c r="F809" s="22" t="s">
        <v>4257</v>
      </c>
      <c r="G809" s="22" t="s">
        <v>4258</v>
      </c>
      <c r="H809" s="26" t="s">
        <v>4259</v>
      </c>
      <c r="I809" s="22" t="s">
        <v>4260</v>
      </c>
      <c r="J809" s="22" t="s">
        <v>4261</v>
      </c>
      <c r="K809" s="22" t="s">
        <v>52</v>
      </c>
      <c r="L809" s="22" t="s">
        <v>3451</v>
      </c>
      <c r="M809" s="22" t="n">
        <v>20000</v>
      </c>
      <c r="N809" s="22" t="n">
        <v>2</v>
      </c>
      <c r="O809" s="22" t="n">
        <v>0</v>
      </c>
      <c r="P809" s="22" t="n">
        <v>2</v>
      </c>
      <c r="Q809" s="22" t="n">
        <v>0</v>
      </c>
      <c r="R809" s="22" t="n">
        <v>0</v>
      </c>
      <c r="S809" s="22" t="n">
        <v>0</v>
      </c>
      <c r="T809" s="22" t="n">
        <v>2</v>
      </c>
      <c r="U809" s="22" t="s">
        <v>4262</v>
      </c>
      <c r="V809" s="22" t="s">
        <v>1179</v>
      </c>
      <c r="W809" s="6"/>
    </row>
    <row r="810" customFormat="false" ht="24.95" hidden="false" customHeight="true" outlineLevel="0" collapsed="false">
      <c r="A810" s="25" t="s">
        <v>3508</v>
      </c>
      <c r="B810" s="22" t="s">
        <v>2908</v>
      </c>
      <c r="C810" s="22" t="s">
        <v>45</v>
      </c>
      <c r="D810" s="22" t="s">
        <v>26</v>
      </c>
      <c r="E810" s="22" t="s">
        <v>4263</v>
      </c>
      <c r="F810" s="22"/>
      <c r="G810" s="22"/>
      <c r="H810" s="26"/>
      <c r="I810" s="22"/>
      <c r="J810" s="22"/>
      <c r="K810" s="22"/>
      <c r="L810" s="22"/>
      <c r="M810" s="22"/>
      <c r="N810" s="22"/>
      <c r="O810" s="22"/>
      <c r="P810" s="22"/>
      <c r="Q810" s="22"/>
      <c r="R810" s="22"/>
      <c r="S810" s="22"/>
      <c r="T810" s="22"/>
      <c r="U810" s="22" t="s">
        <v>35</v>
      </c>
      <c r="V810" s="22" t="s">
        <v>35</v>
      </c>
      <c r="W810" s="6"/>
    </row>
    <row r="811" customFormat="false" ht="24.95" hidden="false" customHeight="true" outlineLevel="0" collapsed="false">
      <c r="A811" s="25" t="s">
        <v>3508</v>
      </c>
      <c r="B811" s="22" t="s">
        <v>4264</v>
      </c>
      <c r="C811" s="22" t="s">
        <v>45</v>
      </c>
      <c r="D811" s="22" t="s">
        <v>90</v>
      </c>
      <c r="E811" s="22" t="s">
        <v>3511</v>
      </c>
      <c r="F811" s="22" t="s">
        <v>4265</v>
      </c>
      <c r="G811" s="22" t="s">
        <v>4266</v>
      </c>
      <c r="H811" s="26" t="s">
        <v>4267</v>
      </c>
      <c r="I811" s="22" t="s">
        <v>4268</v>
      </c>
      <c r="J811" s="22" t="s">
        <v>359</v>
      </c>
      <c r="K811" s="22" t="s">
        <v>68</v>
      </c>
      <c r="L811" s="22" t="s">
        <v>4269</v>
      </c>
      <c r="M811" s="22" t="n">
        <v>300</v>
      </c>
      <c r="N811" s="22" t="n">
        <v>10</v>
      </c>
      <c r="O811" s="22" t="n">
        <v>6</v>
      </c>
      <c r="P811" s="22" t="n">
        <v>0</v>
      </c>
      <c r="Q811" s="22" t="n">
        <v>0</v>
      </c>
      <c r="R811" s="22" t="n">
        <v>0</v>
      </c>
      <c r="S811" s="22" t="n">
        <v>0</v>
      </c>
      <c r="T811" s="22" t="n">
        <v>0</v>
      </c>
      <c r="U811" s="22" t="s">
        <v>4270</v>
      </c>
      <c r="V811" s="22" t="s">
        <v>35</v>
      </c>
      <c r="W811" s="6"/>
    </row>
    <row r="812" customFormat="false" ht="24.95" hidden="false" customHeight="true" outlineLevel="0" collapsed="false">
      <c r="A812" s="25" t="s">
        <v>3508</v>
      </c>
      <c r="B812" s="22" t="s">
        <v>4271</v>
      </c>
      <c r="C812" s="22" t="s">
        <v>25</v>
      </c>
      <c r="D812" s="22" t="s">
        <v>26</v>
      </c>
      <c r="E812" s="22" t="s">
        <v>4272</v>
      </c>
      <c r="F812" s="22" t="s">
        <v>4273</v>
      </c>
      <c r="G812" s="22" t="s">
        <v>4274</v>
      </c>
      <c r="H812" s="26" t="s">
        <v>4275</v>
      </c>
      <c r="I812" s="22" t="n">
        <v>41040</v>
      </c>
      <c r="J812" s="22" t="s">
        <v>161</v>
      </c>
      <c r="K812" s="22" t="s">
        <v>52</v>
      </c>
      <c r="L812" s="22" t="s">
        <v>732</v>
      </c>
      <c r="M812" s="22" t="n">
        <v>22</v>
      </c>
      <c r="N812" s="22" t="n">
        <v>2</v>
      </c>
      <c r="O812" s="22" t="n">
        <v>0</v>
      </c>
      <c r="P812" s="22" t="n">
        <v>0</v>
      </c>
      <c r="Q812" s="22" t="n">
        <v>0</v>
      </c>
      <c r="R812" s="22" t="n">
        <v>0</v>
      </c>
      <c r="S812" s="22" t="n">
        <v>0</v>
      </c>
      <c r="T812" s="22" t="n">
        <v>0</v>
      </c>
      <c r="U812" s="22" t="s">
        <v>35</v>
      </c>
      <c r="V812" s="22" t="s">
        <v>35</v>
      </c>
      <c r="W812" s="6"/>
    </row>
    <row r="813" customFormat="false" ht="24.95" hidden="false" customHeight="true" outlineLevel="0" collapsed="false">
      <c r="A813" s="25" t="s">
        <v>3508</v>
      </c>
      <c r="B813" s="22" t="s">
        <v>4276</v>
      </c>
      <c r="C813" s="22" t="s">
        <v>25</v>
      </c>
      <c r="D813" s="22" t="s">
        <v>26</v>
      </c>
      <c r="E813" s="22" t="s">
        <v>4277</v>
      </c>
      <c r="F813" s="22" t="s">
        <v>4278</v>
      </c>
      <c r="G813" s="22" t="s">
        <v>4279</v>
      </c>
      <c r="H813" s="26" t="s">
        <v>4280</v>
      </c>
      <c r="I813" s="22" t="s">
        <v>4281</v>
      </c>
      <c r="J813" s="22" t="s">
        <v>122</v>
      </c>
      <c r="K813" s="22" t="s">
        <v>52</v>
      </c>
      <c r="L813" s="22" t="s">
        <v>732</v>
      </c>
      <c r="M813" s="22" t="n">
        <v>36</v>
      </c>
      <c r="N813" s="22" t="n">
        <v>2</v>
      </c>
      <c r="O813" s="22" t="n">
        <v>1</v>
      </c>
      <c r="P813" s="22" t="n">
        <v>0</v>
      </c>
      <c r="Q813" s="22" t="n">
        <v>0</v>
      </c>
      <c r="R813" s="22" t="n">
        <v>0</v>
      </c>
      <c r="S813" s="22" t="n">
        <v>0</v>
      </c>
      <c r="T813" s="22" t="n">
        <v>0</v>
      </c>
      <c r="U813" s="22" t="s">
        <v>35</v>
      </c>
      <c r="V813" s="22" t="s">
        <v>35</v>
      </c>
      <c r="W813" s="6"/>
    </row>
    <row r="814" customFormat="false" ht="24.95" hidden="false" customHeight="true" outlineLevel="0" collapsed="false">
      <c r="A814" s="25" t="s">
        <v>3508</v>
      </c>
      <c r="B814" s="22" t="s">
        <v>4282</v>
      </c>
      <c r="C814" s="22" t="s">
        <v>25</v>
      </c>
      <c r="D814" s="22" t="s">
        <v>90</v>
      </c>
      <c r="E814" s="22" t="s">
        <v>4283</v>
      </c>
      <c r="F814" s="22" t="s">
        <v>4284</v>
      </c>
      <c r="G814" s="22" t="s">
        <v>4285</v>
      </c>
      <c r="H814" s="26" t="s">
        <v>4286</v>
      </c>
      <c r="I814" s="22" t="s">
        <v>2399</v>
      </c>
      <c r="J814" s="22" t="s">
        <v>4154</v>
      </c>
      <c r="K814" s="22" t="s">
        <v>68</v>
      </c>
      <c r="L814" s="22" t="s">
        <v>3847</v>
      </c>
      <c r="M814" s="22" t="n">
        <v>40</v>
      </c>
      <c r="N814" s="22" t="n">
        <v>2</v>
      </c>
      <c r="O814" s="22" t="n">
        <v>0</v>
      </c>
      <c r="P814" s="22" t="n">
        <v>0</v>
      </c>
      <c r="Q814" s="22" t="n">
        <v>0</v>
      </c>
      <c r="R814" s="22" t="n">
        <v>0</v>
      </c>
      <c r="S814" s="22" t="n">
        <v>0</v>
      </c>
      <c r="T814" s="22" t="n">
        <v>0</v>
      </c>
      <c r="U814" s="22" t="s">
        <v>35</v>
      </c>
      <c r="V814" s="22" t="s">
        <v>35</v>
      </c>
      <c r="W814" s="6"/>
    </row>
    <row r="815" customFormat="false" ht="24.95" hidden="false" customHeight="true" outlineLevel="0" collapsed="false">
      <c r="A815" s="25" t="s">
        <v>3508</v>
      </c>
      <c r="B815" s="22" t="s">
        <v>4287</v>
      </c>
      <c r="C815" s="22" t="s">
        <v>25</v>
      </c>
      <c r="D815" s="22" t="s">
        <v>90</v>
      </c>
      <c r="E815" s="22" t="s">
        <v>4288</v>
      </c>
      <c r="F815" s="22" t="s">
        <v>4289</v>
      </c>
      <c r="G815" s="22" t="s">
        <v>4290</v>
      </c>
      <c r="H815" s="26" t="s">
        <v>4291</v>
      </c>
      <c r="I815" s="22" t="s">
        <v>3986</v>
      </c>
      <c r="J815" s="22" t="s">
        <v>4292</v>
      </c>
      <c r="K815" s="22" t="s">
        <v>225</v>
      </c>
      <c r="L815" s="22" t="s">
        <v>4293</v>
      </c>
      <c r="M815" s="22" t="s">
        <v>3393</v>
      </c>
      <c r="N815" s="22" t="n">
        <v>3</v>
      </c>
      <c r="O815" s="22" t="n">
        <v>0</v>
      </c>
      <c r="P815" s="22" t="n">
        <v>3</v>
      </c>
      <c r="Q815" s="22" t="n">
        <v>0</v>
      </c>
      <c r="R815" s="22" t="n">
        <v>0</v>
      </c>
      <c r="S815" s="22" t="n">
        <v>0</v>
      </c>
      <c r="T815" s="22" t="n">
        <v>3</v>
      </c>
      <c r="U815" s="22" t="s">
        <v>4294</v>
      </c>
      <c r="V815" s="22" t="s">
        <v>35</v>
      </c>
      <c r="W815" s="6"/>
    </row>
    <row r="816" customFormat="false" ht="24.95" hidden="false" customHeight="true" outlineLevel="0" collapsed="false">
      <c r="A816" s="25" t="s">
        <v>3508</v>
      </c>
      <c r="B816" s="22" t="s">
        <v>4295</v>
      </c>
      <c r="C816" s="22" t="s">
        <v>25</v>
      </c>
      <c r="D816" s="22" t="s">
        <v>26</v>
      </c>
      <c r="E816" s="22" t="s">
        <v>4296</v>
      </c>
      <c r="F816" s="22" t="s">
        <v>4297</v>
      </c>
      <c r="G816" s="22" t="s">
        <v>4274</v>
      </c>
      <c r="H816" s="26" t="s">
        <v>4275</v>
      </c>
      <c r="I816" s="22" t="n">
        <v>41342</v>
      </c>
      <c r="J816" s="22" t="s">
        <v>161</v>
      </c>
      <c r="K816" s="22" t="s">
        <v>52</v>
      </c>
      <c r="L816" s="22" t="s">
        <v>3748</v>
      </c>
      <c r="M816" s="22" t="n">
        <v>42</v>
      </c>
      <c r="N816" s="22" t="n">
        <v>1</v>
      </c>
      <c r="O816" s="22" t="n">
        <v>0</v>
      </c>
      <c r="P816" s="22" t="n">
        <v>0</v>
      </c>
      <c r="Q816" s="22" t="n">
        <v>0</v>
      </c>
      <c r="R816" s="22" t="n">
        <v>0</v>
      </c>
      <c r="S816" s="22" t="n">
        <v>0</v>
      </c>
      <c r="T816" s="22" t="n">
        <v>0</v>
      </c>
      <c r="U816" s="22" t="s">
        <v>35</v>
      </c>
      <c r="V816" s="22" t="s">
        <v>35</v>
      </c>
      <c r="W816" s="6"/>
    </row>
    <row r="817" customFormat="false" ht="24.95" hidden="false" customHeight="true" outlineLevel="0" collapsed="false">
      <c r="A817" s="25" t="s">
        <v>3508</v>
      </c>
      <c r="B817" s="22" t="s">
        <v>4298</v>
      </c>
      <c r="C817" s="22" t="s">
        <v>268</v>
      </c>
      <c r="D817" s="22" t="s">
        <v>26</v>
      </c>
      <c r="E817" s="22" t="s">
        <v>4299</v>
      </c>
      <c r="F817" s="22" t="s">
        <v>4300</v>
      </c>
      <c r="G817" s="22" t="s">
        <v>3564</v>
      </c>
      <c r="H817" s="26" t="s">
        <v>3565</v>
      </c>
      <c r="I817" s="22" t="s">
        <v>4281</v>
      </c>
      <c r="J817" s="22" t="s">
        <v>116</v>
      </c>
      <c r="K817" s="22" t="s">
        <v>225</v>
      </c>
      <c r="L817" s="22" t="s">
        <v>4301</v>
      </c>
      <c r="M817" s="22" t="n">
        <v>90</v>
      </c>
      <c r="N817" s="22" t="n">
        <v>1</v>
      </c>
      <c r="O817" s="22" t="n">
        <v>0</v>
      </c>
      <c r="P817" s="22" t="n">
        <v>1</v>
      </c>
      <c r="Q817" s="22" t="n">
        <v>0</v>
      </c>
      <c r="R817" s="22" t="n">
        <v>0</v>
      </c>
      <c r="S817" s="22" t="n">
        <v>0</v>
      </c>
      <c r="T817" s="22" t="n">
        <v>1</v>
      </c>
      <c r="U817" s="22" t="s">
        <v>4302</v>
      </c>
      <c r="V817" s="22" t="s">
        <v>35</v>
      </c>
      <c r="W817" s="6"/>
    </row>
    <row r="818" customFormat="false" ht="24.95" hidden="false" customHeight="true" outlineLevel="0" collapsed="false">
      <c r="A818" s="25" t="s">
        <v>3508</v>
      </c>
      <c r="B818" s="22" t="s">
        <v>4303</v>
      </c>
      <c r="C818" s="22" t="s">
        <v>25</v>
      </c>
      <c r="D818" s="22" t="s">
        <v>26</v>
      </c>
      <c r="E818" s="22" t="s">
        <v>4304</v>
      </c>
      <c r="F818" s="22" t="s">
        <v>4305</v>
      </c>
      <c r="G818" s="22" t="s">
        <v>4274</v>
      </c>
      <c r="H818" s="26" t="s">
        <v>4275</v>
      </c>
      <c r="I818" s="22" t="n">
        <v>41522</v>
      </c>
      <c r="J818" s="22" t="s">
        <v>290</v>
      </c>
      <c r="K818" s="22" t="s">
        <v>52</v>
      </c>
      <c r="L818" s="22" t="s">
        <v>732</v>
      </c>
      <c r="M818" s="22" t="n">
        <v>30</v>
      </c>
      <c r="N818" s="22" t="n">
        <v>1</v>
      </c>
      <c r="O818" s="22" t="n">
        <v>0</v>
      </c>
      <c r="P818" s="22" t="n">
        <v>0</v>
      </c>
      <c r="Q818" s="22" t="n">
        <v>0</v>
      </c>
      <c r="R818" s="22" t="n">
        <v>0</v>
      </c>
      <c r="S818" s="22" t="n">
        <v>0</v>
      </c>
      <c r="T818" s="22" t="n">
        <v>0</v>
      </c>
      <c r="U818" s="22" t="s">
        <v>35</v>
      </c>
      <c r="V818" s="22" t="s">
        <v>35</v>
      </c>
      <c r="W818" s="6"/>
    </row>
    <row r="819" customFormat="false" ht="24.95" hidden="false" customHeight="true" outlineLevel="0" collapsed="false">
      <c r="A819" s="25" t="s">
        <v>3508</v>
      </c>
      <c r="B819" s="22" t="s">
        <v>4306</v>
      </c>
      <c r="C819" s="22" t="s">
        <v>146</v>
      </c>
      <c r="D819" s="22" t="s">
        <v>26</v>
      </c>
      <c r="E819" s="22" t="s">
        <v>4307</v>
      </c>
      <c r="F819" s="22" t="s">
        <v>4308</v>
      </c>
      <c r="G819" s="22" t="s">
        <v>4309</v>
      </c>
      <c r="H819" s="26" t="s">
        <v>4310</v>
      </c>
      <c r="I819" s="22" t="s">
        <v>4281</v>
      </c>
      <c r="J819" s="22" t="s">
        <v>161</v>
      </c>
      <c r="K819" s="22" t="s">
        <v>52</v>
      </c>
      <c r="L819" s="22" t="s">
        <v>732</v>
      </c>
      <c r="M819" s="22" t="n">
        <v>100</v>
      </c>
      <c r="N819" s="22" t="n">
        <v>4</v>
      </c>
      <c r="O819" s="22" t="n">
        <v>0</v>
      </c>
      <c r="P819" s="22" t="n">
        <v>3</v>
      </c>
      <c r="Q819" s="22" t="n">
        <v>0</v>
      </c>
      <c r="R819" s="22" t="n">
        <v>0</v>
      </c>
      <c r="S819" s="22" t="n">
        <v>0</v>
      </c>
      <c r="T819" s="22" t="n">
        <v>3</v>
      </c>
      <c r="U819" s="22" t="s">
        <v>35</v>
      </c>
      <c r="V819" s="22" t="s">
        <v>35</v>
      </c>
      <c r="W819" s="6"/>
    </row>
    <row r="820" customFormat="false" ht="24.95" hidden="false" customHeight="true" outlineLevel="0" collapsed="false">
      <c r="A820" s="25" t="s">
        <v>3508</v>
      </c>
      <c r="B820" s="22" t="s">
        <v>4311</v>
      </c>
      <c r="C820" s="22" t="s">
        <v>156</v>
      </c>
      <c r="D820" s="22" t="s">
        <v>26</v>
      </c>
      <c r="E820" s="22" t="s">
        <v>4312</v>
      </c>
      <c r="F820" s="22" t="s">
        <v>4313</v>
      </c>
      <c r="G820" s="22" t="s">
        <v>4309</v>
      </c>
      <c r="H820" s="26" t="s">
        <v>4310</v>
      </c>
      <c r="I820" s="22" t="s">
        <v>4281</v>
      </c>
      <c r="J820" s="22" t="s">
        <v>161</v>
      </c>
      <c r="K820" s="22" t="s">
        <v>76</v>
      </c>
      <c r="L820" s="22" t="s">
        <v>4314</v>
      </c>
      <c r="M820" s="22" t="n">
        <v>80</v>
      </c>
      <c r="N820" s="22" t="n">
        <v>3</v>
      </c>
      <c r="O820" s="22" t="n">
        <v>0</v>
      </c>
      <c r="P820" s="22" t="n">
        <v>90</v>
      </c>
      <c r="Q820" s="22" t="n">
        <v>0</v>
      </c>
      <c r="R820" s="22" t="n">
        <v>0</v>
      </c>
      <c r="S820" s="22" t="n">
        <v>0</v>
      </c>
      <c r="T820" s="22" t="n">
        <v>90</v>
      </c>
      <c r="U820" s="22" t="s">
        <v>4315</v>
      </c>
      <c r="V820" s="22" t="s">
        <v>35</v>
      </c>
      <c r="W820" s="6"/>
    </row>
    <row r="821" customFormat="false" ht="24.95" hidden="false" customHeight="true" outlineLevel="0" collapsed="false">
      <c r="A821" s="25" t="s">
        <v>3508</v>
      </c>
      <c r="B821" s="22" t="s">
        <v>4316</v>
      </c>
      <c r="C821" s="22" t="s">
        <v>25</v>
      </c>
      <c r="D821" s="22" t="s">
        <v>26</v>
      </c>
      <c r="E821" s="22" t="s">
        <v>4317</v>
      </c>
      <c r="F821" s="22" t="s">
        <v>4318</v>
      </c>
      <c r="G821" s="22" t="s">
        <v>4274</v>
      </c>
      <c r="H821" s="26" t="s">
        <v>4275</v>
      </c>
      <c r="I821" s="22" t="n">
        <v>41555</v>
      </c>
      <c r="J821" s="22" t="s">
        <v>161</v>
      </c>
      <c r="K821" s="22" t="s">
        <v>52</v>
      </c>
      <c r="L821" s="22" t="s">
        <v>3748</v>
      </c>
      <c r="M821" s="22" t="s">
        <v>3393</v>
      </c>
      <c r="N821" s="22" t="n">
        <v>1</v>
      </c>
      <c r="O821" s="22" t="n">
        <v>0</v>
      </c>
      <c r="P821" s="22" t="n">
        <v>2</v>
      </c>
      <c r="Q821" s="22" t="n">
        <v>0</v>
      </c>
      <c r="R821" s="22" t="n">
        <v>0</v>
      </c>
      <c r="S821" s="22" t="n">
        <v>0</v>
      </c>
      <c r="T821" s="22" t="n">
        <v>2</v>
      </c>
      <c r="U821" s="22" t="s">
        <v>35</v>
      </c>
      <c r="V821" s="22" t="s">
        <v>35</v>
      </c>
      <c r="W821" s="6"/>
    </row>
    <row r="822" customFormat="false" ht="24.95" hidden="false" customHeight="true" outlineLevel="0" collapsed="false">
      <c r="A822" s="25" t="s">
        <v>3508</v>
      </c>
      <c r="B822" s="22" t="s">
        <v>4319</v>
      </c>
      <c r="C822" s="22" t="s">
        <v>64</v>
      </c>
      <c r="D822" s="22" t="s">
        <v>26</v>
      </c>
      <c r="E822" s="22" t="s">
        <v>4320</v>
      </c>
      <c r="F822" s="22" t="s">
        <v>4321</v>
      </c>
      <c r="G822" s="22" t="s">
        <v>4322</v>
      </c>
      <c r="H822" s="26" t="s">
        <v>4323</v>
      </c>
      <c r="I822" s="22" t="n">
        <v>41555</v>
      </c>
      <c r="J822" s="22" t="s">
        <v>4324</v>
      </c>
      <c r="K822" s="22" t="s">
        <v>87</v>
      </c>
      <c r="L822" s="22" t="s">
        <v>3748</v>
      </c>
      <c r="M822" s="22" t="n">
        <v>200</v>
      </c>
      <c r="N822" s="22" t="n">
        <v>2</v>
      </c>
      <c r="O822" s="22" t="n">
        <v>2</v>
      </c>
      <c r="P822" s="22" t="n">
        <v>30</v>
      </c>
      <c r="Q822" s="22" t="n">
        <v>0</v>
      </c>
      <c r="R822" s="22" t="n">
        <v>0</v>
      </c>
      <c r="S822" s="22" t="n">
        <v>6</v>
      </c>
      <c r="T822" s="22" t="n">
        <v>24</v>
      </c>
      <c r="U822" s="22" t="s">
        <v>4222</v>
      </c>
      <c r="V822" s="22" t="s">
        <v>35</v>
      </c>
      <c r="W822" s="6"/>
    </row>
    <row r="823" customFormat="false" ht="24.95" hidden="false" customHeight="true" outlineLevel="0" collapsed="false">
      <c r="A823" s="25" t="s">
        <v>3508</v>
      </c>
      <c r="B823" s="22" t="s">
        <v>4325</v>
      </c>
      <c r="C823" s="22" t="s">
        <v>45</v>
      </c>
      <c r="D823" s="22" t="s">
        <v>26</v>
      </c>
      <c r="E823" s="22" t="s">
        <v>4326</v>
      </c>
      <c r="F823" s="22" t="s">
        <v>4327</v>
      </c>
      <c r="G823" s="22" t="s">
        <v>3866</v>
      </c>
      <c r="H823" s="26" t="s">
        <v>3867</v>
      </c>
      <c r="I823" s="22" t="n">
        <v>41562</v>
      </c>
      <c r="J823" s="22" t="s">
        <v>1083</v>
      </c>
      <c r="K823" s="22" t="s">
        <v>225</v>
      </c>
      <c r="L823" s="22" t="s">
        <v>732</v>
      </c>
      <c r="M823" s="22" t="n">
        <v>12</v>
      </c>
      <c r="N823" s="22" t="n">
        <v>1</v>
      </c>
      <c r="O823" s="22" t="n">
        <v>0</v>
      </c>
      <c r="P823" s="22" t="n">
        <v>0</v>
      </c>
      <c r="Q823" s="22" t="n">
        <v>0</v>
      </c>
      <c r="R823" s="22" t="n">
        <v>0</v>
      </c>
      <c r="S823" s="22" t="n">
        <v>0</v>
      </c>
      <c r="T823" s="22" t="n">
        <v>0</v>
      </c>
      <c r="U823" s="22" t="s">
        <v>4328</v>
      </c>
      <c r="V823" s="22" t="s">
        <v>35</v>
      </c>
      <c r="W823" s="6"/>
    </row>
    <row r="824" customFormat="false" ht="24.95" hidden="false" customHeight="true" outlineLevel="0" collapsed="false">
      <c r="A824" s="25" t="s">
        <v>3508</v>
      </c>
      <c r="B824" s="22" t="s">
        <v>4329</v>
      </c>
      <c r="C824" s="22" t="s">
        <v>64</v>
      </c>
      <c r="D824" s="22" t="s">
        <v>26</v>
      </c>
      <c r="E824" s="22" t="s">
        <v>4330</v>
      </c>
      <c r="F824" s="22" t="s">
        <v>4331</v>
      </c>
      <c r="G824" s="22" t="s">
        <v>4332</v>
      </c>
      <c r="H824" s="26" t="s">
        <v>4333</v>
      </c>
      <c r="I824" s="22" t="n">
        <v>41566</v>
      </c>
      <c r="J824" s="22" t="s">
        <v>1243</v>
      </c>
      <c r="K824" s="22" t="s">
        <v>52</v>
      </c>
      <c r="L824" s="22" t="s">
        <v>732</v>
      </c>
      <c r="M824" s="22" t="n">
        <v>300</v>
      </c>
      <c r="N824" s="22" t="n">
        <v>1</v>
      </c>
      <c r="O824" s="22" t="n">
        <v>0</v>
      </c>
      <c r="P824" s="22" t="n">
        <v>4</v>
      </c>
      <c r="Q824" s="22" t="n">
        <v>0</v>
      </c>
      <c r="R824" s="22" t="n">
        <v>0</v>
      </c>
      <c r="S824" s="22" t="n">
        <v>0</v>
      </c>
      <c r="T824" s="22" t="n">
        <v>4</v>
      </c>
      <c r="U824" s="22" t="s">
        <v>4334</v>
      </c>
      <c r="V824" s="22" t="s">
        <v>35</v>
      </c>
      <c r="W824" s="6"/>
    </row>
    <row r="825" customFormat="false" ht="24.95" hidden="false" customHeight="true" outlineLevel="0" collapsed="false">
      <c r="A825" s="25" t="s">
        <v>3508</v>
      </c>
      <c r="B825" s="22" t="s">
        <v>4335</v>
      </c>
      <c r="C825" s="22" t="s">
        <v>64</v>
      </c>
      <c r="D825" s="22" t="s">
        <v>26</v>
      </c>
      <c r="E825" s="22" t="s">
        <v>4336</v>
      </c>
      <c r="F825" s="22" t="s">
        <v>4337</v>
      </c>
      <c r="G825" s="22" t="s">
        <v>4332</v>
      </c>
      <c r="H825" s="26" t="s">
        <v>4333</v>
      </c>
      <c r="I825" s="22" t="n">
        <v>41570</v>
      </c>
      <c r="J825" s="22" t="s">
        <v>1243</v>
      </c>
      <c r="K825" s="22" t="s">
        <v>52</v>
      </c>
      <c r="L825" s="22" t="s">
        <v>732</v>
      </c>
      <c r="M825" s="22" t="n">
        <v>300</v>
      </c>
      <c r="N825" s="22" t="n">
        <v>1</v>
      </c>
      <c r="O825" s="22" t="n">
        <v>0</v>
      </c>
      <c r="P825" s="22" t="n">
        <v>4</v>
      </c>
      <c r="Q825" s="22" t="n">
        <v>0</v>
      </c>
      <c r="R825" s="22" t="n">
        <v>0</v>
      </c>
      <c r="S825" s="22" t="n">
        <v>0</v>
      </c>
      <c r="T825" s="22" t="n">
        <v>4</v>
      </c>
      <c r="U825" s="22" t="s">
        <v>4334</v>
      </c>
      <c r="V825" s="22" t="s">
        <v>35</v>
      </c>
      <c r="W825" s="6"/>
    </row>
    <row r="826" customFormat="false" ht="24.95" hidden="false" customHeight="true" outlineLevel="0" collapsed="false">
      <c r="A826" s="25" t="s">
        <v>3508</v>
      </c>
      <c r="B826" s="22" t="s">
        <v>4338</v>
      </c>
      <c r="C826" s="22" t="s">
        <v>64</v>
      </c>
      <c r="D826" s="22" t="s">
        <v>26</v>
      </c>
      <c r="E826" s="22" t="s">
        <v>4339</v>
      </c>
      <c r="F826" s="22" t="s">
        <v>4340</v>
      </c>
      <c r="G826" s="22" t="s">
        <v>4332</v>
      </c>
      <c r="H826" s="26" t="s">
        <v>4333</v>
      </c>
      <c r="I826" s="22" t="n">
        <v>41570</v>
      </c>
      <c r="J826" s="22" t="s">
        <v>1243</v>
      </c>
      <c r="K826" s="22" t="s">
        <v>52</v>
      </c>
      <c r="L826" s="22" t="s">
        <v>732</v>
      </c>
      <c r="M826" s="22" t="n">
        <v>300</v>
      </c>
      <c r="N826" s="22" t="n">
        <v>1</v>
      </c>
      <c r="O826" s="22" t="n">
        <v>0</v>
      </c>
      <c r="P826" s="22" t="n">
        <v>4</v>
      </c>
      <c r="Q826" s="22" t="n">
        <v>0</v>
      </c>
      <c r="R826" s="22" t="n">
        <v>0</v>
      </c>
      <c r="S826" s="22" t="n">
        <v>0</v>
      </c>
      <c r="T826" s="22" t="n">
        <v>4</v>
      </c>
      <c r="U826" s="22" t="s">
        <v>4334</v>
      </c>
      <c r="V826" s="22" t="s">
        <v>35</v>
      </c>
      <c r="W826" s="6"/>
    </row>
    <row r="827" customFormat="false" ht="24.95" hidden="false" customHeight="true" outlineLevel="0" collapsed="false">
      <c r="A827" s="25" t="s">
        <v>3508</v>
      </c>
      <c r="B827" s="22" t="s">
        <v>4341</v>
      </c>
      <c r="C827" s="22" t="s">
        <v>64</v>
      </c>
      <c r="D827" s="22" t="s">
        <v>26</v>
      </c>
      <c r="E827" s="22" t="s">
        <v>4342</v>
      </c>
      <c r="F827" s="22" t="s">
        <v>4343</v>
      </c>
      <c r="G827" s="22" t="s">
        <v>4332</v>
      </c>
      <c r="H827" s="26" t="s">
        <v>4333</v>
      </c>
      <c r="I827" s="22" t="n">
        <v>41571</v>
      </c>
      <c r="J827" s="22" t="s">
        <v>1243</v>
      </c>
      <c r="K827" s="22" t="s">
        <v>52</v>
      </c>
      <c r="L827" s="22" t="s">
        <v>732</v>
      </c>
      <c r="M827" s="22" t="n">
        <v>300</v>
      </c>
      <c r="N827" s="22" t="n">
        <v>1</v>
      </c>
      <c r="O827" s="22" t="n">
        <v>0</v>
      </c>
      <c r="P827" s="22" t="n">
        <v>4</v>
      </c>
      <c r="Q827" s="22" t="n">
        <v>0</v>
      </c>
      <c r="R827" s="22" t="n">
        <v>0</v>
      </c>
      <c r="S827" s="22" t="n">
        <v>0</v>
      </c>
      <c r="T827" s="22" t="n">
        <v>4</v>
      </c>
      <c r="U827" s="22" t="s">
        <v>4334</v>
      </c>
      <c r="V827" s="22" t="s">
        <v>35</v>
      </c>
      <c r="W827" s="6"/>
    </row>
    <row r="828" customFormat="false" ht="24.95" hidden="false" customHeight="true" outlineLevel="0" collapsed="false">
      <c r="A828" s="25" t="s">
        <v>3508</v>
      </c>
      <c r="B828" s="22" t="s">
        <v>4344</v>
      </c>
      <c r="C828" s="22" t="s">
        <v>64</v>
      </c>
      <c r="D828" s="22" t="s">
        <v>26</v>
      </c>
      <c r="E828" s="22" t="s">
        <v>4345</v>
      </c>
      <c r="F828" s="22" t="s">
        <v>4346</v>
      </c>
      <c r="G828" s="22" t="s">
        <v>4332</v>
      </c>
      <c r="H828" s="26" t="s">
        <v>4333</v>
      </c>
      <c r="I828" s="22" t="n">
        <v>41571</v>
      </c>
      <c r="J828" s="22" t="s">
        <v>1243</v>
      </c>
      <c r="K828" s="22" t="s">
        <v>52</v>
      </c>
      <c r="L828" s="22" t="s">
        <v>732</v>
      </c>
      <c r="M828" s="22" t="n">
        <v>300</v>
      </c>
      <c r="N828" s="22" t="n">
        <v>1</v>
      </c>
      <c r="O828" s="22" t="n">
        <v>0</v>
      </c>
      <c r="P828" s="22" t="n">
        <v>4</v>
      </c>
      <c r="Q828" s="22" t="n">
        <v>0</v>
      </c>
      <c r="R828" s="22" t="n">
        <v>0</v>
      </c>
      <c r="S828" s="22" t="n">
        <v>0</v>
      </c>
      <c r="T828" s="22" t="n">
        <v>4</v>
      </c>
      <c r="U828" s="22" t="s">
        <v>4334</v>
      </c>
      <c r="V828" s="22" t="s">
        <v>35</v>
      </c>
      <c r="W828" s="6"/>
    </row>
    <row r="829" customFormat="false" ht="24.95" hidden="false" customHeight="true" outlineLevel="0" collapsed="false">
      <c r="A829" s="25" t="s">
        <v>3508</v>
      </c>
      <c r="B829" s="22" t="s">
        <v>4347</v>
      </c>
      <c r="C829" s="22" t="s">
        <v>45</v>
      </c>
      <c r="D829" s="22" t="s">
        <v>26</v>
      </c>
      <c r="E829" s="22" t="s">
        <v>4348</v>
      </c>
      <c r="F829" s="22" t="s">
        <v>4349</v>
      </c>
      <c r="G829" s="22" t="s">
        <v>4350</v>
      </c>
      <c r="H829" s="26" t="s">
        <v>4351</v>
      </c>
      <c r="I829" s="22" t="n">
        <v>41572</v>
      </c>
      <c r="J829" s="22" t="s">
        <v>1243</v>
      </c>
      <c r="K829" s="22" t="s">
        <v>52</v>
      </c>
      <c r="L829" s="22" t="s">
        <v>732</v>
      </c>
      <c r="M829" s="22" t="n">
        <v>25</v>
      </c>
      <c r="N829" s="22" t="n">
        <v>1</v>
      </c>
      <c r="O829" s="22" t="n">
        <v>0</v>
      </c>
      <c r="P829" s="22" t="n">
        <v>0</v>
      </c>
      <c r="Q829" s="22" t="n">
        <v>0</v>
      </c>
      <c r="R829" s="22" t="n">
        <v>0</v>
      </c>
      <c r="S829" s="22" t="n">
        <v>0</v>
      </c>
      <c r="T829" s="22" t="n">
        <v>0</v>
      </c>
      <c r="U829" s="22" t="s">
        <v>4352</v>
      </c>
      <c r="V829" s="22" t="s">
        <v>35</v>
      </c>
      <c r="W829" s="6"/>
    </row>
    <row r="830" customFormat="false" ht="24.95" hidden="false" customHeight="true" outlineLevel="0" collapsed="false">
      <c r="A830" s="25" t="s">
        <v>3508</v>
      </c>
      <c r="B830" s="22" t="s">
        <v>4353</v>
      </c>
      <c r="C830" s="22" t="s">
        <v>45</v>
      </c>
      <c r="D830" s="22" t="s">
        <v>26</v>
      </c>
      <c r="E830" s="22" t="s">
        <v>4354</v>
      </c>
      <c r="F830" s="22" t="s">
        <v>4355</v>
      </c>
      <c r="G830" s="22" t="s">
        <v>4350</v>
      </c>
      <c r="H830" s="26" t="s">
        <v>4351</v>
      </c>
      <c r="I830" s="22" t="n">
        <v>41572</v>
      </c>
      <c r="J830" s="22" t="s">
        <v>1243</v>
      </c>
      <c r="K830" s="22" t="s">
        <v>52</v>
      </c>
      <c r="L830" s="22" t="s">
        <v>732</v>
      </c>
      <c r="M830" s="22" t="n">
        <v>25</v>
      </c>
      <c r="N830" s="22" t="n">
        <v>1</v>
      </c>
      <c r="O830" s="22" t="n">
        <v>0</v>
      </c>
      <c r="P830" s="22" t="n">
        <v>0</v>
      </c>
      <c r="Q830" s="22" t="n">
        <v>0</v>
      </c>
      <c r="R830" s="22" t="n">
        <v>0</v>
      </c>
      <c r="S830" s="22" t="n">
        <v>0</v>
      </c>
      <c r="T830" s="22" t="n">
        <v>0</v>
      </c>
      <c r="U830" s="22" t="s">
        <v>4352</v>
      </c>
      <c r="V830" s="22" t="s">
        <v>35</v>
      </c>
      <c r="W830" s="6"/>
    </row>
    <row r="831" customFormat="false" ht="24.95" hidden="false" customHeight="true" outlineLevel="0" collapsed="false">
      <c r="A831" s="25" t="s">
        <v>3508</v>
      </c>
      <c r="B831" s="22" t="s">
        <v>4356</v>
      </c>
      <c r="C831" s="22" t="s">
        <v>64</v>
      </c>
      <c r="D831" s="22" t="s">
        <v>26</v>
      </c>
      <c r="E831" s="22" t="s">
        <v>4357</v>
      </c>
      <c r="F831" s="22" t="s">
        <v>4358</v>
      </c>
      <c r="G831" s="22" t="s">
        <v>4332</v>
      </c>
      <c r="H831" s="26" t="s">
        <v>4333</v>
      </c>
      <c r="I831" s="22" t="n">
        <v>41572</v>
      </c>
      <c r="J831" s="22" t="s">
        <v>1243</v>
      </c>
      <c r="K831" s="22" t="s">
        <v>52</v>
      </c>
      <c r="L831" s="22" t="s">
        <v>732</v>
      </c>
      <c r="M831" s="22" t="n">
        <v>300</v>
      </c>
      <c r="N831" s="22" t="n">
        <v>1</v>
      </c>
      <c r="O831" s="22" t="n">
        <v>0</v>
      </c>
      <c r="P831" s="22" t="n">
        <v>4</v>
      </c>
      <c r="Q831" s="22" t="n">
        <v>0</v>
      </c>
      <c r="R831" s="22" t="n">
        <v>0</v>
      </c>
      <c r="S831" s="22" t="n">
        <v>0</v>
      </c>
      <c r="T831" s="22" t="n">
        <v>4</v>
      </c>
      <c r="U831" s="22" t="s">
        <v>4334</v>
      </c>
      <c r="V831" s="22" t="s">
        <v>35</v>
      </c>
      <c r="W831" s="6"/>
    </row>
    <row r="832" customFormat="false" ht="24.95" hidden="false" customHeight="true" outlineLevel="0" collapsed="false">
      <c r="A832" s="25" t="s">
        <v>3508</v>
      </c>
      <c r="B832" s="22" t="s">
        <v>4359</v>
      </c>
      <c r="C832" s="22" t="s">
        <v>64</v>
      </c>
      <c r="D832" s="22" t="s">
        <v>26</v>
      </c>
      <c r="E832" s="22" t="s">
        <v>4360</v>
      </c>
      <c r="F832" s="22" t="s">
        <v>4361</v>
      </c>
      <c r="G832" s="22" t="s">
        <v>4332</v>
      </c>
      <c r="H832" s="26" t="s">
        <v>4333</v>
      </c>
      <c r="I832" s="22" t="n">
        <v>41572</v>
      </c>
      <c r="J832" s="22" t="s">
        <v>1243</v>
      </c>
      <c r="K832" s="22" t="s">
        <v>52</v>
      </c>
      <c r="L832" s="22" t="s">
        <v>732</v>
      </c>
      <c r="M832" s="22" t="n">
        <v>300</v>
      </c>
      <c r="N832" s="22" t="n">
        <v>1</v>
      </c>
      <c r="O832" s="22" t="n">
        <v>0</v>
      </c>
      <c r="P832" s="22" t="n">
        <v>4</v>
      </c>
      <c r="Q832" s="22" t="n">
        <v>0</v>
      </c>
      <c r="R832" s="22" t="n">
        <v>0</v>
      </c>
      <c r="S832" s="22" t="n">
        <v>0</v>
      </c>
      <c r="T832" s="22" t="n">
        <v>4</v>
      </c>
      <c r="U832" s="22" t="s">
        <v>4334</v>
      </c>
      <c r="V832" s="22" t="s">
        <v>35</v>
      </c>
      <c r="W832" s="6"/>
    </row>
    <row r="833" customFormat="false" ht="24.95" hidden="false" customHeight="true" outlineLevel="0" collapsed="false">
      <c r="A833" s="25" t="s">
        <v>3508</v>
      </c>
      <c r="B833" s="22" t="s">
        <v>4362</v>
      </c>
      <c r="C833" s="22" t="s">
        <v>156</v>
      </c>
      <c r="D833" s="22" t="s">
        <v>26</v>
      </c>
      <c r="E833" s="22" t="s">
        <v>4363</v>
      </c>
      <c r="F833" s="22" t="s">
        <v>4364</v>
      </c>
      <c r="G833" s="22" t="s">
        <v>4365</v>
      </c>
      <c r="H833" s="26" t="s">
        <v>4366</v>
      </c>
      <c r="I833" s="22" t="s">
        <v>4367</v>
      </c>
      <c r="J833" s="22" t="s">
        <v>4368</v>
      </c>
      <c r="K833" s="22" t="s">
        <v>68</v>
      </c>
      <c r="L833" s="22" t="s">
        <v>3748</v>
      </c>
      <c r="M833" s="22" t="n">
        <v>200</v>
      </c>
      <c r="N833" s="22" t="n">
        <v>1</v>
      </c>
      <c r="O833" s="22" t="n">
        <v>0</v>
      </c>
      <c r="P833" s="22" t="n">
        <v>9</v>
      </c>
      <c r="Q833" s="22" t="n">
        <v>0</v>
      </c>
      <c r="R833" s="22" t="n">
        <v>0</v>
      </c>
      <c r="S833" s="22" t="n">
        <v>0</v>
      </c>
      <c r="T833" s="22" t="n">
        <v>9</v>
      </c>
      <c r="U833" s="22" t="s">
        <v>4369</v>
      </c>
      <c r="V833" s="22" t="s">
        <v>35</v>
      </c>
      <c r="W833" s="6"/>
    </row>
    <row r="834" customFormat="false" ht="24.95" hidden="false" customHeight="true" outlineLevel="0" collapsed="false">
      <c r="A834" s="25" t="s">
        <v>3508</v>
      </c>
      <c r="B834" s="22" t="s">
        <v>4370</v>
      </c>
      <c r="C834" s="22" t="s">
        <v>64</v>
      </c>
      <c r="D834" s="22" t="s">
        <v>26</v>
      </c>
      <c r="E834" s="22" t="s">
        <v>4371</v>
      </c>
      <c r="F834" s="22" t="s">
        <v>4372</v>
      </c>
      <c r="G834" s="22" t="s">
        <v>4373</v>
      </c>
      <c r="H834" s="26" t="s">
        <v>4374</v>
      </c>
      <c r="I834" s="22" t="n">
        <v>41578</v>
      </c>
      <c r="J834" s="22" t="s">
        <v>1243</v>
      </c>
      <c r="K834" s="22" t="s">
        <v>76</v>
      </c>
      <c r="L834" s="22" t="s">
        <v>4210</v>
      </c>
      <c r="M834" s="22" t="n">
        <v>250</v>
      </c>
      <c r="N834" s="22" t="n">
        <v>1</v>
      </c>
      <c r="O834" s="22" t="n">
        <v>0</v>
      </c>
      <c r="P834" s="22" t="n">
        <v>0</v>
      </c>
      <c r="Q834" s="22" t="n">
        <v>0</v>
      </c>
      <c r="R834" s="22" t="n">
        <v>0</v>
      </c>
      <c r="S834" s="22" t="n">
        <v>0</v>
      </c>
      <c r="T834" s="22" t="n">
        <v>0</v>
      </c>
      <c r="U834" s="22" t="s">
        <v>35</v>
      </c>
      <c r="V834" s="22" t="s">
        <v>35</v>
      </c>
      <c r="W834" s="6"/>
    </row>
    <row r="835" customFormat="false" ht="24.95" hidden="false" customHeight="true" outlineLevel="0" collapsed="false">
      <c r="A835" s="25" t="s">
        <v>3508</v>
      </c>
      <c r="B835" s="22" t="s">
        <v>4375</v>
      </c>
      <c r="C835" s="22" t="s">
        <v>268</v>
      </c>
      <c r="D835" s="22" t="s">
        <v>26</v>
      </c>
      <c r="E835" s="22" t="s">
        <v>4376</v>
      </c>
      <c r="F835" s="22" t="s">
        <v>4377</v>
      </c>
      <c r="G835" s="22" t="s">
        <v>4365</v>
      </c>
      <c r="H835" s="26" t="s">
        <v>4366</v>
      </c>
      <c r="I835" s="22" t="n">
        <v>41578</v>
      </c>
      <c r="J835" s="22" t="s">
        <v>1083</v>
      </c>
      <c r="K835" s="22" t="s">
        <v>87</v>
      </c>
      <c r="L835" s="22" t="s">
        <v>3748</v>
      </c>
      <c r="M835" s="22" t="n">
        <v>200</v>
      </c>
      <c r="N835" s="22" t="n">
        <v>1</v>
      </c>
      <c r="O835" s="22" t="n">
        <v>0</v>
      </c>
      <c r="P835" s="22" t="n">
        <v>9</v>
      </c>
      <c r="Q835" s="22" t="n">
        <v>0</v>
      </c>
      <c r="R835" s="22" t="n">
        <v>0</v>
      </c>
      <c r="S835" s="22" t="n">
        <v>0</v>
      </c>
      <c r="T835" s="22" t="n">
        <v>9</v>
      </c>
      <c r="U835" s="22" t="s">
        <v>4369</v>
      </c>
      <c r="V835" s="22" t="s">
        <v>35</v>
      </c>
      <c r="W835" s="6"/>
    </row>
    <row r="836" customFormat="false" ht="24.95" hidden="false" customHeight="true" outlineLevel="0" collapsed="false">
      <c r="A836" s="25" t="s">
        <v>3508</v>
      </c>
      <c r="B836" s="22" t="s">
        <v>4378</v>
      </c>
      <c r="C836" s="22" t="s">
        <v>680</v>
      </c>
      <c r="D836" s="22" t="s">
        <v>26</v>
      </c>
      <c r="E836" s="22" t="s">
        <v>4379</v>
      </c>
      <c r="F836" s="22" t="s">
        <v>4380</v>
      </c>
      <c r="G836" s="22" t="s">
        <v>3838</v>
      </c>
      <c r="H836" s="26" t="s">
        <v>3839</v>
      </c>
      <c r="I836" s="22" t="n">
        <v>41586</v>
      </c>
      <c r="J836" s="22" t="s">
        <v>1102</v>
      </c>
      <c r="K836" s="22" t="s">
        <v>87</v>
      </c>
      <c r="L836" s="22" t="s">
        <v>3748</v>
      </c>
      <c r="M836" s="22" t="n">
        <v>500</v>
      </c>
      <c r="N836" s="22" t="n">
        <v>1</v>
      </c>
      <c r="O836" s="22" t="n">
        <v>4</v>
      </c>
      <c r="P836" s="22" t="n">
        <v>30</v>
      </c>
      <c r="Q836" s="22" t="n">
        <v>0</v>
      </c>
      <c r="R836" s="22" t="n">
        <v>11</v>
      </c>
      <c r="S836" s="22" t="n">
        <v>9</v>
      </c>
      <c r="T836" s="22" t="n">
        <v>10</v>
      </c>
      <c r="U836" s="22" t="s">
        <v>4381</v>
      </c>
      <c r="V836" s="22" t="s">
        <v>35</v>
      </c>
      <c r="W836" s="6"/>
    </row>
    <row r="837" customFormat="false" ht="24.95" hidden="false" customHeight="true" outlineLevel="0" collapsed="false">
      <c r="A837" s="25" t="s">
        <v>3508</v>
      </c>
      <c r="B837" s="22" t="s">
        <v>4382</v>
      </c>
      <c r="C837" s="22" t="s">
        <v>4239</v>
      </c>
      <c r="D837" s="22" t="s">
        <v>26</v>
      </c>
      <c r="E837" s="22" t="s">
        <v>4383</v>
      </c>
      <c r="F837" s="22" t="s">
        <v>4384</v>
      </c>
      <c r="G837" s="22" t="s">
        <v>4385</v>
      </c>
      <c r="H837" s="26" t="s">
        <v>4386</v>
      </c>
      <c r="I837" s="22" t="n">
        <v>41591</v>
      </c>
      <c r="J837" s="22" t="s">
        <v>1083</v>
      </c>
      <c r="K837" s="22" t="s">
        <v>273</v>
      </c>
      <c r="L837" s="22" t="s">
        <v>274</v>
      </c>
      <c r="M837" s="22" t="n">
        <v>200</v>
      </c>
      <c r="N837" s="22" t="n">
        <v>1</v>
      </c>
      <c r="O837" s="22" t="n">
        <v>2</v>
      </c>
      <c r="P837" s="22" t="n">
        <v>5</v>
      </c>
      <c r="Q837" s="22" t="n">
        <v>0</v>
      </c>
      <c r="R837" s="22" t="n">
        <v>0</v>
      </c>
      <c r="S837" s="22" t="n">
        <v>0</v>
      </c>
      <c r="T837" s="22" t="n">
        <v>5</v>
      </c>
      <c r="U837" s="22" t="s">
        <v>4387</v>
      </c>
      <c r="V837" s="22" t="s">
        <v>35</v>
      </c>
      <c r="W837" s="6"/>
    </row>
    <row r="838" customFormat="false" ht="24.95" hidden="false" customHeight="true" outlineLevel="0" collapsed="false">
      <c r="A838" s="25" t="s">
        <v>3508</v>
      </c>
      <c r="B838" s="22" t="s">
        <v>4388</v>
      </c>
      <c r="C838" s="22" t="s">
        <v>268</v>
      </c>
      <c r="D838" s="22" t="s">
        <v>90</v>
      </c>
      <c r="E838" s="22" t="s">
        <v>4389</v>
      </c>
      <c r="F838" s="22" t="s">
        <v>4390</v>
      </c>
      <c r="G838" s="22" t="s">
        <v>3564</v>
      </c>
      <c r="H838" s="26" t="s">
        <v>3565</v>
      </c>
      <c r="I838" s="22" t="s">
        <v>4391</v>
      </c>
      <c r="J838" s="22" t="s">
        <v>130</v>
      </c>
      <c r="K838" s="22" t="s">
        <v>52</v>
      </c>
      <c r="L838" s="22" t="s">
        <v>4392</v>
      </c>
      <c r="M838" s="22" t="n">
        <v>400</v>
      </c>
      <c r="N838" s="22" t="n">
        <v>4</v>
      </c>
      <c r="O838" s="22" t="n">
        <v>0</v>
      </c>
      <c r="P838" s="22" t="n">
        <v>10</v>
      </c>
      <c r="Q838" s="22" t="n">
        <v>0</v>
      </c>
      <c r="R838" s="22" t="n">
        <v>0</v>
      </c>
      <c r="S838" s="22" t="n">
        <v>5</v>
      </c>
      <c r="T838" s="22" t="n">
        <v>5</v>
      </c>
      <c r="U838" s="22" t="s">
        <v>4393</v>
      </c>
      <c r="V838" s="22" t="s">
        <v>35</v>
      </c>
      <c r="W838" s="6"/>
    </row>
    <row r="839" customFormat="false" ht="24.95" hidden="false" customHeight="true" outlineLevel="0" collapsed="false">
      <c r="A839" s="25" t="s">
        <v>3508</v>
      </c>
      <c r="B839" s="22" t="s">
        <v>4394</v>
      </c>
      <c r="C839" s="22" t="s">
        <v>392</v>
      </c>
      <c r="D839" s="22" t="s">
        <v>26</v>
      </c>
      <c r="E839" s="22" t="s">
        <v>4395</v>
      </c>
      <c r="F839" s="22" t="s">
        <v>4396</v>
      </c>
      <c r="G839" s="22" t="s">
        <v>4322</v>
      </c>
      <c r="H839" s="26" t="s">
        <v>4323</v>
      </c>
      <c r="I839" s="22" t="n">
        <v>41583</v>
      </c>
      <c r="J839" s="22" t="s">
        <v>210</v>
      </c>
      <c r="K839" s="22" t="s">
        <v>87</v>
      </c>
      <c r="L839" s="22" t="s">
        <v>3748</v>
      </c>
      <c r="M839" s="22" t="n">
        <v>100</v>
      </c>
      <c r="N839" s="22" t="n">
        <v>1</v>
      </c>
      <c r="O839" s="22" t="n">
        <v>0</v>
      </c>
      <c r="P839" s="22" t="n">
        <v>4</v>
      </c>
      <c r="Q839" s="22" t="n">
        <v>0</v>
      </c>
      <c r="R839" s="22" t="n">
        <v>0</v>
      </c>
      <c r="S839" s="22" t="n">
        <v>0</v>
      </c>
      <c r="T839" s="22" t="n">
        <v>4</v>
      </c>
      <c r="U839" s="22" t="s">
        <v>35</v>
      </c>
      <c r="V839" s="22" t="s">
        <v>35</v>
      </c>
      <c r="W839" s="6"/>
    </row>
    <row r="840" customFormat="false" ht="24.95" hidden="false" customHeight="true" outlineLevel="0" collapsed="false">
      <c r="A840" s="25" t="s">
        <v>3508</v>
      </c>
      <c r="B840" s="22" t="s">
        <v>4397</v>
      </c>
      <c r="C840" s="22" t="s">
        <v>204</v>
      </c>
      <c r="D840" s="22" t="s">
        <v>26</v>
      </c>
      <c r="E840" s="22" t="s">
        <v>4398</v>
      </c>
      <c r="F840" s="22" t="s">
        <v>4399</v>
      </c>
      <c r="G840" s="22" t="s">
        <v>3703</v>
      </c>
      <c r="H840" s="26" t="s">
        <v>3704</v>
      </c>
      <c r="I840" s="22" t="n">
        <v>41577</v>
      </c>
      <c r="J840" s="22" t="s">
        <v>1190</v>
      </c>
      <c r="K840" s="22" t="s">
        <v>87</v>
      </c>
      <c r="L840" s="22" t="s">
        <v>732</v>
      </c>
      <c r="M840" s="22" t="n">
        <v>20</v>
      </c>
      <c r="N840" s="22" t="n">
        <v>1</v>
      </c>
      <c r="O840" s="22" t="n">
        <v>0</v>
      </c>
      <c r="P840" s="22" t="n">
        <v>0</v>
      </c>
      <c r="Q840" s="22" t="n">
        <v>0</v>
      </c>
      <c r="R840" s="22" t="n">
        <v>0</v>
      </c>
      <c r="S840" s="22" t="n">
        <v>0</v>
      </c>
      <c r="T840" s="22" t="n">
        <v>0</v>
      </c>
      <c r="U840" s="22" t="s">
        <v>35</v>
      </c>
      <c r="V840" s="22" t="s">
        <v>35</v>
      </c>
      <c r="W840" s="6"/>
    </row>
    <row r="841" customFormat="false" ht="24.95" hidden="false" customHeight="true" outlineLevel="0" collapsed="false">
      <c r="A841" s="25" t="s">
        <v>3508</v>
      </c>
      <c r="B841" s="22" t="s">
        <v>4400</v>
      </c>
      <c r="C841" s="22" t="s">
        <v>25</v>
      </c>
      <c r="D841" s="22" t="s">
        <v>26</v>
      </c>
      <c r="E841" s="22" t="s">
        <v>4401</v>
      </c>
      <c r="F841" s="22" t="s">
        <v>4402</v>
      </c>
      <c r="G841" s="22" t="s">
        <v>4403</v>
      </c>
      <c r="H841" s="26" t="s">
        <v>4404</v>
      </c>
      <c r="I841" s="22" t="s">
        <v>4405</v>
      </c>
      <c r="J841" s="22" t="s">
        <v>217</v>
      </c>
      <c r="K841" s="22" t="s">
        <v>87</v>
      </c>
      <c r="L841" s="22" t="s">
        <v>475</v>
      </c>
      <c r="M841" s="22" t="n">
        <v>100</v>
      </c>
      <c r="N841" s="22" t="n">
        <v>4</v>
      </c>
      <c r="O841" s="22" t="n">
        <v>7</v>
      </c>
      <c r="P841" s="22" t="n">
        <v>0</v>
      </c>
      <c r="Q841" s="22" t="n">
        <v>0</v>
      </c>
      <c r="R841" s="22" t="n">
        <v>0</v>
      </c>
      <c r="S841" s="22" t="n">
        <v>0</v>
      </c>
      <c r="T841" s="22" t="n">
        <v>0</v>
      </c>
      <c r="U841" s="22" t="s">
        <v>4406</v>
      </c>
      <c r="V841" s="22" t="s">
        <v>35</v>
      </c>
      <c r="W841" s="6"/>
    </row>
    <row r="842" customFormat="false" ht="24.95" hidden="false" customHeight="true" outlineLevel="0" collapsed="false">
      <c r="A842" s="25" t="s">
        <v>3508</v>
      </c>
      <c r="B842" s="22" t="s">
        <v>4407</v>
      </c>
      <c r="C842" s="22" t="s">
        <v>45</v>
      </c>
      <c r="D842" s="22" t="s">
        <v>90</v>
      </c>
      <c r="E842" s="22" t="s">
        <v>4408</v>
      </c>
      <c r="F842" s="22" t="s">
        <v>4409</v>
      </c>
      <c r="G842" s="22" t="s">
        <v>4410</v>
      </c>
      <c r="H842" s="26" t="s">
        <v>4411</v>
      </c>
      <c r="I842" s="22" t="s">
        <v>4412</v>
      </c>
      <c r="J842" s="22" t="s">
        <v>4413</v>
      </c>
      <c r="K842" s="22" t="s">
        <v>87</v>
      </c>
      <c r="L842" s="22" t="s">
        <v>3847</v>
      </c>
      <c r="M842" s="22" t="n">
        <v>20</v>
      </c>
      <c r="N842" s="22" t="n">
        <v>1</v>
      </c>
      <c r="O842" s="22" t="n">
        <v>0</v>
      </c>
      <c r="P842" s="22" t="n">
        <v>19</v>
      </c>
      <c r="Q842" s="22" t="n">
        <v>0</v>
      </c>
      <c r="R842" s="22" t="n">
        <v>0</v>
      </c>
      <c r="S842" s="22" t="n">
        <v>0</v>
      </c>
      <c r="T842" s="22" t="n">
        <v>19</v>
      </c>
      <c r="U842" s="22" t="s">
        <v>35</v>
      </c>
      <c r="V842" s="22" t="s">
        <v>35</v>
      </c>
      <c r="W842" s="6"/>
    </row>
    <row r="843" customFormat="false" ht="24.95" hidden="false" customHeight="true" outlineLevel="0" collapsed="false">
      <c r="A843" s="25" t="s">
        <v>3508</v>
      </c>
      <c r="B843" s="22" t="s">
        <v>4414</v>
      </c>
      <c r="C843" s="22" t="s">
        <v>637</v>
      </c>
      <c r="D843" s="22" t="s">
        <v>26</v>
      </c>
      <c r="E843" s="22" t="s">
        <v>4415</v>
      </c>
      <c r="F843" s="22" t="s">
        <v>4416</v>
      </c>
      <c r="G843" s="22" t="s">
        <v>4417</v>
      </c>
      <c r="H843" s="26" t="s">
        <v>4411</v>
      </c>
      <c r="I843" s="22" t="s">
        <v>4418</v>
      </c>
      <c r="J843" s="22" t="s">
        <v>122</v>
      </c>
      <c r="K843" s="22" t="s">
        <v>87</v>
      </c>
      <c r="L843" s="22" t="s">
        <v>3847</v>
      </c>
      <c r="M843" s="22" t="n">
        <v>2500</v>
      </c>
      <c r="N843" s="22" t="n">
        <v>3</v>
      </c>
      <c r="O843" s="22" t="n">
        <v>2</v>
      </c>
      <c r="P843" s="22" t="n">
        <v>1</v>
      </c>
      <c r="Q843" s="22" t="n">
        <v>0</v>
      </c>
      <c r="R843" s="22" t="n">
        <v>0</v>
      </c>
      <c r="S843" s="22" t="n">
        <v>0</v>
      </c>
      <c r="T843" s="22" t="n">
        <v>1</v>
      </c>
      <c r="U843" s="22" t="s">
        <v>4419</v>
      </c>
      <c r="V843" s="22" t="s">
        <v>35</v>
      </c>
      <c r="W843" s="6"/>
    </row>
    <row r="844" customFormat="false" ht="24.95" hidden="false" customHeight="true" outlineLevel="0" collapsed="false">
      <c r="A844" s="25" t="s">
        <v>3508</v>
      </c>
      <c r="B844" s="22" t="s">
        <v>4420</v>
      </c>
      <c r="C844" s="22" t="s">
        <v>156</v>
      </c>
      <c r="D844" s="22" t="s">
        <v>26</v>
      </c>
      <c r="E844" s="22" t="s">
        <v>4421</v>
      </c>
      <c r="F844" s="22" t="s">
        <v>4422</v>
      </c>
      <c r="G844" s="22" t="s">
        <v>4177</v>
      </c>
      <c r="H844" s="26" t="s">
        <v>4178</v>
      </c>
      <c r="I844" s="22" t="n">
        <v>41536</v>
      </c>
      <c r="J844" s="22" t="s">
        <v>1177</v>
      </c>
      <c r="K844" s="22" t="s">
        <v>33</v>
      </c>
      <c r="L844" s="22" t="s">
        <v>4423</v>
      </c>
      <c r="M844" s="22" t="n">
        <v>70</v>
      </c>
      <c r="N844" s="22" t="n">
        <v>0</v>
      </c>
      <c r="O844" s="22" t="n">
        <v>1</v>
      </c>
      <c r="P844" s="22" t="n">
        <v>0</v>
      </c>
      <c r="Q844" s="22" t="n">
        <v>0</v>
      </c>
      <c r="R844" s="22" t="n">
        <v>0</v>
      </c>
      <c r="S844" s="22" t="n">
        <v>0</v>
      </c>
      <c r="T844" s="22" t="n">
        <v>0</v>
      </c>
      <c r="U844" s="22" t="s">
        <v>1179</v>
      </c>
      <c r="V844" s="22" t="s">
        <v>35</v>
      </c>
      <c r="W844" s="6"/>
    </row>
    <row r="845" customFormat="false" ht="24.95" hidden="false" customHeight="true" outlineLevel="0" collapsed="false">
      <c r="A845" s="25" t="s">
        <v>3508</v>
      </c>
      <c r="B845" s="22" t="s">
        <v>4424</v>
      </c>
      <c r="C845" s="22" t="s">
        <v>370</v>
      </c>
      <c r="D845" s="22" t="s">
        <v>26</v>
      </c>
      <c r="E845" s="22" t="s">
        <v>4425</v>
      </c>
      <c r="F845" s="22" t="s">
        <v>4426</v>
      </c>
      <c r="G845" s="22" t="s">
        <v>4177</v>
      </c>
      <c r="H845" s="26" t="s">
        <v>4178</v>
      </c>
      <c r="I845" s="22" t="s">
        <v>2786</v>
      </c>
      <c r="J845" s="22" t="s">
        <v>86</v>
      </c>
      <c r="K845" s="22" t="s">
        <v>33</v>
      </c>
      <c r="L845" s="22" t="s">
        <v>3748</v>
      </c>
      <c r="M845" s="22" t="n">
        <v>10</v>
      </c>
      <c r="N845" s="22" t="n">
        <v>1</v>
      </c>
      <c r="O845" s="22" t="n">
        <v>3</v>
      </c>
      <c r="P845" s="22" t="n">
        <v>6</v>
      </c>
      <c r="Q845" s="22" t="n">
        <v>0</v>
      </c>
      <c r="R845" s="22" t="n">
        <v>0</v>
      </c>
      <c r="S845" s="22" t="n">
        <v>0</v>
      </c>
      <c r="T845" s="22" t="n">
        <v>6</v>
      </c>
      <c r="U845" s="22" t="s">
        <v>35</v>
      </c>
      <c r="V845" s="22" t="s">
        <v>35</v>
      </c>
      <c r="W845" s="6"/>
    </row>
    <row r="846" customFormat="false" ht="24.95" hidden="false" customHeight="true" outlineLevel="0" collapsed="false">
      <c r="A846" s="25" t="s">
        <v>3508</v>
      </c>
      <c r="B846" s="22" t="s">
        <v>4427</v>
      </c>
      <c r="C846" s="22" t="s">
        <v>64</v>
      </c>
      <c r="D846" s="22" t="s">
        <v>26</v>
      </c>
      <c r="E846" s="22" t="s">
        <v>4428</v>
      </c>
      <c r="F846" s="22" t="s">
        <v>4429</v>
      </c>
      <c r="G846" s="22" t="s">
        <v>3871</v>
      </c>
      <c r="H846" s="26" t="s">
        <v>3872</v>
      </c>
      <c r="I846" s="22" t="n">
        <v>41541</v>
      </c>
      <c r="J846" s="22" t="s">
        <v>1102</v>
      </c>
      <c r="K846" s="22" t="s">
        <v>52</v>
      </c>
      <c r="L846" s="22" t="s">
        <v>3748</v>
      </c>
      <c r="M846" s="22" t="n">
        <v>50</v>
      </c>
      <c r="N846" s="22" t="n">
        <v>2</v>
      </c>
      <c r="O846" s="22" t="n">
        <v>2</v>
      </c>
      <c r="P846" s="22" t="n">
        <v>20</v>
      </c>
      <c r="Q846" s="22" t="n">
        <v>0</v>
      </c>
      <c r="R846" s="22" t="n">
        <v>0</v>
      </c>
      <c r="S846" s="22" t="n">
        <v>0</v>
      </c>
      <c r="T846" s="22" t="n">
        <v>20</v>
      </c>
      <c r="U846" s="22" t="s">
        <v>4430</v>
      </c>
      <c r="V846" s="22" t="s">
        <v>35</v>
      </c>
      <c r="W846" s="6"/>
    </row>
    <row r="847" customFormat="false" ht="24.95" hidden="false" customHeight="true" outlineLevel="0" collapsed="false">
      <c r="A847" s="25" t="s">
        <v>3508</v>
      </c>
      <c r="B847" s="22" t="s">
        <v>4431</v>
      </c>
      <c r="C847" s="22" t="s">
        <v>834</v>
      </c>
      <c r="D847" s="22" t="s">
        <v>26</v>
      </c>
      <c r="E847" s="22" t="s">
        <v>4432</v>
      </c>
      <c r="F847" s="22" t="s">
        <v>4433</v>
      </c>
      <c r="G847" s="22" t="s">
        <v>3521</v>
      </c>
      <c r="H847" s="26" t="s">
        <v>3522</v>
      </c>
      <c r="I847" s="22" t="s">
        <v>4434</v>
      </c>
      <c r="J847" s="22" t="s">
        <v>3393</v>
      </c>
      <c r="K847" s="22" t="s">
        <v>187</v>
      </c>
      <c r="L847" s="22" t="s">
        <v>3451</v>
      </c>
      <c r="M847" s="22" t="s">
        <v>3393</v>
      </c>
      <c r="N847" s="22" t="n">
        <v>1</v>
      </c>
      <c r="O847" s="22" t="n">
        <v>0</v>
      </c>
      <c r="P847" s="22" t="n">
        <v>0</v>
      </c>
      <c r="Q847" s="22" t="n">
        <v>0</v>
      </c>
      <c r="R847" s="22" t="n">
        <v>0</v>
      </c>
      <c r="S847" s="22" t="n">
        <v>0</v>
      </c>
      <c r="T847" s="22" t="n">
        <v>0</v>
      </c>
      <c r="U847" s="22" t="s">
        <v>35</v>
      </c>
      <c r="V847" s="22" t="s">
        <v>35</v>
      </c>
      <c r="W847" s="6"/>
    </row>
    <row r="848" customFormat="false" ht="24.95" hidden="false" customHeight="true" outlineLevel="0" collapsed="false">
      <c r="A848" s="25" t="s">
        <v>3508</v>
      </c>
      <c r="B848" s="22" t="s">
        <v>4435</v>
      </c>
      <c r="C848" s="22" t="s">
        <v>156</v>
      </c>
      <c r="D848" s="22" t="s">
        <v>26</v>
      </c>
      <c r="E848" s="22" t="s">
        <v>4436</v>
      </c>
      <c r="F848" s="22" t="s">
        <v>4437</v>
      </c>
      <c r="G848" s="22" t="s">
        <v>4177</v>
      </c>
      <c r="H848" s="26" t="s">
        <v>4178</v>
      </c>
      <c r="I848" s="22" t="n">
        <v>41587</v>
      </c>
      <c r="J848" s="22" t="s">
        <v>1126</v>
      </c>
      <c r="K848" s="22" t="s">
        <v>273</v>
      </c>
      <c r="L848" s="22" t="s">
        <v>4438</v>
      </c>
      <c r="M848" s="22" t="s">
        <v>3393</v>
      </c>
      <c r="N848" s="22" t="n">
        <v>0</v>
      </c>
      <c r="O848" s="22" t="n">
        <v>1</v>
      </c>
      <c r="P848" s="22" t="n">
        <v>7</v>
      </c>
      <c r="Q848" s="22" t="n">
        <v>0</v>
      </c>
      <c r="R848" s="22" t="n">
        <v>0</v>
      </c>
      <c r="S848" s="22" t="n">
        <v>0</v>
      </c>
      <c r="T848" s="22" t="n">
        <v>7</v>
      </c>
      <c r="U848" s="22" t="s">
        <v>4439</v>
      </c>
      <c r="V848" s="22" t="s">
        <v>35</v>
      </c>
      <c r="W848" s="6"/>
    </row>
    <row r="849" customFormat="false" ht="24.95" hidden="false" customHeight="true" outlineLevel="0" collapsed="false">
      <c r="A849" s="25" t="s">
        <v>3508</v>
      </c>
      <c r="B849" s="22" t="s">
        <v>4440</v>
      </c>
      <c r="C849" s="22" t="s">
        <v>637</v>
      </c>
      <c r="D849" s="22" t="s">
        <v>26</v>
      </c>
      <c r="E849" s="22" t="s">
        <v>4441</v>
      </c>
      <c r="F849" s="22" t="s">
        <v>4442</v>
      </c>
      <c r="G849" s="22" t="s">
        <v>3703</v>
      </c>
      <c r="H849" s="26" t="s">
        <v>3704</v>
      </c>
      <c r="I849" s="22" t="s">
        <v>4443</v>
      </c>
      <c r="J849" s="22" t="s">
        <v>122</v>
      </c>
      <c r="K849" s="22" t="s">
        <v>87</v>
      </c>
      <c r="L849" s="22" t="s">
        <v>274</v>
      </c>
      <c r="M849" s="22" t="s">
        <v>3393</v>
      </c>
      <c r="N849" s="22" t="n">
        <v>2</v>
      </c>
      <c r="O849" s="22" t="n">
        <v>1</v>
      </c>
      <c r="P849" s="22" t="n">
        <v>1</v>
      </c>
      <c r="Q849" s="22" t="n">
        <v>0</v>
      </c>
      <c r="R849" s="22" t="n">
        <v>0</v>
      </c>
      <c r="S849" s="22" t="n">
        <v>0</v>
      </c>
      <c r="T849" s="22" t="n">
        <v>1</v>
      </c>
      <c r="U849" s="22" t="s">
        <v>4444</v>
      </c>
      <c r="V849" s="22" t="s">
        <v>35</v>
      </c>
      <c r="W849" s="6"/>
    </row>
    <row r="850" customFormat="false" ht="24.95" hidden="false" customHeight="true" outlineLevel="0" collapsed="false">
      <c r="A850" s="25" t="s">
        <v>3508</v>
      </c>
      <c r="B850" s="22" t="s">
        <v>4445</v>
      </c>
      <c r="C850" s="22" t="s">
        <v>156</v>
      </c>
      <c r="D850" s="22" t="s">
        <v>26</v>
      </c>
      <c r="E850" s="22" t="s">
        <v>4446</v>
      </c>
      <c r="F850" s="22" t="s">
        <v>4447</v>
      </c>
      <c r="G850" s="22" t="s">
        <v>4177</v>
      </c>
      <c r="H850" s="26" t="s">
        <v>4178</v>
      </c>
      <c r="I850" s="22" t="n">
        <v>41589</v>
      </c>
      <c r="J850" s="22" t="s">
        <v>1243</v>
      </c>
      <c r="K850" s="22" t="s">
        <v>273</v>
      </c>
      <c r="L850" s="22" t="s">
        <v>4438</v>
      </c>
      <c r="M850" s="22" t="s">
        <v>3393</v>
      </c>
      <c r="N850" s="22" t="n">
        <v>0</v>
      </c>
      <c r="O850" s="22" t="n">
        <v>4</v>
      </c>
      <c r="P850" s="22" t="n">
        <v>7</v>
      </c>
      <c r="Q850" s="22" t="n">
        <v>0</v>
      </c>
      <c r="R850" s="22" t="n">
        <v>0</v>
      </c>
      <c r="S850" s="22" t="n">
        <v>0</v>
      </c>
      <c r="T850" s="22" t="n">
        <v>7</v>
      </c>
      <c r="U850" s="22" t="s">
        <v>35</v>
      </c>
      <c r="V850" s="22" t="s">
        <v>35</v>
      </c>
      <c r="W850" s="6"/>
    </row>
    <row r="851" customFormat="false" ht="24.95" hidden="false" customHeight="true" outlineLevel="0" collapsed="false">
      <c r="A851" s="25" t="s">
        <v>3508</v>
      </c>
      <c r="B851" s="22" t="s">
        <v>4448</v>
      </c>
      <c r="C851" s="22" t="s">
        <v>204</v>
      </c>
      <c r="D851" s="22" t="s">
        <v>38</v>
      </c>
      <c r="E851" s="22" t="s">
        <v>4449</v>
      </c>
      <c r="F851" s="22" t="s">
        <v>4450</v>
      </c>
      <c r="G851" s="22" t="s">
        <v>3564</v>
      </c>
      <c r="H851" s="26" t="s">
        <v>3565</v>
      </c>
      <c r="I851" s="22" t="n">
        <v>41629</v>
      </c>
      <c r="J851" s="22" t="s">
        <v>384</v>
      </c>
      <c r="K851" s="22" t="s">
        <v>52</v>
      </c>
      <c r="L851" s="22" t="s">
        <v>4451</v>
      </c>
      <c r="M851" s="22" t="n">
        <v>300</v>
      </c>
      <c r="N851" s="22" t="n">
        <v>1</v>
      </c>
      <c r="O851" s="22" t="n">
        <v>0</v>
      </c>
      <c r="P851" s="22" t="n">
        <v>5</v>
      </c>
      <c r="Q851" s="22" t="n">
        <v>0</v>
      </c>
      <c r="R851" s="22" t="n">
        <v>0</v>
      </c>
      <c r="S851" s="22" t="n">
        <v>0</v>
      </c>
      <c r="T851" s="22" t="n">
        <v>5</v>
      </c>
      <c r="U851" s="22" t="s">
        <v>4452</v>
      </c>
      <c r="V851" s="22" t="s">
        <v>35</v>
      </c>
      <c r="W851" s="6"/>
    </row>
    <row r="852" customFormat="false" ht="24.95" hidden="false" customHeight="true" outlineLevel="0" collapsed="false">
      <c r="A852" s="25" t="s">
        <v>3508</v>
      </c>
      <c r="B852" s="22" t="s">
        <v>4453</v>
      </c>
      <c r="C852" s="22" t="s">
        <v>156</v>
      </c>
      <c r="D852" s="22" t="s">
        <v>26</v>
      </c>
      <c r="E852" s="22" t="s">
        <v>4454</v>
      </c>
      <c r="F852" s="22" t="s">
        <v>4455</v>
      </c>
      <c r="G852" s="22" t="s">
        <v>4456</v>
      </c>
      <c r="H852" s="26" t="s">
        <v>4457</v>
      </c>
      <c r="I852" s="22" t="n">
        <v>41558</v>
      </c>
      <c r="J852" s="22" t="s">
        <v>116</v>
      </c>
      <c r="K852" s="22" t="s">
        <v>68</v>
      </c>
      <c r="L852" s="22" t="s">
        <v>4458</v>
      </c>
      <c r="M852" s="22" t="n">
        <v>100</v>
      </c>
      <c r="N852" s="22" t="n">
        <v>1</v>
      </c>
      <c r="O852" s="22" t="n">
        <v>0</v>
      </c>
      <c r="P852" s="22" t="n">
        <v>5</v>
      </c>
      <c r="Q852" s="22" t="n">
        <v>0</v>
      </c>
      <c r="R852" s="22" t="n">
        <v>0</v>
      </c>
      <c r="S852" s="22" t="n">
        <v>0</v>
      </c>
      <c r="T852" s="22" t="n">
        <v>5</v>
      </c>
      <c r="U852" s="22" t="s">
        <v>4459</v>
      </c>
      <c r="V852" s="22" t="s">
        <v>35</v>
      </c>
      <c r="W852" s="6"/>
    </row>
    <row r="853" customFormat="false" ht="24.95" hidden="false" customHeight="true" outlineLevel="0" collapsed="false">
      <c r="A853" s="25" t="s">
        <v>3508</v>
      </c>
      <c r="B853" s="22" t="s">
        <v>4460</v>
      </c>
      <c r="C853" s="22" t="s">
        <v>268</v>
      </c>
      <c r="D853" s="22" t="s">
        <v>26</v>
      </c>
      <c r="E853" s="22" t="s">
        <v>4461</v>
      </c>
      <c r="F853" s="22" t="s">
        <v>4462</v>
      </c>
      <c r="G853" s="22" t="s">
        <v>4463</v>
      </c>
      <c r="H853" s="26" t="s">
        <v>4464</v>
      </c>
      <c r="I853" s="22" t="n">
        <v>41606</v>
      </c>
      <c r="J853" s="22" t="s">
        <v>161</v>
      </c>
      <c r="K853" s="22" t="s">
        <v>68</v>
      </c>
      <c r="L853" s="22" t="s">
        <v>4465</v>
      </c>
      <c r="M853" s="22" t="n">
        <v>36</v>
      </c>
      <c r="N853" s="22" t="n">
        <v>2</v>
      </c>
      <c r="O853" s="22" t="n">
        <v>0</v>
      </c>
      <c r="P853" s="22" t="n">
        <v>37</v>
      </c>
      <c r="Q853" s="22" t="n">
        <v>0</v>
      </c>
      <c r="R853" s="22" t="n">
        <v>0</v>
      </c>
      <c r="S853" s="22" t="n">
        <v>0</v>
      </c>
      <c r="T853" s="22" t="n">
        <v>37</v>
      </c>
      <c r="U853" s="22" t="s">
        <v>4466</v>
      </c>
      <c r="V853" s="22" t="s">
        <v>35</v>
      </c>
      <c r="W853" s="6"/>
    </row>
    <row r="854" customFormat="false" ht="24.95" hidden="false" customHeight="true" outlineLevel="0" collapsed="false">
      <c r="A854" s="25" t="s">
        <v>3508</v>
      </c>
      <c r="B854" s="22" t="s">
        <v>4467</v>
      </c>
      <c r="C854" s="22" t="s">
        <v>45</v>
      </c>
      <c r="D854" s="22" t="s">
        <v>90</v>
      </c>
      <c r="E854" s="22" t="s">
        <v>4468</v>
      </c>
      <c r="F854" s="22" t="s">
        <v>4469</v>
      </c>
      <c r="G854" s="22" t="s">
        <v>4365</v>
      </c>
      <c r="H854" s="26" t="s">
        <v>4366</v>
      </c>
      <c r="I854" s="22" t="s">
        <v>4470</v>
      </c>
      <c r="J854" s="22" t="s">
        <v>4471</v>
      </c>
      <c r="K854" s="22" t="s">
        <v>68</v>
      </c>
      <c r="L854" s="22" t="s">
        <v>3847</v>
      </c>
      <c r="M854" s="22" t="n">
        <v>12</v>
      </c>
      <c r="N854" s="22" t="n">
        <v>1</v>
      </c>
      <c r="O854" s="22" t="n">
        <v>0</v>
      </c>
      <c r="P854" s="22" t="n">
        <v>0</v>
      </c>
      <c r="Q854" s="22" t="n">
        <v>0</v>
      </c>
      <c r="R854" s="22" t="n">
        <v>0</v>
      </c>
      <c r="S854" s="22" t="n">
        <v>0</v>
      </c>
      <c r="T854" s="22" t="n">
        <v>0</v>
      </c>
      <c r="U854" s="22" t="s">
        <v>35</v>
      </c>
      <c r="V854" s="22" t="s">
        <v>35</v>
      </c>
      <c r="W854" s="6"/>
    </row>
    <row r="855" customFormat="false" ht="24.95" hidden="false" customHeight="true" outlineLevel="0" collapsed="false">
      <c r="A855" s="25" t="s">
        <v>3508</v>
      </c>
      <c r="B855" s="22" t="s">
        <v>4472</v>
      </c>
      <c r="C855" s="22" t="s">
        <v>146</v>
      </c>
      <c r="D855" s="22" t="s">
        <v>26</v>
      </c>
      <c r="E855" s="22" t="s">
        <v>4473</v>
      </c>
      <c r="F855" s="22" t="s">
        <v>4474</v>
      </c>
      <c r="G855" s="22" t="s">
        <v>4475</v>
      </c>
      <c r="H855" s="26" t="s">
        <v>3763</v>
      </c>
      <c r="I855" s="22" t="s">
        <v>4476</v>
      </c>
      <c r="J855" s="22" t="s">
        <v>217</v>
      </c>
      <c r="K855" s="22" t="s">
        <v>68</v>
      </c>
      <c r="L855" s="22" t="s">
        <v>3748</v>
      </c>
      <c r="M855" s="22" t="n">
        <v>100</v>
      </c>
      <c r="N855" s="22" t="n">
        <v>10</v>
      </c>
      <c r="O855" s="22" t="n">
        <v>0</v>
      </c>
      <c r="P855" s="22" t="n">
        <v>10</v>
      </c>
      <c r="Q855" s="22" t="n">
        <v>0</v>
      </c>
      <c r="R855" s="22" t="n">
        <v>0</v>
      </c>
      <c r="S855" s="22" t="n">
        <v>0</v>
      </c>
      <c r="T855" s="22" t="n">
        <v>10</v>
      </c>
      <c r="U855" s="22" t="s">
        <v>35</v>
      </c>
      <c r="V855" s="22" t="s">
        <v>35</v>
      </c>
      <c r="W855" s="6"/>
    </row>
    <row r="856" customFormat="false" ht="24.95" hidden="false" customHeight="true" outlineLevel="0" collapsed="false">
      <c r="A856" s="25" t="s">
        <v>3508</v>
      </c>
      <c r="B856" s="22" t="s">
        <v>4477</v>
      </c>
      <c r="C856" s="22" t="s">
        <v>64</v>
      </c>
      <c r="D856" s="22" t="s">
        <v>26</v>
      </c>
      <c r="E856" s="22" t="s">
        <v>4478</v>
      </c>
      <c r="F856" s="22" t="s">
        <v>4479</v>
      </c>
      <c r="G856" s="22" t="s">
        <v>4480</v>
      </c>
      <c r="H856" s="26" t="s">
        <v>4481</v>
      </c>
      <c r="I856" s="22" t="s">
        <v>4482</v>
      </c>
      <c r="J856" s="22" t="s">
        <v>217</v>
      </c>
      <c r="K856" s="22" t="s">
        <v>52</v>
      </c>
      <c r="L856" s="22" t="s">
        <v>3748</v>
      </c>
      <c r="M856" s="22" t="n">
        <v>500</v>
      </c>
      <c r="N856" s="22" t="n">
        <v>1</v>
      </c>
      <c r="O856" s="22" t="n">
        <v>0</v>
      </c>
      <c r="P856" s="22" t="n">
        <v>1</v>
      </c>
      <c r="Q856" s="22" t="n">
        <v>0</v>
      </c>
      <c r="R856" s="22" t="n">
        <v>0</v>
      </c>
      <c r="S856" s="22" t="n">
        <v>1</v>
      </c>
      <c r="T856" s="22" t="n">
        <v>0</v>
      </c>
      <c r="U856" s="22" t="s">
        <v>4483</v>
      </c>
      <c r="V856" s="22" t="s">
        <v>35</v>
      </c>
      <c r="W856" s="6"/>
    </row>
    <row r="857" customFormat="false" ht="24.95" hidden="false" customHeight="true" outlineLevel="0" collapsed="false">
      <c r="A857" s="25" t="s">
        <v>3508</v>
      </c>
      <c r="B857" s="22" t="s">
        <v>4484</v>
      </c>
      <c r="C857" s="22" t="s">
        <v>156</v>
      </c>
      <c r="D857" s="22" t="s">
        <v>26</v>
      </c>
      <c r="E857" s="22" t="s">
        <v>4485</v>
      </c>
      <c r="F857" s="22" t="s">
        <v>4486</v>
      </c>
      <c r="G857" s="22" t="s">
        <v>4487</v>
      </c>
      <c r="H857" s="26" t="s">
        <v>3643</v>
      </c>
      <c r="I857" s="22" t="n">
        <v>41506</v>
      </c>
      <c r="J857" s="22" t="s">
        <v>116</v>
      </c>
      <c r="K857" s="22" t="s">
        <v>33</v>
      </c>
      <c r="L857" s="22" t="s">
        <v>3847</v>
      </c>
      <c r="M857" s="22" t="n">
        <v>300</v>
      </c>
      <c r="N857" s="22" t="n">
        <v>1</v>
      </c>
      <c r="O857" s="22" t="n">
        <v>2</v>
      </c>
      <c r="P857" s="22" t="n">
        <v>15</v>
      </c>
      <c r="Q857" s="22" t="n">
        <v>0</v>
      </c>
      <c r="R857" s="22" t="n">
        <v>0</v>
      </c>
      <c r="S857" s="22" t="n">
        <v>0</v>
      </c>
      <c r="T857" s="22" t="n">
        <v>15</v>
      </c>
      <c r="U857" s="22" t="s">
        <v>4488</v>
      </c>
      <c r="V857" s="22" t="s">
        <v>35</v>
      </c>
      <c r="W857" s="6"/>
    </row>
    <row r="858" customFormat="false" ht="24.95" hidden="false" customHeight="true" outlineLevel="0" collapsed="false">
      <c r="A858" s="25" t="s">
        <v>3508</v>
      </c>
      <c r="B858" s="22" t="s">
        <v>4489</v>
      </c>
      <c r="C858" s="22" t="s">
        <v>294</v>
      </c>
      <c r="D858" s="22" t="s">
        <v>26</v>
      </c>
      <c r="E858" s="22" t="s">
        <v>4490</v>
      </c>
      <c r="F858" s="22" t="s">
        <v>4491</v>
      </c>
      <c r="G858" s="22" t="s">
        <v>4492</v>
      </c>
      <c r="H858" s="26" t="s">
        <v>3723</v>
      </c>
      <c r="I858" s="22" t="s">
        <v>4493</v>
      </c>
      <c r="J858" s="22" t="s">
        <v>122</v>
      </c>
      <c r="K858" s="22" t="s">
        <v>52</v>
      </c>
      <c r="L858" s="22" t="s">
        <v>274</v>
      </c>
      <c r="M858" s="22" t="n">
        <v>10000</v>
      </c>
      <c r="N858" s="22" t="n">
        <v>2</v>
      </c>
      <c r="O858" s="22" t="n">
        <v>0</v>
      </c>
      <c r="P858" s="22" t="n">
        <v>10</v>
      </c>
      <c r="Q858" s="22" t="n">
        <v>0</v>
      </c>
      <c r="R858" s="22" t="n">
        <v>0</v>
      </c>
      <c r="S858" s="22" t="n">
        <v>4</v>
      </c>
      <c r="T858" s="22" t="n">
        <v>6</v>
      </c>
      <c r="U858" s="22" t="s">
        <v>4494</v>
      </c>
      <c r="V858" s="22" t="s">
        <v>35</v>
      </c>
      <c r="W858" s="6"/>
    </row>
    <row r="859" customFormat="false" ht="24.95" hidden="false" customHeight="true" outlineLevel="0" collapsed="false">
      <c r="A859" s="25" t="s">
        <v>3508</v>
      </c>
      <c r="B859" s="22" t="s">
        <v>4495</v>
      </c>
      <c r="C859" s="22" t="s">
        <v>370</v>
      </c>
      <c r="D859" s="22" t="s">
        <v>26</v>
      </c>
      <c r="E859" s="22" t="s">
        <v>4496</v>
      </c>
      <c r="F859" s="22" t="s">
        <v>4497</v>
      </c>
      <c r="G859" s="22" t="s">
        <v>4498</v>
      </c>
      <c r="H859" s="26" t="s">
        <v>4499</v>
      </c>
      <c r="I859" s="22" t="n">
        <v>41560</v>
      </c>
      <c r="J859" s="22" t="s">
        <v>4500</v>
      </c>
      <c r="K859" s="22" t="s">
        <v>52</v>
      </c>
      <c r="L859" s="22" t="s">
        <v>3748</v>
      </c>
      <c r="M859" s="22" t="n">
        <v>300</v>
      </c>
      <c r="N859" s="22" t="n">
        <v>1</v>
      </c>
      <c r="O859" s="22" t="n">
        <v>0</v>
      </c>
      <c r="P859" s="22" t="n">
        <v>12</v>
      </c>
      <c r="Q859" s="22" t="n">
        <v>0</v>
      </c>
      <c r="R859" s="22" t="n">
        <v>0</v>
      </c>
      <c r="S859" s="22" t="n">
        <v>0</v>
      </c>
      <c r="T859" s="22" t="n">
        <v>12</v>
      </c>
      <c r="U859" s="22" t="s">
        <v>35</v>
      </c>
      <c r="V859" s="22" t="s">
        <v>35</v>
      </c>
      <c r="W859" s="6"/>
    </row>
    <row r="860" customFormat="false" ht="24.95" hidden="false" customHeight="true" outlineLevel="0" collapsed="false">
      <c r="A860" s="25" t="s">
        <v>3508</v>
      </c>
      <c r="B860" s="22" t="s">
        <v>4501</v>
      </c>
      <c r="C860" s="22" t="s">
        <v>156</v>
      </c>
      <c r="D860" s="22" t="s">
        <v>26</v>
      </c>
      <c r="E860" s="22" t="s">
        <v>4502</v>
      </c>
      <c r="F860" s="22" t="s">
        <v>4503</v>
      </c>
      <c r="G860" s="22" t="s">
        <v>4456</v>
      </c>
      <c r="H860" s="26" t="s">
        <v>4457</v>
      </c>
      <c r="I860" s="22" t="s">
        <v>4504</v>
      </c>
      <c r="J860" s="22" t="s">
        <v>4505</v>
      </c>
      <c r="K860" s="22" t="s">
        <v>87</v>
      </c>
      <c r="L860" s="22" t="s">
        <v>1271</v>
      </c>
      <c r="M860" s="22" t="n">
        <v>25</v>
      </c>
      <c r="N860" s="22" t="n">
        <v>1</v>
      </c>
      <c r="O860" s="22" t="n">
        <v>0</v>
      </c>
      <c r="P860" s="22" t="n">
        <v>10</v>
      </c>
      <c r="Q860" s="22" t="n">
        <v>0</v>
      </c>
      <c r="R860" s="22" t="n">
        <v>0</v>
      </c>
      <c r="S860" s="22" t="n">
        <v>0</v>
      </c>
      <c r="T860" s="22" t="n">
        <v>10</v>
      </c>
      <c r="U860" s="22" t="s">
        <v>4459</v>
      </c>
      <c r="V860" s="22" t="s">
        <v>35</v>
      </c>
      <c r="W860" s="6"/>
    </row>
    <row r="861" customFormat="false" ht="24.95" hidden="false" customHeight="true" outlineLevel="0" collapsed="false">
      <c r="A861" s="25" t="s">
        <v>3508</v>
      </c>
      <c r="B861" s="22" t="s">
        <v>4506</v>
      </c>
      <c r="C861" s="22" t="s">
        <v>45</v>
      </c>
      <c r="D861" s="22" t="s">
        <v>26</v>
      </c>
      <c r="E861" s="22" t="s">
        <v>4507</v>
      </c>
      <c r="F861" s="22" t="s">
        <v>4508</v>
      </c>
      <c r="G861" s="22" t="s">
        <v>4410</v>
      </c>
      <c r="H861" s="26" t="s">
        <v>4411</v>
      </c>
      <c r="I861" s="22" t="n">
        <v>41570</v>
      </c>
      <c r="J861" s="22" t="s">
        <v>1083</v>
      </c>
      <c r="K861" s="22" t="s">
        <v>68</v>
      </c>
      <c r="L861" s="22" t="s">
        <v>4509</v>
      </c>
      <c r="M861" s="22" t="n">
        <v>40</v>
      </c>
      <c r="N861" s="22" t="n">
        <v>1</v>
      </c>
      <c r="O861" s="22" t="n">
        <v>0</v>
      </c>
      <c r="P861" s="22" t="n">
        <v>0</v>
      </c>
      <c r="Q861" s="22" t="n">
        <v>0</v>
      </c>
      <c r="R861" s="22" t="n">
        <v>0</v>
      </c>
      <c r="S861" s="22" t="n">
        <v>0</v>
      </c>
      <c r="T861" s="22" t="n">
        <v>0</v>
      </c>
      <c r="U861" s="22" t="s">
        <v>35</v>
      </c>
      <c r="V861" s="22" t="s">
        <v>35</v>
      </c>
      <c r="W861" s="6"/>
    </row>
    <row r="862" customFormat="false" ht="24.95" hidden="false" customHeight="true" outlineLevel="0" collapsed="false">
      <c r="A862" s="25" t="s">
        <v>3508</v>
      </c>
      <c r="B862" s="22" t="s">
        <v>4510</v>
      </c>
      <c r="C862" s="22" t="s">
        <v>45</v>
      </c>
      <c r="D862" s="22" t="s">
        <v>26</v>
      </c>
      <c r="E862" s="22" t="s">
        <v>4511</v>
      </c>
      <c r="F862" s="22" t="s">
        <v>4512</v>
      </c>
      <c r="G862" s="22" t="s">
        <v>3121</v>
      </c>
      <c r="H862" s="26" t="s">
        <v>4513</v>
      </c>
      <c r="I862" s="22" t="n">
        <v>41579</v>
      </c>
      <c r="J862" s="22" t="s">
        <v>4514</v>
      </c>
      <c r="K862" s="22" t="s">
        <v>52</v>
      </c>
      <c r="L862" s="22" t="s">
        <v>732</v>
      </c>
      <c r="M862" s="22" t="n">
        <v>14</v>
      </c>
      <c r="N862" s="22" t="n">
        <v>1</v>
      </c>
      <c r="O862" s="22" t="n">
        <v>0</v>
      </c>
      <c r="P862" s="22" t="n">
        <v>1</v>
      </c>
      <c r="Q862" s="22" t="n">
        <v>0</v>
      </c>
      <c r="R862" s="22" t="n">
        <v>0</v>
      </c>
      <c r="S862" s="22" t="n">
        <v>1</v>
      </c>
      <c r="T862" s="22" t="n">
        <v>0</v>
      </c>
      <c r="U862" s="22" t="s">
        <v>35</v>
      </c>
      <c r="V862" s="22" t="s">
        <v>35</v>
      </c>
      <c r="W862" s="6"/>
    </row>
    <row r="863" customFormat="false" ht="24.95" hidden="false" customHeight="true" outlineLevel="0" collapsed="false">
      <c r="A863" s="25" t="s">
        <v>3508</v>
      </c>
      <c r="B863" s="22" t="s">
        <v>4515</v>
      </c>
      <c r="C863" s="22" t="s">
        <v>25</v>
      </c>
      <c r="D863" s="22" t="s">
        <v>26</v>
      </c>
      <c r="E863" s="22" t="s">
        <v>4516</v>
      </c>
      <c r="F863" s="22" t="s">
        <v>4517</v>
      </c>
      <c r="G863" s="22" t="s">
        <v>3838</v>
      </c>
      <c r="H863" s="26" t="s">
        <v>3839</v>
      </c>
      <c r="I863" s="22" t="s">
        <v>4518</v>
      </c>
      <c r="J863" s="22" t="s">
        <v>3393</v>
      </c>
      <c r="K863" s="22" t="s">
        <v>273</v>
      </c>
      <c r="L863" s="22" t="s">
        <v>4519</v>
      </c>
      <c r="M863" s="22" t="n">
        <v>250</v>
      </c>
      <c r="N863" s="22" t="n">
        <v>1</v>
      </c>
      <c r="O863" s="22" t="n">
        <v>0</v>
      </c>
      <c r="P863" s="22" t="n">
        <v>12</v>
      </c>
      <c r="Q863" s="22" t="n">
        <v>0</v>
      </c>
      <c r="R863" s="22" t="n">
        <v>12</v>
      </c>
      <c r="S863" s="22" t="n">
        <v>0</v>
      </c>
      <c r="T863" s="22" t="n">
        <v>0</v>
      </c>
      <c r="U863" s="22" t="s">
        <v>4520</v>
      </c>
      <c r="V863" s="22" t="s">
        <v>35</v>
      </c>
      <c r="W863" s="6"/>
    </row>
    <row r="864" customFormat="false" ht="24.95" hidden="false" customHeight="true" outlineLevel="0" collapsed="false">
      <c r="A864" s="25" t="s">
        <v>3508</v>
      </c>
      <c r="B864" s="22" t="s">
        <v>4521</v>
      </c>
      <c r="C864" s="22" t="s">
        <v>294</v>
      </c>
      <c r="D864" s="22" t="s">
        <v>26</v>
      </c>
      <c r="E864" s="22" t="s">
        <v>4522</v>
      </c>
      <c r="F864" s="22" t="s">
        <v>4523</v>
      </c>
      <c r="G864" s="22" t="s">
        <v>4322</v>
      </c>
      <c r="H864" s="26" t="s">
        <v>4323</v>
      </c>
      <c r="I864" s="22" t="s">
        <v>3092</v>
      </c>
      <c r="J864" s="22" t="s">
        <v>193</v>
      </c>
      <c r="K864" s="22" t="s">
        <v>87</v>
      </c>
      <c r="L864" s="22" t="s">
        <v>3748</v>
      </c>
      <c r="M864" s="22" t="n">
        <v>300</v>
      </c>
      <c r="N864" s="22" t="n">
        <v>1</v>
      </c>
      <c r="O864" s="22" t="n">
        <v>1</v>
      </c>
      <c r="P864" s="22" t="n">
        <v>4</v>
      </c>
      <c r="Q864" s="22" t="n">
        <v>0</v>
      </c>
      <c r="R864" s="22" t="n">
        <v>0</v>
      </c>
      <c r="S864" s="22" t="n">
        <v>0</v>
      </c>
      <c r="T864" s="22" t="n">
        <v>4</v>
      </c>
      <c r="U864" s="22" t="s">
        <v>4524</v>
      </c>
      <c r="V864" s="22" t="s">
        <v>35</v>
      </c>
      <c r="W864" s="6"/>
    </row>
    <row r="865" customFormat="false" ht="24.95" hidden="false" customHeight="true" outlineLevel="0" collapsed="false">
      <c r="A865" s="25" t="s">
        <v>3508</v>
      </c>
      <c r="B865" s="22" t="s">
        <v>4525</v>
      </c>
      <c r="C865" s="22" t="s">
        <v>45</v>
      </c>
      <c r="D865" s="22" t="s">
        <v>26</v>
      </c>
      <c r="E865" s="22" t="s">
        <v>4526</v>
      </c>
      <c r="F865" s="22" t="s">
        <v>4527</v>
      </c>
      <c r="G865" s="22" t="s">
        <v>4528</v>
      </c>
      <c r="H865" s="26" t="s">
        <v>4529</v>
      </c>
      <c r="I865" s="22" t="s">
        <v>4530</v>
      </c>
      <c r="J865" s="22" t="s">
        <v>4531</v>
      </c>
      <c r="K865" s="22" t="s">
        <v>68</v>
      </c>
      <c r="L865" s="22" t="s">
        <v>3748</v>
      </c>
      <c r="M865" s="22" t="n">
        <v>20</v>
      </c>
      <c r="N865" s="22" t="n">
        <v>2</v>
      </c>
      <c r="O865" s="22" t="n">
        <v>0</v>
      </c>
      <c r="P865" s="22" t="n">
        <v>0</v>
      </c>
      <c r="Q865" s="22" t="n">
        <v>0</v>
      </c>
      <c r="R865" s="22" t="n">
        <v>0</v>
      </c>
      <c r="S865" s="22" t="n">
        <v>0</v>
      </c>
      <c r="T865" s="22" t="n">
        <v>0</v>
      </c>
      <c r="U865" s="22" t="s">
        <v>35</v>
      </c>
      <c r="V865" s="22" t="s">
        <v>35</v>
      </c>
      <c r="W865" s="6"/>
    </row>
    <row r="866" customFormat="false" ht="24.95" hidden="false" customHeight="true" outlineLevel="0" collapsed="false">
      <c r="A866" s="25" t="s">
        <v>3508</v>
      </c>
      <c r="B866" s="22" t="s">
        <v>4532</v>
      </c>
      <c r="C866" s="22" t="s">
        <v>146</v>
      </c>
      <c r="D866" s="22" t="s">
        <v>26</v>
      </c>
      <c r="E866" s="22" t="s">
        <v>4533</v>
      </c>
      <c r="F866" s="22" t="s">
        <v>4474</v>
      </c>
      <c r="G866" s="22" t="s">
        <v>4534</v>
      </c>
      <c r="H866" s="26" t="s">
        <v>4535</v>
      </c>
      <c r="I866" s="22" t="s">
        <v>4536</v>
      </c>
      <c r="J866" s="22" t="s">
        <v>3393</v>
      </c>
      <c r="K866" s="22" t="s">
        <v>68</v>
      </c>
      <c r="L866" s="22" t="s">
        <v>3748</v>
      </c>
      <c r="M866" s="22" t="n">
        <v>100</v>
      </c>
      <c r="N866" s="22" t="n">
        <v>15</v>
      </c>
      <c r="O866" s="22" t="n">
        <v>1</v>
      </c>
      <c r="P866" s="22" t="n">
        <v>10</v>
      </c>
      <c r="Q866" s="22" t="n">
        <v>0</v>
      </c>
      <c r="R866" s="22" t="n">
        <v>0</v>
      </c>
      <c r="S866" s="22" t="n">
        <v>0</v>
      </c>
      <c r="T866" s="22" t="n">
        <v>10</v>
      </c>
      <c r="U866" s="22" t="s">
        <v>35</v>
      </c>
      <c r="V866" s="22" t="s">
        <v>35</v>
      </c>
      <c r="W866" s="6"/>
    </row>
    <row r="867" customFormat="false" ht="24.95" hidden="false" customHeight="true" outlineLevel="0" collapsed="false">
      <c r="A867" s="25" t="s">
        <v>3508</v>
      </c>
      <c r="B867" s="22" t="s">
        <v>4537</v>
      </c>
      <c r="C867" s="22" t="s">
        <v>25</v>
      </c>
      <c r="D867" s="22" t="s">
        <v>26</v>
      </c>
      <c r="E867" s="22" t="s">
        <v>4538</v>
      </c>
      <c r="F867" s="22" t="s">
        <v>4538</v>
      </c>
      <c r="G867" s="22" t="s">
        <v>4539</v>
      </c>
      <c r="H867" s="26" t="s">
        <v>4247</v>
      </c>
      <c r="I867" s="22" t="n">
        <v>41592</v>
      </c>
      <c r="J867" s="22" t="s">
        <v>161</v>
      </c>
      <c r="K867" s="22" t="s">
        <v>52</v>
      </c>
      <c r="L867" s="22" t="s">
        <v>3748</v>
      </c>
      <c r="M867" s="22" t="n">
        <v>100</v>
      </c>
      <c r="N867" s="22" t="n">
        <v>5</v>
      </c>
      <c r="O867" s="22" t="n">
        <v>0</v>
      </c>
      <c r="P867" s="22" t="n">
        <v>15</v>
      </c>
      <c r="Q867" s="22" t="n">
        <v>0</v>
      </c>
      <c r="R867" s="22" t="n">
        <v>0</v>
      </c>
      <c r="S867" s="22" t="n">
        <v>0</v>
      </c>
      <c r="T867" s="22" t="n">
        <v>15</v>
      </c>
      <c r="U867" s="22" t="s">
        <v>35</v>
      </c>
      <c r="V867" s="22" t="s">
        <v>35</v>
      </c>
      <c r="W867" s="6"/>
    </row>
    <row r="868" customFormat="false" ht="24.95" hidden="false" customHeight="true" outlineLevel="0" collapsed="false">
      <c r="A868" s="25" t="s">
        <v>3508</v>
      </c>
      <c r="B868" s="22" t="s">
        <v>4540</v>
      </c>
      <c r="C868" s="22" t="s">
        <v>370</v>
      </c>
      <c r="D868" s="22" t="s">
        <v>26</v>
      </c>
      <c r="E868" s="22" t="s">
        <v>4541</v>
      </c>
      <c r="F868" s="22" t="s">
        <v>4542</v>
      </c>
      <c r="G868" s="22" t="s">
        <v>4177</v>
      </c>
      <c r="H868" s="26" t="s">
        <v>4178</v>
      </c>
      <c r="I868" s="22" t="s">
        <v>4543</v>
      </c>
      <c r="J868" s="22" t="s">
        <v>3393</v>
      </c>
      <c r="K868" s="22" t="s">
        <v>33</v>
      </c>
      <c r="L868" s="22" t="s">
        <v>3748</v>
      </c>
      <c r="M868" s="22" t="n">
        <v>100</v>
      </c>
      <c r="N868" s="22" t="n">
        <v>1</v>
      </c>
      <c r="O868" s="22" t="n">
        <v>2</v>
      </c>
      <c r="P868" s="22" t="n">
        <v>3</v>
      </c>
      <c r="Q868" s="22" t="n">
        <v>0</v>
      </c>
      <c r="R868" s="22" t="n">
        <v>0</v>
      </c>
      <c r="S868" s="22" t="n">
        <v>0</v>
      </c>
      <c r="T868" s="22" t="n">
        <v>4</v>
      </c>
      <c r="U868" s="22" t="s">
        <v>35</v>
      </c>
      <c r="V868" s="22" t="s">
        <v>35</v>
      </c>
      <c r="W868" s="6"/>
    </row>
    <row r="869" customFormat="false" ht="24.95" hidden="false" customHeight="true" outlineLevel="0" collapsed="false">
      <c r="A869" s="25" t="s">
        <v>3508</v>
      </c>
      <c r="B869" s="22" t="s">
        <v>4544</v>
      </c>
      <c r="C869" s="22" t="s">
        <v>146</v>
      </c>
      <c r="D869" s="22" t="s">
        <v>26</v>
      </c>
      <c r="E869" s="22" t="s">
        <v>4545</v>
      </c>
      <c r="F869" s="22" t="s">
        <v>4546</v>
      </c>
      <c r="G869" s="22" t="s">
        <v>4547</v>
      </c>
      <c r="H869" s="26" t="s">
        <v>4548</v>
      </c>
      <c r="I869" s="22" t="s">
        <v>4549</v>
      </c>
      <c r="J869" s="22" t="s">
        <v>130</v>
      </c>
      <c r="K869" s="22" t="s">
        <v>68</v>
      </c>
      <c r="L869" s="22" t="s">
        <v>3748</v>
      </c>
      <c r="M869" s="22" t="n">
        <v>300</v>
      </c>
      <c r="N869" s="22" t="n">
        <v>2</v>
      </c>
      <c r="O869" s="22" t="n">
        <v>0</v>
      </c>
      <c r="P869" s="22" t="n">
        <v>0</v>
      </c>
      <c r="Q869" s="22" t="n">
        <v>0</v>
      </c>
      <c r="R869" s="22" t="n">
        <v>0</v>
      </c>
      <c r="S869" s="22" t="n">
        <v>0</v>
      </c>
      <c r="T869" s="22" t="n">
        <v>0</v>
      </c>
      <c r="U869" s="22" t="s">
        <v>35</v>
      </c>
      <c r="V869" s="22" t="s">
        <v>35</v>
      </c>
      <c r="W869" s="6"/>
    </row>
    <row r="870" customFormat="false" ht="24.95" hidden="false" customHeight="true" outlineLevel="0" collapsed="false">
      <c r="A870" s="25" t="s">
        <v>3508</v>
      </c>
      <c r="B870" s="22" t="s">
        <v>4550</v>
      </c>
      <c r="C870" s="22" t="s">
        <v>98</v>
      </c>
      <c r="D870" s="22" t="s">
        <v>26</v>
      </c>
      <c r="E870" s="22" t="s">
        <v>4551</v>
      </c>
      <c r="F870" s="22" t="s">
        <v>4552</v>
      </c>
      <c r="G870" s="22" t="s">
        <v>3649</v>
      </c>
      <c r="H870" s="26" t="s">
        <v>3857</v>
      </c>
      <c r="I870" s="22" t="n">
        <v>41598</v>
      </c>
      <c r="J870" s="22" t="s">
        <v>1177</v>
      </c>
      <c r="K870" s="22" t="s">
        <v>87</v>
      </c>
      <c r="L870" s="22" t="s">
        <v>3748</v>
      </c>
      <c r="M870" s="22" t="n">
        <v>300</v>
      </c>
      <c r="N870" s="22" t="n">
        <v>1</v>
      </c>
      <c r="O870" s="22" t="n">
        <v>4</v>
      </c>
      <c r="P870" s="22" t="n">
        <v>20</v>
      </c>
      <c r="Q870" s="22" t="n">
        <v>0</v>
      </c>
      <c r="R870" s="22" t="n">
        <v>0</v>
      </c>
      <c r="S870" s="22" t="n">
        <v>1</v>
      </c>
      <c r="T870" s="22" t="n">
        <v>19</v>
      </c>
      <c r="U870" s="22" t="s">
        <v>35</v>
      </c>
      <c r="V870" s="22" t="s">
        <v>35</v>
      </c>
      <c r="W870" s="6"/>
    </row>
    <row r="871" customFormat="false" ht="24.95" hidden="false" customHeight="true" outlineLevel="0" collapsed="false">
      <c r="A871" s="25" t="s">
        <v>3508</v>
      </c>
      <c r="B871" s="22" t="s">
        <v>4553</v>
      </c>
      <c r="C871" s="22" t="s">
        <v>98</v>
      </c>
      <c r="D871" s="22" t="s">
        <v>26</v>
      </c>
      <c r="E871" s="22" t="s">
        <v>4554</v>
      </c>
      <c r="F871" s="22" t="s">
        <v>4555</v>
      </c>
      <c r="G871" s="22" t="s">
        <v>3649</v>
      </c>
      <c r="H871" s="26" t="s">
        <v>3857</v>
      </c>
      <c r="I871" s="22" t="n">
        <v>41601</v>
      </c>
      <c r="J871" s="22" t="s">
        <v>1126</v>
      </c>
      <c r="K871" s="22" t="s">
        <v>87</v>
      </c>
      <c r="L871" s="22" t="s">
        <v>3748</v>
      </c>
      <c r="M871" s="22" t="n">
        <v>300</v>
      </c>
      <c r="N871" s="22" t="n">
        <v>1</v>
      </c>
      <c r="O871" s="22" t="n">
        <v>4</v>
      </c>
      <c r="P871" s="22" t="n">
        <v>20</v>
      </c>
      <c r="Q871" s="22" t="n">
        <v>0</v>
      </c>
      <c r="R871" s="22" t="n">
        <v>0</v>
      </c>
      <c r="S871" s="22" t="n">
        <v>1</v>
      </c>
      <c r="T871" s="22" t="n">
        <v>19</v>
      </c>
      <c r="U871" s="22" t="s">
        <v>35</v>
      </c>
      <c r="V871" s="22" t="s">
        <v>35</v>
      </c>
      <c r="W871" s="6"/>
    </row>
    <row r="872" customFormat="false" ht="24.95" hidden="false" customHeight="true" outlineLevel="0" collapsed="false">
      <c r="A872" s="25" t="s">
        <v>3508</v>
      </c>
      <c r="B872" s="22" t="s">
        <v>4556</v>
      </c>
      <c r="C872" s="22" t="s">
        <v>146</v>
      </c>
      <c r="D872" s="22" t="s">
        <v>26</v>
      </c>
      <c r="E872" s="22" t="s">
        <v>4557</v>
      </c>
      <c r="F872" s="22" t="s">
        <v>4558</v>
      </c>
      <c r="G872" s="22" t="s">
        <v>4373</v>
      </c>
      <c r="H872" s="26" t="s">
        <v>4374</v>
      </c>
      <c r="I872" s="22" t="n">
        <v>41599</v>
      </c>
      <c r="J872" s="22" t="s">
        <v>1243</v>
      </c>
      <c r="K872" s="22" t="s">
        <v>76</v>
      </c>
      <c r="L872" s="22" t="s">
        <v>4210</v>
      </c>
      <c r="M872" s="22" t="n">
        <v>50</v>
      </c>
      <c r="N872" s="22" t="n">
        <v>1</v>
      </c>
      <c r="O872" s="22" t="n">
        <v>0</v>
      </c>
      <c r="P872" s="22" t="n">
        <v>0</v>
      </c>
      <c r="Q872" s="22" t="n">
        <v>0</v>
      </c>
      <c r="R872" s="22" t="n">
        <v>0</v>
      </c>
      <c r="S872" s="22" t="n">
        <v>0</v>
      </c>
      <c r="T872" s="22" t="n">
        <v>0</v>
      </c>
      <c r="U872" s="22" t="s">
        <v>35</v>
      </c>
      <c r="V872" s="22" t="s">
        <v>35</v>
      </c>
      <c r="W872" s="6"/>
    </row>
    <row r="873" customFormat="false" ht="24.95" hidden="false" customHeight="true" outlineLevel="0" collapsed="false">
      <c r="A873" s="25" t="s">
        <v>3508</v>
      </c>
      <c r="B873" s="22" t="s">
        <v>4559</v>
      </c>
      <c r="C873" s="22" t="s">
        <v>749</v>
      </c>
      <c r="D873" s="22" t="s">
        <v>26</v>
      </c>
      <c r="E873" s="22" t="s">
        <v>4560</v>
      </c>
      <c r="F873" s="22" t="s">
        <v>4561</v>
      </c>
      <c r="G873" s="22" t="s">
        <v>4562</v>
      </c>
      <c r="H873" s="26" t="s">
        <v>4563</v>
      </c>
      <c r="I873" s="22" t="n">
        <v>41599</v>
      </c>
      <c r="J873" s="22" t="s">
        <v>1083</v>
      </c>
      <c r="K873" s="22" t="s">
        <v>68</v>
      </c>
      <c r="L873" s="22" t="s">
        <v>4564</v>
      </c>
      <c r="M873" s="22" t="n">
        <v>70</v>
      </c>
      <c r="N873" s="22" t="n">
        <v>2</v>
      </c>
      <c r="O873" s="22" t="n">
        <v>0</v>
      </c>
      <c r="P873" s="22" t="n">
        <v>9</v>
      </c>
      <c r="Q873" s="22" t="n">
        <v>0</v>
      </c>
      <c r="R873" s="22" t="n">
        <v>0</v>
      </c>
      <c r="S873" s="22" t="n">
        <v>0</v>
      </c>
      <c r="T873" s="22" t="n">
        <v>9</v>
      </c>
      <c r="U873" s="22" t="s">
        <v>4565</v>
      </c>
      <c r="V873" s="22" t="s">
        <v>35</v>
      </c>
      <c r="W873" s="6"/>
    </row>
    <row r="874" customFormat="false" ht="24.95" hidden="false" customHeight="true" outlineLevel="0" collapsed="false">
      <c r="A874" s="25" t="s">
        <v>3508</v>
      </c>
      <c r="B874" s="22" t="s">
        <v>4566</v>
      </c>
      <c r="C874" s="22" t="s">
        <v>294</v>
      </c>
      <c r="D874" s="22" t="s">
        <v>26</v>
      </c>
      <c r="E874" s="22" t="s">
        <v>4567</v>
      </c>
      <c r="F874" s="22" t="s">
        <v>4568</v>
      </c>
      <c r="G874" s="22" t="s">
        <v>4498</v>
      </c>
      <c r="H874" s="26" t="s">
        <v>4499</v>
      </c>
      <c r="I874" s="22" t="s">
        <v>4569</v>
      </c>
      <c r="J874" s="22" t="s">
        <v>4570</v>
      </c>
      <c r="K874" s="22" t="s">
        <v>52</v>
      </c>
      <c r="L874" s="22" t="s">
        <v>3748</v>
      </c>
      <c r="M874" s="22" t="n">
        <v>2500</v>
      </c>
      <c r="N874" s="22" t="n">
        <v>4</v>
      </c>
      <c r="O874" s="22" t="n">
        <v>0</v>
      </c>
      <c r="P874" s="22" t="n">
        <v>15</v>
      </c>
      <c r="Q874" s="22" t="n">
        <v>0</v>
      </c>
      <c r="R874" s="22" t="n">
        <v>0</v>
      </c>
      <c r="S874" s="22" t="n">
        <v>0</v>
      </c>
      <c r="T874" s="22" t="n">
        <v>15</v>
      </c>
      <c r="U874" s="22" t="s">
        <v>35</v>
      </c>
      <c r="V874" s="22" t="s">
        <v>35</v>
      </c>
      <c r="W874" s="6"/>
    </row>
    <row r="875" customFormat="false" ht="24.95" hidden="false" customHeight="true" outlineLevel="0" collapsed="false">
      <c r="A875" s="25" t="s">
        <v>3508</v>
      </c>
      <c r="B875" s="22" t="s">
        <v>4571</v>
      </c>
      <c r="C875" s="22" t="s">
        <v>64</v>
      </c>
      <c r="D875" s="22" t="s">
        <v>26</v>
      </c>
      <c r="E875" s="22" t="s">
        <v>4572</v>
      </c>
      <c r="F875" s="22" t="s">
        <v>4573</v>
      </c>
      <c r="G875" s="22" t="s">
        <v>4574</v>
      </c>
      <c r="H875" s="26" t="s">
        <v>3763</v>
      </c>
      <c r="I875" s="22" t="n">
        <v>41607</v>
      </c>
      <c r="J875" s="22" t="s">
        <v>4053</v>
      </c>
      <c r="K875" s="22" t="s">
        <v>68</v>
      </c>
      <c r="L875" s="22" t="s">
        <v>4054</v>
      </c>
      <c r="M875" s="22" t="n">
        <v>46</v>
      </c>
      <c r="N875" s="22" t="n">
        <v>1</v>
      </c>
      <c r="O875" s="22" t="n">
        <v>0</v>
      </c>
      <c r="P875" s="22" t="n">
        <v>3</v>
      </c>
      <c r="Q875" s="22" t="n">
        <v>1</v>
      </c>
      <c r="R875" s="22" t="n">
        <v>0</v>
      </c>
      <c r="S875" s="22" t="n">
        <v>1</v>
      </c>
      <c r="T875" s="22" t="n">
        <v>1</v>
      </c>
      <c r="U875" s="22" t="s">
        <v>4214</v>
      </c>
      <c r="V875" s="22" t="s">
        <v>35</v>
      </c>
      <c r="W875" s="6"/>
    </row>
    <row r="876" customFormat="false" ht="24.95" hidden="false" customHeight="true" outlineLevel="0" collapsed="false">
      <c r="A876" s="25" t="s">
        <v>3508</v>
      </c>
      <c r="B876" s="22" t="s">
        <v>4575</v>
      </c>
      <c r="C876" s="22" t="s">
        <v>204</v>
      </c>
      <c r="D876" s="22" t="s">
        <v>26</v>
      </c>
      <c r="E876" s="22" t="s">
        <v>4576</v>
      </c>
      <c r="F876" s="22" t="s">
        <v>4577</v>
      </c>
      <c r="G876" s="22" t="s">
        <v>3738</v>
      </c>
      <c r="H876" s="26" t="s">
        <v>3739</v>
      </c>
      <c r="I876" s="22" t="n">
        <v>41608</v>
      </c>
      <c r="J876" s="22" t="s">
        <v>161</v>
      </c>
      <c r="K876" s="22" t="s">
        <v>87</v>
      </c>
      <c r="L876" s="22" t="s">
        <v>3748</v>
      </c>
      <c r="M876" s="22" t="s">
        <v>3393</v>
      </c>
      <c r="N876" s="22" t="n">
        <v>3</v>
      </c>
      <c r="O876" s="22" t="n">
        <v>0</v>
      </c>
      <c r="P876" s="22" t="n">
        <v>0</v>
      </c>
      <c r="Q876" s="22" t="n">
        <v>0</v>
      </c>
      <c r="R876" s="22" t="n">
        <v>0</v>
      </c>
      <c r="S876" s="22" t="n">
        <v>0</v>
      </c>
      <c r="T876" s="22" t="n">
        <v>0</v>
      </c>
      <c r="U876" s="22" t="s">
        <v>4578</v>
      </c>
      <c r="V876" s="22" t="s">
        <v>35</v>
      </c>
      <c r="W876" s="6"/>
    </row>
    <row r="877" customFormat="false" ht="24.95" hidden="false" customHeight="true" outlineLevel="0" collapsed="false">
      <c r="A877" s="25" t="s">
        <v>3508</v>
      </c>
      <c r="B877" s="22" t="s">
        <v>4579</v>
      </c>
      <c r="C877" s="22" t="s">
        <v>156</v>
      </c>
      <c r="D877" s="22" t="s">
        <v>38</v>
      </c>
      <c r="E877" s="22" t="s">
        <v>4580</v>
      </c>
      <c r="F877" s="22" t="s">
        <v>4581</v>
      </c>
      <c r="G877" s="22" t="s">
        <v>4582</v>
      </c>
      <c r="H877" s="26" t="s">
        <v>4583</v>
      </c>
      <c r="I877" s="22" t="n">
        <v>41619</v>
      </c>
      <c r="J877" s="22" t="s">
        <v>1083</v>
      </c>
      <c r="K877" s="22" t="s">
        <v>68</v>
      </c>
      <c r="L877" s="22" t="s">
        <v>4458</v>
      </c>
      <c r="M877" s="22" t="n">
        <v>104</v>
      </c>
      <c r="N877" s="22" t="n">
        <v>1</v>
      </c>
      <c r="O877" s="22" t="n">
        <v>0</v>
      </c>
      <c r="P877" s="22" t="n">
        <v>15</v>
      </c>
      <c r="Q877" s="22" t="n">
        <v>0</v>
      </c>
      <c r="R877" s="22" t="n">
        <v>0</v>
      </c>
      <c r="S877" s="22" t="n">
        <v>0</v>
      </c>
      <c r="T877" s="22" t="n">
        <v>15</v>
      </c>
      <c r="U877" s="22" t="s">
        <v>4584</v>
      </c>
      <c r="V877" s="22" t="s">
        <v>35</v>
      </c>
      <c r="W877" s="6"/>
    </row>
    <row r="878" customFormat="false" ht="24.95" hidden="false" customHeight="true" outlineLevel="0" collapsed="false">
      <c r="A878" s="25" t="s">
        <v>3508</v>
      </c>
      <c r="B878" s="22" t="s">
        <v>4585</v>
      </c>
      <c r="C878" s="22" t="s">
        <v>45</v>
      </c>
      <c r="D878" s="22" t="s">
        <v>90</v>
      </c>
      <c r="E878" s="22" t="s">
        <v>4586</v>
      </c>
      <c r="F878" s="22" t="s">
        <v>4587</v>
      </c>
      <c r="G878" s="22" t="s">
        <v>4588</v>
      </c>
      <c r="H878" s="26" t="s">
        <v>4589</v>
      </c>
      <c r="I878" s="22" t="s">
        <v>4590</v>
      </c>
      <c r="J878" s="22" t="s">
        <v>1645</v>
      </c>
      <c r="K878" s="22" t="s">
        <v>68</v>
      </c>
      <c r="L878" s="22" t="s">
        <v>4591</v>
      </c>
      <c r="M878" s="22" t="n">
        <v>200</v>
      </c>
      <c r="N878" s="22" t="n">
        <v>3</v>
      </c>
      <c r="O878" s="22" t="n">
        <v>1</v>
      </c>
      <c r="P878" s="22" t="n">
        <v>2</v>
      </c>
      <c r="Q878" s="22" t="n">
        <v>0</v>
      </c>
      <c r="R878" s="22" t="n">
        <v>0</v>
      </c>
      <c r="S878" s="22" t="n">
        <v>0</v>
      </c>
      <c r="T878" s="22" t="n">
        <v>2</v>
      </c>
      <c r="U878" s="22" t="s">
        <v>4592</v>
      </c>
      <c r="V878" s="22" t="s">
        <v>35</v>
      </c>
      <c r="W878" s="6"/>
    </row>
    <row r="879" customFormat="false" ht="24.95" hidden="false" customHeight="true" outlineLevel="0" collapsed="false">
      <c r="A879" s="25" t="s">
        <v>3508</v>
      </c>
      <c r="B879" s="22" t="s">
        <v>4593</v>
      </c>
      <c r="C879" s="22" t="s">
        <v>45</v>
      </c>
      <c r="D879" s="22" t="s">
        <v>26</v>
      </c>
      <c r="E879" s="22" t="s">
        <v>4594</v>
      </c>
      <c r="F879" s="22" t="s">
        <v>4595</v>
      </c>
      <c r="G879" s="22" t="s">
        <v>4596</v>
      </c>
      <c r="H879" s="26" t="s">
        <v>4597</v>
      </c>
      <c r="I879" s="22" t="s">
        <v>4598</v>
      </c>
      <c r="J879" s="22" t="s">
        <v>608</v>
      </c>
      <c r="K879" s="22" t="s">
        <v>68</v>
      </c>
      <c r="L879" s="22" t="s">
        <v>4591</v>
      </c>
      <c r="M879" s="22" t="n">
        <v>30</v>
      </c>
      <c r="N879" s="22" t="n">
        <v>3</v>
      </c>
      <c r="O879" s="22" t="n">
        <v>0</v>
      </c>
      <c r="P879" s="22" t="n">
        <v>0</v>
      </c>
      <c r="Q879" s="22" t="n">
        <v>0</v>
      </c>
      <c r="R879" s="22" t="n">
        <v>0</v>
      </c>
      <c r="S879" s="22" t="n">
        <v>0</v>
      </c>
      <c r="T879" s="22" t="n">
        <v>0</v>
      </c>
      <c r="U879" s="22" t="s">
        <v>4599</v>
      </c>
      <c r="V879" s="22" t="s">
        <v>35</v>
      </c>
      <c r="W879" s="6"/>
    </row>
    <row r="880" customFormat="false" ht="24.95" hidden="false" customHeight="true" outlineLevel="0" collapsed="false">
      <c r="A880" s="25" t="s">
        <v>3508</v>
      </c>
      <c r="B880" s="22" t="s">
        <v>4600</v>
      </c>
      <c r="C880" s="22" t="s">
        <v>45</v>
      </c>
      <c r="D880" s="22" t="s">
        <v>26</v>
      </c>
      <c r="E880" s="22" t="s">
        <v>4601</v>
      </c>
      <c r="F880" s="22" t="s">
        <v>4595</v>
      </c>
      <c r="G880" s="22" t="s">
        <v>4602</v>
      </c>
      <c r="H880" s="26" t="s">
        <v>4589</v>
      </c>
      <c r="I880" s="22" t="n">
        <v>41487</v>
      </c>
      <c r="J880" s="22" t="s">
        <v>608</v>
      </c>
      <c r="K880" s="22" t="s">
        <v>68</v>
      </c>
      <c r="L880" s="22" t="s">
        <v>4591</v>
      </c>
      <c r="M880" s="22" t="n">
        <v>30</v>
      </c>
      <c r="N880" s="22" t="n">
        <v>3</v>
      </c>
      <c r="O880" s="22" t="n">
        <v>0</v>
      </c>
      <c r="P880" s="22" t="n">
        <v>0</v>
      </c>
      <c r="Q880" s="22" t="n">
        <v>0</v>
      </c>
      <c r="R880" s="22" t="n">
        <v>0</v>
      </c>
      <c r="S880" s="22" t="n">
        <v>0</v>
      </c>
      <c r="T880" s="22" t="n">
        <v>0</v>
      </c>
      <c r="U880" s="22" t="s">
        <v>4599</v>
      </c>
      <c r="V880" s="22" t="s">
        <v>35</v>
      </c>
      <c r="W880" s="6"/>
    </row>
    <row r="881" customFormat="false" ht="24.95" hidden="false" customHeight="true" outlineLevel="0" collapsed="false">
      <c r="A881" s="25" t="s">
        <v>3508</v>
      </c>
      <c r="B881" s="22" t="s">
        <v>4603</v>
      </c>
      <c r="C881" s="22" t="s">
        <v>204</v>
      </c>
      <c r="D881" s="22" t="s">
        <v>26</v>
      </c>
      <c r="E881" s="22" t="s">
        <v>4604</v>
      </c>
      <c r="F881" s="22" t="s">
        <v>4605</v>
      </c>
      <c r="G881" s="22" t="s">
        <v>3838</v>
      </c>
      <c r="H881" s="26" t="s">
        <v>3839</v>
      </c>
      <c r="I881" s="22" t="n">
        <v>41500</v>
      </c>
      <c r="J881" s="22" t="s">
        <v>1190</v>
      </c>
      <c r="K881" s="22" t="s">
        <v>87</v>
      </c>
      <c r="L881" s="22" t="s">
        <v>4606</v>
      </c>
      <c r="M881" s="22" t="n">
        <v>30</v>
      </c>
      <c r="N881" s="22" t="n">
        <v>1</v>
      </c>
      <c r="O881" s="22" t="n">
        <v>0</v>
      </c>
      <c r="P881" s="22" t="n">
        <v>8</v>
      </c>
      <c r="Q881" s="22" t="n">
        <v>2</v>
      </c>
      <c r="R881" s="22" t="n">
        <v>2</v>
      </c>
      <c r="S881" s="22" t="n">
        <v>2</v>
      </c>
      <c r="T881" s="22" t="n">
        <v>2</v>
      </c>
      <c r="U881" s="22" t="s">
        <v>666</v>
      </c>
      <c r="V881" s="22" t="s">
        <v>35</v>
      </c>
      <c r="W881" s="6"/>
    </row>
    <row r="882" customFormat="false" ht="24.95" hidden="false" customHeight="true" outlineLevel="0" collapsed="false">
      <c r="A882" s="25" t="s">
        <v>3508</v>
      </c>
      <c r="B882" s="22" t="s">
        <v>4607</v>
      </c>
      <c r="C882" s="22" t="s">
        <v>156</v>
      </c>
      <c r="D882" s="22" t="s">
        <v>26</v>
      </c>
      <c r="E882" s="22" t="s">
        <v>4608</v>
      </c>
      <c r="F882" s="22" t="s">
        <v>4609</v>
      </c>
      <c r="G882" s="22" t="s">
        <v>4610</v>
      </c>
      <c r="H882" s="26" t="s">
        <v>4178</v>
      </c>
      <c r="I882" s="22" t="s">
        <v>4611</v>
      </c>
      <c r="J882" s="22" t="s">
        <v>578</v>
      </c>
      <c r="K882" s="22" t="s">
        <v>273</v>
      </c>
      <c r="L882" s="22" t="s">
        <v>4438</v>
      </c>
      <c r="M882" s="22" t="n">
        <v>300</v>
      </c>
      <c r="N882" s="22" t="n">
        <v>1</v>
      </c>
      <c r="O882" s="22" t="n">
        <v>6</v>
      </c>
      <c r="P882" s="22" t="n">
        <v>0</v>
      </c>
      <c r="Q882" s="22" t="n">
        <v>0</v>
      </c>
      <c r="R882" s="22" t="n">
        <v>0</v>
      </c>
      <c r="S882" s="22" t="n">
        <v>0</v>
      </c>
      <c r="T882" s="22" t="n">
        <v>0</v>
      </c>
      <c r="U882" s="22" t="s">
        <v>666</v>
      </c>
      <c r="V882" s="22" t="s">
        <v>35</v>
      </c>
      <c r="W882" s="6"/>
    </row>
    <row r="883" customFormat="false" ht="24.95" hidden="false" customHeight="true" outlineLevel="0" collapsed="false">
      <c r="A883" s="25" t="s">
        <v>3508</v>
      </c>
      <c r="B883" s="22" t="s">
        <v>4612</v>
      </c>
      <c r="C883" s="22" t="s">
        <v>45</v>
      </c>
      <c r="D883" s="22" t="s">
        <v>26</v>
      </c>
      <c r="E883" s="22" t="s">
        <v>4613</v>
      </c>
      <c r="F883" s="22" t="s">
        <v>4595</v>
      </c>
      <c r="G883" s="22" t="s">
        <v>4614</v>
      </c>
      <c r="H883" s="26" t="s">
        <v>4615</v>
      </c>
      <c r="I883" s="22" t="n">
        <v>41548</v>
      </c>
      <c r="J883" s="22" t="s">
        <v>608</v>
      </c>
      <c r="K883" s="22" t="s">
        <v>68</v>
      </c>
      <c r="L883" s="22" t="s">
        <v>4591</v>
      </c>
      <c r="M883" s="22" t="n">
        <v>30</v>
      </c>
      <c r="N883" s="22" t="n">
        <v>3</v>
      </c>
      <c r="O883" s="22" t="n">
        <v>0</v>
      </c>
      <c r="P883" s="22" t="n">
        <v>0</v>
      </c>
      <c r="Q883" s="22" t="n">
        <v>0</v>
      </c>
      <c r="R883" s="22" t="n">
        <v>0</v>
      </c>
      <c r="S883" s="22" t="n">
        <v>0</v>
      </c>
      <c r="T883" s="22" t="n">
        <v>0</v>
      </c>
      <c r="U883" s="22" t="s">
        <v>4599</v>
      </c>
      <c r="V883" s="22" t="s">
        <v>35</v>
      </c>
      <c r="W883" s="6"/>
    </row>
    <row r="884" customFormat="false" ht="24.95" hidden="false" customHeight="true" outlineLevel="0" collapsed="false">
      <c r="A884" s="25" t="s">
        <v>3508</v>
      </c>
      <c r="B884" s="22" t="s">
        <v>4616</v>
      </c>
      <c r="C884" s="22" t="s">
        <v>25</v>
      </c>
      <c r="D884" s="22" t="s">
        <v>26</v>
      </c>
      <c r="E884" s="22" t="s">
        <v>4617</v>
      </c>
      <c r="F884" s="22" t="s">
        <v>4618</v>
      </c>
      <c r="G884" s="22" t="s">
        <v>4602</v>
      </c>
      <c r="H884" s="26" t="s">
        <v>4589</v>
      </c>
      <c r="I884" s="22" t="n">
        <v>41579</v>
      </c>
      <c r="J884" s="22" t="s">
        <v>608</v>
      </c>
      <c r="K884" s="22" t="s">
        <v>68</v>
      </c>
      <c r="L884" s="22" t="s">
        <v>4591</v>
      </c>
      <c r="M884" s="22" t="n">
        <v>30</v>
      </c>
      <c r="N884" s="22" t="n">
        <v>3</v>
      </c>
      <c r="O884" s="22" t="n">
        <v>0</v>
      </c>
      <c r="P884" s="22" t="n">
        <v>0</v>
      </c>
      <c r="Q884" s="22" t="n">
        <v>0</v>
      </c>
      <c r="R884" s="22" t="n">
        <v>0</v>
      </c>
      <c r="S884" s="22" t="n">
        <v>0</v>
      </c>
      <c r="T884" s="22" t="n">
        <v>0</v>
      </c>
      <c r="U884" s="22" t="s">
        <v>4599</v>
      </c>
      <c r="V884" s="22" t="s">
        <v>35</v>
      </c>
      <c r="W884" s="6"/>
    </row>
    <row r="885" customFormat="false" ht="24.95" hidden="false" customHeight="true" outlineLevel="0" collapsed="false">
      <c r="A885" s="25" t="s">
        <v>3508</v>
      </c>
      <c r="B885" s="22" t="s">
        <v>4619</v>
      </c>
      <c r="C885" s="22" t="s">
        <v>25</v>
      </c>
      <c r="D885" s="22" t="s">
        <v>90</v>
      </c>
      <c r="E885" s="22" t="s">
        <v>4620</v>
      </c>
      <c r="F885" s="22" t="s">
        <v>4621</v>
      </c>
      <c r="G885" s="22" t="s">
        <v>4596</v>
      </c>
      <c r="H885" s="26" t="s">
        <v>4597</v>
      </c>
      <c r="I885" s="22" t="n">
        <v>41609</v>
      </c>
      <c r="J885" s="22" t="s">
        <v>608</v>
      </c>
      <c r="K885" s="22" t="s">
        <v>68</v>
      </c>
      <c r="L885" s="22" t="s">
        <v>4591</v>
      </c>
      <c r="M885" s="22" t="n">
        <v>30</v>
      </c>
      <c r="N885" s="22" t="n">
        <v>3</v>
      </c>
      <c r="O885" s="22" t="n">
        <v>0</v>
      </c>
      <c r="P885" s="22" t="n">
        <v>0</v>
      </c>
      <c r="Q885" s="22" t="n">
        <v>0</v>
      </c>
      <c r="R885" s="22" t="n">
        <v>0</v>
      </c>
      <c r="S885" s="22" t="n">
        <v>0</v>
      </c>
      <c r="T885" s="22" t="n">
        <v>0</v>
      </c>
      <c r="U885" s="22" t="s">
        <v>4599</v>
      </c>
      <c r="V885" s="22" t="s">
        <v>35</v>
      </c>
      <c r="W885" s="6"/>
    </row>
    <row r="886" customFormat="false" ht="24.95" hidden="false" customHeight="true" outlineLevel="0" collapsed="false">
      <c r="A886" s="25" t="s">
        <v>3508</v>
      </c>
      <c r="B886" s="22" t="s">
        <v>4622</v>
      </c>
      <c r="C886" s="22" t="s">
        <v>64</v>
      </c>
      <c r="D886" s="22" t="s">
        <v>26</v>
      </c>
      <c r="E886" s="22" t="s">
        <v>4623</v>
      </c>
      <c r="F886" s="22" t="s">
        <v>4624</v>
      </c>
      <c r="G886" s="22" t="s">
        <v>4625</v>
      </c>
      <c r="H886" s="26" t="s">
        <v>4626</v>
      </c>
      <c r="I886" s="22" t="n">
        <v>41613</v>
      </c>
      <c r="J886" s="22" t="s">
        <v>608</v>
      </c>
      <c r="K886" s="22" t="s">
        <v>225</v>
      </c>
      <c r="L886" s="22" t="s">
        <v>4627</v>
      </c>
      <c r="M886" s="22" t="n">
        <v>300</v>
      </c>
      <c r="N886" s="22" t="n">
        <v>1</v>
      </c>
      <c r="O886" s="22" t="n">
        <v>0</v>
      </c>
      <c r="P886" s="22" t="n">
        <v>0</v>
      </c>
      <c r="Q886" s="22" t="n">
        <v>0</v>
      </c>
      <c r="R886" s="22" t="n">
        <v>0</v>
      </c>
      <c r="S886" s="22" t="n">
        <v>0</v>
      </c>
      <c r="T886" s="22" t="n">
        <v>0</v>
      </c>
      <c r="U886" s="22" t="s">
        <v>4628</v>
      </c>
      <c r="V886" s="22" t="s">
        <v>4629</v>
      </c>
      <c r="W886" s="6"/>
    </row>
    <row r="887" customFormat="false" ht="24.95" hidden="false" customHeight="true" outlineLevel="0" collapsed="false">
      <c r="A887" s="25" t="s">
        <v>3508</v>
      </c>
      <c r="B887" s="22" t="s">
        <v>4630</v>
      </c>
      <c r="C887" s="22" t="s">
        <v>392</v>
      </c>
      <c r="D887" s="22" t="s">
        <v>26</v>
      </c>
      <c r="E887" s="22" t="s">
        <v>4631</v>
      </c>
      <c r="F887" s="22" t="s">
        <v>4632</v>
      </c>
      <c r="G887" s="22" t="s">
        <v>4633</v>
      </c>
      <c r="H887" s="26" t="s">
        <v>4634</v>
      </c>
      <c r="I887" s="22" t="n">
        <v>41612</v>
      </c>
      <c r="J887" s="22" t="s">
        <v>540</v>
      </c>
      <c r="K887" s="22" t="s">
        <v>76</v>
      </c>
      <c r="L887" s="22" t="s">
        <v>737</v>
      </c>
      <c r="M887" s="22" t="n">
        <v>50</v>
      </c>
      <c r="N887" s="22" t="n">
        <v>3</v>
      </c>
      <c r="O887" s="22" t="n">
        <v>0</v>
      </c>
      <c r="P887" s="22" t="n">
        <v>2</v>
      </c>
      <c r="Q887" s="22" t="n">
        <v>0</v>
      </c>
      <c r="R887" s="22" t="n">
        <v>0</v>
      </c>
      <c r="S887" s="22" t="n">
        <v>0</v>
      </c>
      <c r="T887" s="22" t="n">
        <v>2</v>
      </c>
      <c r="U887" s="22" t="s">
        <v>4635</v>
      </c>
      <c r="V887" s="22" t="s">
        <v>35</v>
      </c>
      <c r="W887" s="6"/>
    </row>
    <row r="888" customFormat="false" ht="24.95" hidden="false" customHeight="true" outlineLevel="0" collapsed="false">
      <c r="A888" s="25" t="s">
        <v>3508</v>
      </c>
      <c r="B888" s="22" t="s">
        <v>4636</v>
      </c>
      <c r="C888" s="22" t="s">
        <v>364</v>
      </c>
      <c r="D888" s="22" t="s">
        <v>26</v>
      </c>
      <c r="E888" s="22" t="s">
        <v>4637</v>
      </c>
      <c r="F888" s="22" t="s">
        <v>4638</v>
      </c>
      <c r="G888" s="22" t="s">
        <v>4639</v>
      </c>
      <c r="H888" s="26" t="s">
        <v>4640</v>
      </c>
      <c r="I888" s="22" t="n">
        <v>41614.0833333333</v>
      </c>
      <c r="J888" s="22" t="s">
        <v>4641</v>
      </c>
      <c r="K888" s="22" t="s">
        <v>87</v>
      </c>
      <c r="L888" s="22" t="s">
        <v>1435</v>
      </c>
      <c r="M888" s="22" t="n">
        <v>1000</v>
      </c>
      <c r="N888" s="22" t="n">
        <v>10</v>
      </c>
      <c r="O888" s="22" t="n">
        <v>0</v>
      </c>
      <c r="P888" s="22" t="n">
        <v>10</v>
      </c>
      <c r="Q888" s="22" t="n">
        <v>0</v>
      </c>
      <c r="R888" s="22" t="n">
        <v>0</v>
      </c>
      <c r="S888" s="22" t="n">
        <v>0</v>
      </c>
      <c r="T888" s="22" t="n">
        <v>10</v>
      </c>
      <c r="U888" s="22" t="s">
        <v>4642</v>
      </c>
      <c r="V888" s="22" t="s">
        <v>4643</v>
      </c>
      <c r="W888" s="6"/>
    </row>
    <row r="889" customFormat="false" ht="24.95" hidden="false" customHeight="true" outlineLevel="0" collapsed="false">
      <c r="A889" s="25" t="s">
        <v>3508</v>
      </c>
      <c r="B889" s="22" t="s">
        <v>4644</v>
      </c>
      <c r="C889" s="22" t="s">
        <v>392</v>
      </c>
      <c r="D889" s="22" t="s">
        <v>26</v>
      </c>
      <c r="E889" s="22" t="s">
        <v>4645</v>
      </c>
      <c r="F889" s="22" t="s">
        <v>4646</v>
      </c>
      <c r="G889" s="22" t="s">
        <v>4647</v>
      </c>
      <c r="H889" s="26" t="s">
        <v>4640</v>
      </c>
      <c r="I889" s="22" t="n">
        <v>41614</v>
      </c>
      <c r="J889" s="22" t="s">
        <v>628</v>
      </c>
      <c r="K889" s="22" t="s">
        <v>187</v>
      </c>
      <c r="L889" s="22" t="s">
        <v>1435</v>
      </c>
      <c r="M889" s="22" t="n">
        <v>40</v>
      </c>
      <c r="N889" s="22" t="n">
        <v>2</v>
      </c>
      <c r="O889" s="22" t="n">
        <v>0</v>
      </c>
      <c r="P889" s="22" t="n">
        <v>10</v>
      </c>
      <c r="Q889" s="22" t="n">
        <v>0</v>
      </c>
      <c r="R889" s="22" t="n">
        <v>10</v>
      </c>
      <c r="S889" s="22" t="n">
        <v>0</v>
      </c>
      <c r="T889" s="22" t="n">
        <v>0</v>
      </c>
      <c r="U889" s="22" t="s">
        <v>4520</v>
      </c>
      <c r="V889" s="22" t="s">
        <v>35</v>
      </c>
      <c r="W889" s="6"/>
    </row>
    <row r="890" customFormat="false" ht="24.95" hidden="false" customHeight="true" outlineLevel="0" collapsed="false">
      <c r="A890" s="25" t="s">
        <v>3508</v>
      </c>
      <c r="B890" s="22" t="s">
        <v>4648</v>
      </c>
      <c r="C890" s="22" t="s">
        <v>364</v>
      </c>
      <c r="D890" s="22" t="s">
        <v>26</v>
      </c>
      <c r="E890" s="22" t="s">
        <v>4649</v>
      </c>
      <c r="F890" s="22" t="s">
        <v>4650</v>
      </c>
      <c r="G890" s="22" t="s">
        <v>4651</v>
      </c>
      <c r="H890" s="26" t="s">
        <v>3607</v>
      </c>
      <c r="I890" s="22" t="n">
        <v>41615</v>
      </c>
      <c r="J890" s="22" t="s">
        <v>642</v>
      </c>
      <c r="K890" s="22" t="s">
        <v>225</v>
      </c>
      <c r="L890" s="22" t="s">
        <v>4652</v>
      </c>
      <c r="M890" s="22" t="n">
        <v>2000</v>
      </c>
      <c r="N890" s="22" t="n">
        <v>1</v>
      </c>
      <c r="O890" s="22" t="n">
        <v>1</v>
      </c>
      <c r="P890" s="22" t="n">
        <v>0</v>
      </c>
      <c r="Q890" s="22" t="n">
        <v>0</v>
      </c>
      <c r="R890" s="22" t="n">
        <v>0</v>
      </c>
      <c r="S890" s="22" t="n">
        <v>0</v>
      </c>
      <c r="T890" s="22" t="n">
        <v>0</v>
      </c>
      <c r="U890" s="22" t="s">
        <v>4653</v>
      </c>
      <c r="V890" s="22" t="s">
        <v>35</v>
      </c>
      <c r="W890" s="6"/>
    </row>
    <row r="891" customFormat="false" ht="24.95" hidden="false" customHeight="true" outlineLevel="0" collapsed="false">
      <c r="A891" s="25" t="s">
        <v>3508</v>
      </c>
      <c r="B891" s="22" t="s">
        <v>4654</v>
      </c>
      <c r="C891" s="22" t="s">
        <v>25</v>
      </c>
      <c r="D891" s="22" t="s">
        <v>26</v>
      </c>
      <c r="E891" s="22" t="s">
        <v>4655</v>
      </c>
      <c r="F891" s="22" t="s">
        <v>4656</v>
      </c>
      <c r="G891" s="22" t="s">
        <v>4610</v>
      </c>
      <c r="H891" s="26" t="s">
        <v>4178</v>
      </c>
      <c r="I891" s="22" t="n">
        <v>41617</v>
      </c>
      <c r="J891" s="22" t="s">
        <v>572</v>
      </c>
      <c r="K891" s="22" t="s">
        <v>273</v>
      </c>
      <c r="L891" s="22" t="s">
        <v>4438</v>
      </c>
      <c r="M891" s="22" t="n">
        <v>50</v>
      </c>
      <c r="N891" s="22" t="n">
        <v>2</v>
      </c>
      <c r="O891" s="22" t="n">
        <v>6</v>
      </c>
      <c r="P891" s="22" t="n">
        <v>2</v>
      </c>
      <c r="Q891" s="22" t="n">
        <v>0</v>
      </c>
      <c r="R891" s="22" t="n">
        <v>0</v>
      </c>
      <c r="S891" s="22" t="n">
        <v>0</v>
      </c>
      <c r="T891" s="22" t="n">
        <v>2</v>
      </c>
      <c r="U891" s="22" t="s">
        <v>4657</v>
      </c>
      <c r="V891" s="22" t="s">
        <v>35</v>
      </c>
      <c r="W891" s="6"/>
    </row>
    <row r="892" customFormat="false" ht="24.95" hidden="false" customHeight="true" outlineLevel="0" collapsed="false">
      <c r="A892" s="25" t="s">
        <v>3508</v>
      </c>
      <c r="B892" s="22" t="s">
        <v>4658</v>
      </c>
      <c r="C892" s="22" t="s">
        <v>637</v>
      </c>
      <c r="D892" s="22" t="s">
        <v>90</v>
      </c>
      <c r="E892" s="22" t="s">
        <v>4659</v>
      </c>
      <c r="F892" s="22" t="s">
        <v>4660</v>
      </c>
      <c r="G892" s="22" t="s">
        <v>3649</v>
      </c>
      <c r="H892" s="26" t="s">
        <v>4230</v>
      </c>
      <c r="I892" s="22" t="n">
        <v>41625</v>
      </c>
      <c r="J892" s="22" t="s">
        <v>628</v>
      </c>
      <c r="K892" s="22" t="s">
        <v>87</v>
      </c>
      <c r="L892" s="22" t="s">
        <v>3847</v>
      </c>
      <c r="M892" s="22" t="n">
        <v>2000</v>
      </c>
      <c r="N892" s="22" t="n">
        <v>1</v>
      </c>
      <c r="O892" s="22" t="n">
        <v>0</v>
      </c>
      <c r="P892" s="22" t="n">
        <v>20</v>
      </c>
      <c r="Q892" s="22" t="n">
        <v>0</v>
      </c>
      <c r="R892" s="22" t="n">
        <v>0</v>
      </c>
      <c r="S892" s="22" t="n">
        <v>0</v>
      </c>
      <c r="T892" s="22" t="n">
        <v>20</v>
      </c>
      <c r="U892" s="22" t="s">
        <v>35</v>
      </c>
      <c r="V892" s="22" t="s">
        <v>35</v>
      </c>
      <c r="W892" s="6"/>
    </row>
    <row r="893" customFormat="false" ht="24.95" hidden="false" customHeight="true" outlineLevel="0" collapsed="false">
      <c r="A893" s="25" t="s">
        <v>3508</v>
      </c>
      <c r="B893" s="22" t="s">
        <v>4661</v>
      </c>
      <c r="C893" s="22" t="s">
        <v>834</v>
      </c>
      <c r="D893" s="22" t="s">
        <v>26</v>
      </c>
      <c r="E893" s="22" t="s">
        <v>4662</v>
      </c>
      <c r="F893" s="22" t="s">
        <v>4663</v>
      </c>
      <c r="G893" s="22" t="s">
        <v>3521</v>
      </c>
      <c r="H893" s="26" t="s">
        <v>3522</v>
      </c>
      <c r="I893" s="22" t="n">
        <v>41609</v>
      </c>
      <c r="J893" s="22" t="s">
        <v>3393</v>
      </c>
      <c r="K893" s="22" t="s">
        <v>87</v>
      </c>
      <c r="L893" s="22" t="s">
        <v>274</v>
      </c>
      <c r="M893" s="22" t="s">
        <v>3393</v>
      </c>
      <c r="N893" s="22" t="n">
        <v>1</v>
      </c>
      <c r="O893" s="22" t="n">
        <v>0</v>
      </c>
      <c r="P893" s="22" t="n">
        <v>0</v>
      </c>
      <c r="Q893" s="22" t="n">
        <v>0</v>
      </c>
      <c r="R893" s="22" t="n">
        <v>0</v>
      </c>
      <c r="S893" s="22" t="n">
        <v>0</v>
      </c>
      <c r="T893" s="22" t="n">
        <v>0</v>
      </c>
      <c r="U893" s="22" t="s">
        <v>4664</v>
      </c>
      <c r="V893" s="22" t="s">
        <v>35</v>
      </c>
      <c r="W893" s="6"/>
    </row>
    <row r="894" customFormat="false" ht="24.95" hidden="false" customHeight="true" outlineLevel="0" collapsed="false">
      <c r="A894" s="25" t="s">
        <v>4665</v>
      </c>
      <c r="B894" s="22" t="s">
        <v>4666</v>
      </c>
      <c r="C894" s="22" t="s">
        <v>1502</v>
      </c>
      <c r="D894" s="22" t="s">
        <v>90</v>
      </c>
      <c r="E894" s="22" t="s">
        <v>4667</v>
      </c>
      <c r="F894" s="22" t="s">
        <v>4668</v>
      </c>
      <c r="G894" s="22" t="s">
        <v>4669</v>
      </c>
      <c r="H894" s="26" t="s">
        <v>4670</v>
      </c>
      <c r="I894" s="22" t="s">
        <v>4671</v>
      </c>
      <c r="J894" s="22" t="n">
        <v>0</v>
      </c>
      <c r="K894" s="22" t="s">
        <v>33</v>
      </c>
      <c r="L894" s="22" t="s">
        <v>1329</v>
      </c>
      <c r="M894" s="22" t="n">
        <v>0</v>
      </c>
      <c r="N894" s="22" t="n">
        <v>4</v>
      </c>
      <c r="O894" s="22" t="n">
        <v>8</v>
      </c>
      <c r="P894" s="22" t="n">
        <v>0</v>
      </c>
      <c r="Q894" s="22" t="n">
        <v>0</v>
      </c>
      <c r="R894" s="22" t="n">
        <v>0</v>
      </c>
      <c r="S894" s="22" t="n">
        <v>0</v>
      </c>
      <c r="T894" s="22" t="n">
        <v>0</v>
      </c>
      <c r="U894" s="22"/>
      <c r="V894" s="22"/>
      <c r="W894" s="6"/>
    </row>
    <row r="895" customFormat="false" ht="24.95" hidden="false" customHeight="true" outlineLevel="0" collapsed="false">
      <c r="A895" s="25" t="s">
        <v>4665</v>
      </c>
      <c r="B895" s="22" t="s">
        <v>4672</v>
      </c>
      <c r="C895" s="22" t="s">
        <v>1502</v>
      </c>
      <c r="D895" s="22" t="s">
        <v>90</v>
      </c>
      <c r="E895" s="22" t="s">
        <v>4673</v>
      </c>
      <c r="F895" s="22" t="s">
        <v>4674</v>
      </c>
      <c r="G895" s="22" t="s">
        <v>4675</v>
      </c>
      <c r="H895" s="26" t="s">
        <v>4676</v>
      </c>
      <c r="I895" s="22" t="s">
        <v>4671</v>
      </c>
      <c r="J895" s="22" t="n">
        <v>80</v>
      </c>
      <c r="K895" s="22" t="s">
        <v>33</v>
      </c>
      <c r="L895" s="22" t="s">
        <v>1329</v>
      </c>
      <c r="M895" s="22" t="n">
        <v>100</v>
      </c>
      <c r="N895" s="22" t="n">
        <v>2</v>
      </c>
      <c r="O895" s="22" t="n">
        <v>3</v>
      </c>
      <c r="P895" s="22" t="n">
        <v>0</v>
      </c>
      <c r="Q895" s="22" t="n">
        <v>0</v>
      </c>
      <c r="R895" s="22" t="n">
        <v>0</v>
      </c>
      <c r="S895" s="22" t="n">
        <v>0</v>
      </c>
      <c r="T895" s="22" t="n">
        <v>0</v>
      </c>
      <c r="U895" s="22"/>
      <c r="V895" s="22"/>
      <c r="W895" s="6"/>
    </row>
    <row r="896" customFormat="false" ht="24.95" hidden="false" customHeight="true" outlineLevel="0" collapsed="false">
      <c r="A896" s="25" t="s">
        <v>4665</v>
      </c>
      <c r="B896" s="22" t="s">
        <v>4677</v>
      </c>
      <c r="C896" s="22" t="s">
        <v>25</v>
      </c>
      <c r="D896" s="22" t="s">
        <v>90</v>
      </c>
      <c r="E896" s="22" t="s">
        <v>4678</v>
      </c>
      <c r="F896" s="22" t="s">
        <v>4679</v>
      </c>
      <c r="G896" s="22" t="s">
        <v>4675</v>
      </c>
      <c r="H896" s="26" t="s">
        <v>4676</v>
      </c>
      <c r="I896" s="22" t="s">
        <v>4671</v>
      </c>
      <c r="J896" s="22" t="n">
        <v>640</v>
      </c>
      <c r="K896" s="22" t="s">
        <v>33</v>
      </c>
      <c r="L896" s="22" t="s">
        <v>1329</v>
      </c>
      <c r="M896" s="22" t="n">
        <v>744</v>
      </c>
      <c r="N896" s="22" t="n">
        <v>3</v>
      </c>
      <c r="O896" s="22" t="n">
        <v>1</v>
      </c>
      <c r="P896" s="22" t="n">
        <v>0</v>
      </c>
      <c r="Q896" s="22" t="n">
        <v>0</v>
      </c>
      <c r="R896" s="22" t="n">
        <v>0</v>
      </c>
      <c r="S896" s="22" t="n">
        <v>0</v>
      </c>
      <c r="T896" s="22" t="n">
        <v>0</v>
      </c>
      <c r="U896" s="22"/>
      <c r="V896" s="22"/>
      <c r="W896" s="6"/>
    </row>
    <row r="897" customFormat="false" ht="24.95" hidden="false" customHeight="true" outlineLevel="0" collapsed="false">
      <c r="A897" s="25" t="s">
        <v>4665</v>
      </c>
      <c r="B897" s="22" t="s">
        <v>4680</v>
      </c>
      <c r="C897" s="22" t="s">
        <v>25</v>
      </c>
      <c r="D897" s="22" t="s">
        <v>90</v>
      </c>
      <c r="E897" s="22" t="s">
        <v>4681</v>
      </c>
      <c r="F897" s="22" t="s">
        <v>4682</v>
      </c>
      <c r="G897" s="22" t="s">
        <v>4675</v>
      </c>
      <c r="H897" s="26" t="s">
        <v>4676</v>
      </c>
      <c r="I897" s="22" t="s">
        <v>4671</v>
      </c>
      <c r="J897" s="22" t="n">
        <v>64</v>
      </c>
      <c r="K897" s="22" t="s">
        <v>33</v>
      </c>
      <c r="L897" s="22" t="s">
        <v>1329</v>
      </c>
      <c r="M897" s="22" t="n">
        <v>45</v>
      </c>
      <c r="N897" s="22" t="n">
        <v>1</v>
      </c>
      <c r="O897" s="22" t="n">
        <v>0</v>
      </c>
      <c r="P897" s="22" t="n">
        <v>0</v>
      </c>
      <c r="Q897" s="22" t="n">
        <v>0</v>
      </c>
      <c r="R897" s="22" t="n">
        <v>0</v>
      </c>
      <c r="S897" s="22" t="n">
        <v>0</v>
      </c>
      <c r="T897" s="22" t="n">
        <v>0</v>
      </c>
      <c r="U897" s="22"/>
      <c r="V897" s="22"/>
      <c r="W897" s="6"/>
    </row>
    <row r="898" customFormat="false" ht="24.95" hidden="false" customHeight="true" outlineLevel="0" collapsed="false">
      <c r="A898" s="25" t="s">
        <v>4665</v>
      </c>
      <c r="B898" s="22" t="s">
        <v>4683</v>
      </c>
      <c r="C898" s="22" t="s">
        <v>25</v>
      </c>
      <c r="D898" s="22" t="s">
        <v>90</v>
      </c>
      <c r="E898" s="22" t="s">
        <v>4684</v>
      </c>
      <c r="F898" s="22" t="s">
        <v>4685</v>
      </c>
      <c r="G898" s="22" t="s">
        <v>4686</v>
      </c>
      <c r="H898" s="26" t="s">
        <v>4687</v>
      </c>
      <c r="I898" s="22" t="s">
        <v>4671</v>
      </c>
      <c r="J898" s="22" t="n">
        <v>160</v>
      </c>
      <c r="K898" s="22" t="s">
        <v>33</v>
      </c>
      <c r="L898" s="22" t="s">
        <v>1329</v>
      </c>
      <c r="M898" s="22" t="n">
        <v>148</v>
      </c>
      <c r="N898" s="22" t="n">
        <v>1</v>
      </c>
      <c r="O898" s="22" t="n">
        <v>0</v>
      </c>
      <c r="P898" s="22" t="n">
        <v>0</v>
      </c>
      <c r="Q898" s="22" t="n">
        <v>0</v>
      </c>
      <c r="R898" s="22" t="n">
        <v>0</v>
      </c>
      <c r="S898" s="22" t="n">
        <v>0</v>
      </c>
      <c r="T898" s="22" t="n">
        <v>0</v>
      </c>
      <c r="U898" s="22"/>
      <c r="V898" s="22"/>
      <c r="W898" s="6"/>
    </row>
    <row r="899" customFormat="false" ht="24.95" hidden="false" customHeight="true" outlineLevel="0" collapsed="false">
      <c r="A899" s="25" t="s">
        <v>4665</v>
      </c>
      <c r="B899" s="22" t="s">
        <v>4688</v>
      </c>
      <c r="C899" s="22" t="s">
        <v>25</v>
      </c>
      <c r="D899" s="22" t="s">
        <v>90</v>
      </c>
      <c r="E899" s="22" t="s">
        <v>4689</v>
      </c>
      <c r="F899" s="22" t="s">
        <v>4690</v>
      </c>
      <c r="G899" s="22" t="s">
        <v>4675</v>
      </c>
      <c r="H899" s="26" t="s">
        <v>4676</v>
      </c>
      <c r="I899" s="22" t="s">
        <v>4671</v>
      </c>
      <c r="J899" s="22" t="n">
        <v>96</v>
      </c>
      <c r="K899" s="22" t="s">
        <v>33</v>
      </c>
      <c r="L899" s="22" t="s">
        <v>4691</v>
      </c>
      <c r="M899" s="22" t="n">
        <v>10</v>
      </c>
      <c r="N899" s="22" t="n">
        <v>1</v>
      </c>
      <c r="O899" s="22" t="n">
        <v>1</v>
      </c>
      <c r="P899" s="22" t="n">
        <v>0</v>
      </c>
      <c r="Q899" s="22" t="n">
        <v>0</v>
      </c>
      <c r="R899" s="22" t="n">
        <v>0</v>
      </c>
      <c r="S899" s="22" t="n">
        <v>0</v>
      </c>
      <c r="T899" s="22" t="n">
        <v>0</v>
      </c>
      <c r="U899" s="22"/>
      <c r="V899" s="22"/>
      <c r="W899" s="6"/>
    </row>
    <row r="900" customFormat="false" ht="24.95" hidden="false" customHeight="true" outlineLevel="0" collapsed="false">
      <c r="A900" s="25" t="s">
        <v>4665</v>
      </c>
      <c r="B900" s="22" t="s">
        <v>4692</v>
      </c>
      <c r="C900" s="22" t="s">
        <v>25</v>
      </c>
      <c r="D900" s="22" t="s">
        <v>90</v>
      </c>
      <c r="E900" s="22" t="s">
        <v>4693</v>
      </c>
      <c r="F900" s="27" t="s">
        <v>4694</v>
      </c>
      <c r="G900" s="22" t="s">
        <v>4686</v>
      </c>
      <c r="H900" s="26" t="s">
        <v>4687</v>
      </c>
      <c r="I900" s="22" t="s">
        <v>4671</v>
      </c>
      <c r="J900" s="22" t="n">
        <v>180</v>
      </c>
      <c r="K900" s="22" t="s">
        <v>33</v>
      </c>
      <c r="L900" s="22" t="s">
        <v>4695</v>
      </c>
      <c r="M900" s="22" t="n">
        <v>469</v>
      </c>
      <c r="N900" s="22" t="n">
        <v>1</v>
      </c>
      <c r="O900" s="22" t="n">
        <v>0</v>
      </c>
      <c r="P900" s="22" t="n">
        <v>1</v>
      </c>
      <c r="Q900" s="22" t="n">
        <v>0</v>
      </c>
      <c r="R900" s="22" t="n">
        <v>0</v>
      </c>
      <c r="S900" s="22" t="n">
        <v>1</v>
      </c>
      <c r="T900" s="22" t="n">
        <v>0</v>
      </c>
      <c r="U900" s="22"/>
      <c r="V900" s="22"/>
      <c r="W900" s="6"/>
    </row>
    <row r="901" customFormat="false" ht="24.95" hidden="false" customHeight="true" outlineLevel="0" collapsed="false">
      <c r="A901" s="25" t="s">
        <v>4665</v>
      </c>
      <c r="B901" s="22" t="s">
        <v>4696</v>
      </c>
      <c r="C901" s="22" t="s">
        <v>25</v>
      </c>
      <c r="D901" s="22" t="s">
        <v>90</v>
      </c>
      <c r="E901" s="22" t="s">
        <v>4697</v>
      </c>
      <c r="F901" s="22" t="s">
        <v>4698</v>
      </c>
      <c r="G901" s="22" t="s">
        <v>4699</v>
      </c>
      <c r="H901" s="26" t="s">
        <v>4700</v>
      </c>
      <c r="I901" s="22" t="s">
        <v>4671</v>
      </c>
      <c r="J901" s="22" t="n">
        <v>400</v>
      </c>
      <c r="K901" s="22" t="s">
        <v>33</v>
      </c>
      <c r="L901" s="22" t="s">
        <v>4701</v>
      </c>
      <c r="M901" s="22" t="n">
        <v>12</v>
      </c>
      <c r="N901" s="22" t="n">
        <v>2</v>
      </c>
      <c r="O901" s="22" t="n">
        <v>0</v>
      </c>
      <c r="P901" s="22" t="n">
        <v>2</v>
      </c>
      <c r="Q901" s="22" t="n">
        <v>0</v>
      </c>
      <c r="R901" s="22" t="n">
        <v>0</v>
      </c>
      <c r="S901" s="22" t="n">
        <v>0</v>
      </c>
      <c r="T901" s="22" t="n">
        <v>2</v>
      </c>
      <c r="U901" s="22"/>
      <c r="V901" s="22"/>
      <c r="W901" s="6"/>
    </row>
    <row r="902" customFormat="false" ht="24.95" hidden="false" customHeight="true" outlineLevel="0" collapsed="false">
      <c r="A902" s="25" t="s">
        <v>4665</v>
      </c>
      <c r="B902" s="22" t="s">
        <v>4702</v>
      </c>
      <c r="C902" s="22" t="s">
        <v>25</v>
      </c>
      <c r="D902" s="22" t="s">
        <v>26</v>
      </c>
      <c r="E902" s="22" t="s">
        <v>4703</v>
      </c>
      <c r="F902" s="27" t="s">
        <v>4704</v>
      </c>
      <c r="G902" s="22" t="s">
        <v>4705</v>
      </c>
      <c r="H902" s="26" t="s">
        <v>4706</v>
      </c>
      <c r="I902" s="22" t="s">
        <v>4671</v>
      </c>
      <c r="J902" s="22" t="n">
        <v>400</v>
      </c>
      <c r="K902" s="22" t="s">
        <v>225</v>
      </c>
      <c r="L902" s="22" t="s">
        <v>1329</v>
      </c>
      <c r="M902" s="22" t="n">
        <v>1</v>
      </c>
      <c r="N902" s="22" t="n">
        <v>1</v>
      </c>
      <c r="O902" s="22" t="n">
        <v>0</v>
      </c>
      <c r="P902" s="22" t="n">
        <v>1</v>
      </c>
      <c r="Q902" s="22" t="n">
        <v>1</v>
      </c>
      <c r="R902" s="22" t="n">
        <v>0</v>
      </c>
      <c r="S902" s="22" t="n">
        <v>0</v>
      </c>
      <c r="T902" s="22" t="n">
        <v>0</v>
      </c>
      <c r="U902" s="22"/>
      <c r="V902" s="22"/>
      <c r="W902" s="6"/>
    </row>
    <row r="903" customFormat="false" ht="24.95" hidden="false" customHeight="true" outlineLevel="0" collapsed="false">
      <c r="A903" s="25" t="s">
        <v>4665</v>
      </c>
      <c r="B903" s="22" t="s">
        <v>4707</v>
      </c>
      <c r="C903" s="22" t="s">
        <v>25</v>
      </c>
      <c r="D903" s="22" t="s">
        <v>26</v>
      </c>
      <c r="E903" s="22" t="s">
        <v>4708</v>
      </c>
      <c r="F903" s="22" t="s">
        <v>4709</v>
      </c>
      <c r="G903" s="22" t="s">
        <v>4710</v>
      </c>
      <c r="H903" s="26" t="s">
        <v>4711</v>
      </c>
      <c r="I903" s="22" t="s">
        <v>4712</v>
      </c>
      <c r="J903" s="22" t="n">
        <v>400</v>
      </c>
      <c r="K903" s="22" t="s">
        <v>225</v>
      </c>
      <c r="L903" s="22" t="s">
        <v>4713</v>
      </c>
      <c r="M903" s="22" t="n">
        <v>5000</v>
      </c>
      <c r="N903" s="22" t="n">
        <v>1</v>
      </c>
      <c r="O903" s="22" t="n">
        <v>0</v>
      </c>
      <c r="P903" s="22" t="n">
        <v>3</v>
      </c>
      <c r="Q903" s="22" t="n">
        <v>0</v>
      </c>
      <c r="R903" s="22" t="n">
        <v>0</v>
      </c>
      <c r="S903" s="22" t="n">
        <v>1</v>
      </c>
      <c r="T903" s="22" t="n">
        <v>2</v>
      </c>
      <c r="U903" s="22"/>
      <c r="V903" s="22"/>
      <c r="W903" s="6"/>
    </row>
    <row r="904" customFormat="false" ht="24.95" hidden="false" customHeight="true" outlineLevel="0" collapsed="false">
      <c r="A904" s="25" t="s">
        <v>4665</v>
      </c>
      <c r="B904" s="22" t="s">
        <v>4714</v>
      </c>
      <c r="C904" s="22" t="s">
        <v>25</v>
      </c>
      <c r="D904" s="22" t="s">
        <v>90</v>
      </c>
      <c r="E904" s="22" t="s">
        <v>4715</v>
      </c>
      <c r="F904" s="27" t="s">
        <v>4716</v>
      </c>
      <c r="G904" s="22" t="s">
        <v>4717</v>
      </c>
      <c r="H904" s="26" t="s">
        <v>4718</v>
      </c>
      <c r="I904" s="22" t="s">
        <v>4719</v>
      </c>
      <c r="J904" s="22" t="n">
        <v>1</v>
      </c>
      <c r="K904" s="22" t="s">
        <v>87</v>
      </c>
      <c r="L904" s="22" t="s">
        <v>1329</v>
      </c>
      <c r="M904" s="22" t="n">
        <v>280</v>
      </c>
      <c r="N904" s="22" t="n">
        <v>0</v>
      </c>
      <c r="O904" s="22" t="n">
        <v>1</v>
      </c>
      <c r="P904" s="22" t="n">
        <v>0</v>
      </c>
      <c r="Q904" s="22" t="n">
        <v>0</v>
      </c>
      <c r="R904" s="22" t="n">
        <v>0</v>
      </c>
      <c r="S904" s="22" t="n">
        <v>0</v>
      </c>
      <c r="T904" s="22" t="n">
        <v>0</v>
      </c>
      <c r="U904" s="22"/>
      <c r="V904" s="22"/>
      <c r="W904" s="6"/>
    </row>
    <row r="905" customFormat="false" ht="24.95" hidden="false" customHeight="true" outlineLevel="0" collapsed="false">
      <c r="A905" s="25" t="s">
        <v>4665</v>
      </c>
      <c r="B905" s="22" t="s">
        <v>4720</v>
      </c>
      <c r="C905" s="22" t="s">
        <v>25</v>
      </c>
      <c r="D905" s="22" t="s">
        <v>26</v>
      </c>
      <c r="E905" s="22" t="s">
        <v>4721</v>
      </c>
      <c r="F905" s="22" t="s">
        <v>4722</v>
      </c>
      <c r="G905" s="22" t="s">
        <v>4723</v>
      </c>
      <c r="H905" s="26" t="s">
        <v>4724</v>
      </c>
      <c r="I905" s="22" t="s">
        <v>4725</v>
      </c>
      <c r="J905" s="22" t="n">
        <v>8</v>
      </c>
      <c r="K905" s="22" t="s">
        <v>87</v>
      </c>
      <c r="L905" s="22" t="s">
        <v>1329</v>
      </c>
      <c r="M905" s="22" t="n">
        <v>80</v>
      </c>
      <c r="N905" s="22" t="n">
        <v>4</v>
      </c>
      <c r="O905" s="22" t="n">
        <v>0</v>
      </c>
      <c r="P905" s="22" t="n">
        <v>0</v>
      </c>
      <c r="Q905" s="22" t="n">
        <v>0</v>
      </c>
      <c r="R905" s="22" t="n">
        <v>0</v>
      </c>
      <c r="S905" s="22" t="n">
        <v>0</v>
      </c>
      <c r="T905" s="22" t="n">
        <v>0</v>
      </c>
      <c r="U905" s="22"/>
      <c r="V905" s="22"/>
      <c r="W905" s="6"/>
    </row>
    <row r="906" customFormat="false" ht="24.95" hidden="false" customHeight="true" outlineLevel="0" collapsed="false">
      <c r="A906" s="25" t="s">
        <v>4665</v>
      </c>
      <c r="B906" s="22" t="s">
        <v>4726</v>
      </c>
      <c r="C906" s="22" t="s">
        <v>25</v>
      </c>
      <c r="D906" s="22" t="s">
        <v>90</v>
      </c>
      <c r="E906" s="22" t="s">
        <v>4727</v>
      </c>
      <c r="F906" s="27" t="s">
        <v>4728</v>
      </c>
      <c r="G906" s="22" t="s">
        <v>4729</v>
      </c>
      <c r="H906" s="26" t="s">
        <v>4730</v>
      </c>
      <c r="I906" s="22" t="s">
        <v>4671</v>
      </c>
      <c r="J906" s="22" t="n">
        <v>10</v>
      </c>
      <c r="K906" s="22" t="s">
        <v>187</v>
      </c>
      <c r="L906" s="22" t="s">
        <v>1329</v>
      </c>
      <c r="M906" s="22" t="n">
        <v>200</v>
      </c>
      <c r="N906" s="22" t="n">
        <v>1</v>
      </c>
      <c r="O906" s="22" t="n">
        <v>1</v>
      </c>
      <c r="P906" s="22" t="n">
        <v>10</v>
      </c>
      <c r="Q906" s="22" t="n">
        <v>0</v>
      </c>
      <c r="R906" s="22" t="n">
        <v>0</v>
      </c>
      <c r="S906" s="22" t="n">
        <v>0</v>
      </c>
      <c r="T906" s="22" t="n">
        <v>0</v>
      </c>
      <c r="U906" s="22"/>
      <c r="V906" s="22"/>
      <c r="W906" s="6"/>
    </row>
    <row r="907" customFormat="false" ht="24.95" hidden="false" customHeight="true" outlineLevel="0" collapsed="false">
      <c r="A907" s="25" t="s">
        <v>4665</v>
      </c>
      <c r="B907" s="22" t="s">
        <v>4731</v>
      </c>
      <c r="C907" s="22" t="s">
        <v>25</v>
      </c>
      <c r="D907" s="22" t="s">
        <v>26</v>
      </c>
      <c r="E907" s="22" t="s">
        <v>4732</v>
      </c>
      <c r="F907" s="22" t="s">
        <v>4733</v>
      </c>
      <c r="G907" s="22" t="s">
        <v>4734</v>
      </c>
      <c r="H907" s="26" t="s">
        <v>4735</v>
      </c>
      <c r="I907" s="22" t="s">
        <v>4671</v>
      </c>
      <c r="J907" s="22" t="n">
        <v>4</v>
      </c>
      <c r="K907" s="22" t="s">
        <v>187</v>
      </c>
      <c r="L907" s="22" t="s">
        <v>274</v>
      </c>
      <c r="M907" s="22" t="n">
        <v>100</v>
      </c>
      <c r="N907" s="22" t="n">
        <v>2</v>
      </c>
      <c r="O907" s="22" t="n">
        <v>0</v>
      </c>
      <c r="P907" s="22" t="n">
        <v>0</v>
      </c>
      <c r="Q907" s="22" t="n">
        <v>0</v>
      </c>
      <c r="R907" s="22" t="n">
        <v>0</v>
      </c>
      <c r="S907" s="22" t="n">
        <v>0</v>
      </c>
      <c r="T907" s="22" t="n">
        <v>0</v>
      </c>
      <c r="U907" s="22"/>
      <c r="V907" s="22"/>
      <c r="W907" s="6"/>
    </row>
    <row r="908" customFormat="false" ht="24.95" hidden="false" customHeight="true" outlineLevel="0" collapsed="false">
      <c r="A908" s="25" t="s">
        <v>4665</v>
      </c>
      <c r="B908" s="22" t="s">
        <v>4736</v>
      </c>
      <c r="C908" s="22" t="s">
        <v>25</v>
      </c>
      <c r="D908" s="22" t="s">
        <v>26</v>
      </c>
      <c r="E908" s="22" t="s">
        <v>4737</v>
      </c>
      <c r="F908" s="22" t="s">
        <v>4738</v>
      </c>
      <c r="G908" s="22" t="s">
        <v>4739</v>
      </c>
      <c r="H908" s="26" t="s">
        <v>4740</v>
      </c>
      <c r="I908" s="22" t="s">
        <v>4741</v>
      </c>
      <c r="J908" s="22" t="n">
        <v>30</v>
      </c>
      <c r="K908" s="22" t="s">
        <v>187</v>
      </c>
      <c r="L908" s="22" t="s">
        <v>4742</v>
      </c>
      <c r="M908" s="22" t="n">
        <v>40</v>
      </c>
      <c r="N908" s="22" t="n">
        <v>2</v>
      </c>
      <c r="O908" s="22" t="n">
        <v>0</v>
      </c>
      <c r="P908" s="22" t="n">
        <v>0</v>
      </c>
      <c r="Q908" s="22" t="n">
        <v>0</v>
      </c>
      <c r="R908" s="22" t="n">
        <v>0</v>
      </c>
      <c r="S908" s="22" t="n">
        <v>0</v>
      </c>
      <c r="T908" s="22" t="n">
        <v>0</v>
      </c>
      <c r="U908" s="22"/>
      <c r="V908" s="22"/>
      <c r="W908" s="6"/>
    </row>
    <row r="909" customFormat="false" ht="24.95" hidden="false" customHeight="true" outlineLevel="0" collapsed="false">
      <c r="A909" s="25" t="s">
        <v>4665</v>
      </c>
      <c r="B909" s="22" t="s">
        <v>4743</v>
      </c>
      <c r="C909" s="22" t="s">
        <v>4744</v>
      </c>
      <c r="D909" s="22" t="s">
        <v>90</v>
      </c>
      <c r="E909" s="22" t="s">
        <v>4745</v>
      </c>
      <c r="F909" s="22" t="s">
        <v>4746</v>
      </c>
      <c r="G909" s="22" t="s">
        <v>4747</v>
      </c>
      <c r="H909" s="26" t="s">
        <v>4748</v>
      </c>
      <c r="I909" s="22" t="s">
        <v>4671</v>
      </c>
      <c r="J909" s="22" t="n">
        <v>240</v>
      </c>
      <c r="K909" s="22" t="s">
        <v>68</v>
      </c>
      <c r="L909" s="22" t="s">
        <v>4749</v>
      </c>
      <c r="M909" s="22" t="n">
        <v>60</v>
      </c>
      <c r="N909" s="22" t="n">
        <v>1</v>
      </c>
      <c r="O909" s="22" t="n">
        <v>0</v>
      </c>
      <c r="P909" s="22" t="n">
        <v>4</v>
      </c>
      <c r="Q909" s="22" t="n">
        <v>0</v>
      </c>
      <c r="R909" s="22" t="n">
        <v>4</v>
      </c>
      <c r="S909" s="22" t="n">
        <v>0</v>
      </c>
      <c r="T909" s="22" t="n">
        <v>0</v>
      </c>
      <c r="U909" s="22"/>
      <c r="V909" s="22"/>
      <c r="W909" s="6"/>
    </row>
    <row r="910" customFormat="false" ht="24.95" hidden="false" customHeight="true" outlineLevel="0" collapsed="false">
      <c r="A910" s="25" t="s">
        <v>4665</v>
      </c>
      <c r="B910" s="22" t="s">
        <v>4750</v>
      </c>
      <c r="C910" s="22" t="s">
        <v>25</v>
      </c>
      <c r="D910" s="22" t="s">
        <v>90</v>
      </c>
      <c r="E910" s="22" t="s">
        <v>4751</v>
      </c>
      <c r="F910" s="22" t="s">
        <v>4752</v>
      </c>
      <c r="G910" s="22" t="s">
        <v>4753</v>
      </c>
      <c r="H910" s="26" t="s">
        <v>4754</v>
      </c>
      <c r="I910" s="22" t="s">
        <v>4671</v>
      </c>
      <c r="J910" s="22" t="n">
        <v>20</v>
      </c>
      <c r="K910" s="22" t="s">
        <v>68</v>
      </c>
      <c r="L910" s="22" t="s">
        <v>4755</v>
      </c>
      <c r="M910" s="22" t="n">
        <v>20</v>
      </c>
      <c r="N910" s="22" t="n">
        <v>2</v>
      </c>
      <c r="O910" s="22" t="n">
        <v>3</v>
      </c>
      <c r="P910" s="22" t="n">
        <v>1</v>
      </c>
      <c r="Q910" s="22" t="n">
        <v>0</v>
      </c>
      <c r="R910" s="22" t="n">
        <v>0</v>
      </c>
      <c r="S910" s="22" t="n">
        <v>0</v>
      </c>
      <c r="T910" s="22" t="n">
        <v>0</v>
      </c>
      <c r="U910" s="22" t="s">
        <v>4756</v>
      </c>
      <c r="V910" s="22"/>
      <c r="W910" s="6"/>
    </row>
    <row r="911" customFormat="false" ht="24.95" hidden="false" customHeight="true" outlineLevel="0" collapsed="false">
      <c r="A911" s="25" t="s">
        <v>4665</v>
      </c>
      <c r="B911" s="22" t="s">
        <v>4757</v>
      </c>
      <c r="C911" s="22" t="s">
        <v>25</v>
      </c>
      <c r="D911" s="22" t="s">
        <v>90</v>
      </c>
      <c r="E911" s="22" t="s">
        <v>4758</v>
      </c>
      <c r="F911" s="22" t="s">
        <v>4759</v>
      </c>
      <c r="G911" s="22" t="s">
        <v>4747</v>
      </c>
      <c r="H911" s="26" t="s">
        <v>4748</v>
      </c>
      <c r="I911" s="22" t="s">
        <v>4671</v>
      </c>
      <c r="J911" s="22" t="n">
        <v>200</v>
      </c>
      <c r="K911" s="22" t="s">
        <v>68</v>
      </c>
      <c r="L911" s="22" t="s">
        <v>4760</v>
      </c>
      <c r="M911" s="22" t="n">
        <v>30</v>
      </c>
      <c r="N911" s="22" t="n">
        <v>2</v>
      </c>
      <c r="O911" s="22" t="n">
        <v>0</v>
      </c>
      <c r="P911" s="22" t="n">
        <v>2</v>
      </c>
      <c r="Q911" s="22" t="n">
        <v>0</v>
      </c>
      <c r="R911" s="22" t="n">
        <v>0</v>
      </c>
      <c r="S911" s="22" t="n">
        <v>0</v>
      </c>
      <c r="T911" s="22" t="n">
        <v>2</v>
      </c>
      <c r="U911" s="22" t="s">
        <v>4761</v>
      </c>
      <c r="V911" s="22"/>
      <c r="W911" s="6"/>
    </row>
    <row r="912" customFormat="false" ht="24.95" hidden="false" customHeight="true" outlineLevel="0" collapsed="false">
      <c r="A912" s="25" t="s">
        <v>4665</v>
      </c>
      <c r="B912" s="22" t="s">
        <v>4762</v>
      </c>
      <c r="C912" s="22" t="s">
        <v>25</v>
      </c>
      <c r="D912" s="22" t="s">
        <v>90</v>
      </c>
      <c r="E912" s="22" t="s">
        <v>4763</v>
      </c>
      <c r="F912" s="22" t="s">
        <v>4764</v>
      </c>
      <c r="G912" s="22" t="s">
        <v>4747</v>
      </c>
      <c r="H912" s="26" t="s">
        <v>4748</v>
      </c>
      <c r="I912" s="22" t="s">
        <v>4671</v>
      </c>
      <c r="J912" s="22" t="n">
        <v>120</v>
      </c>
      <c r="K912" s="22" t="s">
        <v>68</v>
      </c>
      <c r="L912" s="22" t="s">
        <v>1329</v>
      </c>
      <c r="M912" s="22" t="n">
        <v>4</v>
      </c>
      <c r="N912" s="22" t="n">
        <v>1</v>
      </c>
      <c r="O912" s="22" t="n">
        <v>0</v>
      </c>
      <c r="P912" s="22" t="n">
        <v>1</v>
      </c>
      <c r="Q912" s="22" t="n">
        <v>0</v>
      </c>
      <c r="R912" s="22" t="n">
        <v>0</v>
      </c>
      <c r="S912" s="22" t="n">
        <v>5</v>
      </c>
      <c r="T912" s="22" t="n">
        <v>0</v>
      </c>
      <c r="U912" s="22" t="s">
        <v>4765</v>
      </c>
      <c r="V912" s="22"/>
      <c r="W912" s="6"/>
    </row>
    <row r="913" customFormat="false" ht="24.95" hidden="false" customHeight="true" outlineLevel="0" collapsed="false">
      <c r="A913" s="25" t="s">
        <v>4665</v>
      </c>
      <c r="B913" s="22" t="s">
        <v>4766</v>
      </c>
      <c r="C913" s="22" t="s">
        <v>25</v>
      </c>
      <c r="D913" s="22" t="s">
        <v>26</v>
      </c>
      <c r="E913" s="22" t="s">
        <v>4767</v>
      </c>
      <c r="F913" s="22" t="s">
        <v>4768</v>
      </c>
      <c r="G913" s="22" t="s">
        <v>4747</v>
      </c>
      <c r="H913" s="26" t="s">
        <v>4748</v>
      </c>
      <c r="I913" s="22" t="s">
        <v>4769</v>
      </c>
      <c r="J913" s="22" t="n">
        <v>120</v>
      </c>
      <c r="K913" s="22" t="s">
        <v>68</v>
      </c>
      <c r="L913" s="22" t="s">
        <v>4770</v>
      </c>
      <c r="M913" s="22" t="n">
        <v>46</v>
      </c>
      <c r="N913" s="22" t="n">
        <v>1</v>
      </c>
      <c r="O913" s="22" t="n">
        <v>0</v>
      </c>
      <c r="P913" s="22" t="n">
        <v>5</v>
      </c>
      <c r="Q913" s="22" t="n">
        <v>0</v>
      </c>
      <c r="R913" s="22" t="n">
        <v>3</v>
      </c>
      <c r="S913" s="22" t="n">
        <v>0</v>
      </c>
      <c r="T913" s="22" t="n">
        <v>2</v>
      </c>
      <c r="U913" s="22"/>
      <c r="V913" s="22"/>
      <c r="W913" s="6"/>
    </row>
    <row r="914" customFormat="false" ht="24.95" hidden="false" customHeight="true" outlineLevel="0" collapsed="false">
      <c r="A914" s="25" t="s">
        <v>4665</v>
      </c>
      <c r="B914" s="22" t="s">
        <v>4771</v>
      </c>
      <c r="C914" s="22" t="s">
        <v>25</v>
      </c>
      <c r="D914" s="22" t="s">
        <v>26</v>
      </c>
      <c r="E914" s="22" t="s">
        <v>4772</v>
      </c>
      <c r="F914" s="22" t="s">
        <v>4773</v>
      </c>
      <c r="G914" s="22" t="s">
        <v>4774</v>
      </c>
      <c r="H914" s="26" t="s">
        <v>4775</v>
      </c>
      <c r="I914" s="22" t="s">
        <v>4776</v>
      </c>
      <c r="J914" s="22" t="n">
        <v>40</v>
      </c>
      <c r="K914" s="22" t="s">
        <v>68</v>
      </c>
      <c r="L914" s="22" t="s">
        <v>4777</v>
      </c>
      <c r="M914" s="22" t="n">
        <v>62</v>
      </c>
      <c r="N914" s="22" t="n">
        <v>1</v>
      </c>
      <c r="O914" s="22" t="n">
        <v>0</v>
      </c>
      <c r="P914" s="22" t="n">
        <v>0</v>
      </c>
      <c r="Q914" s="22" t="n">
        <v>0</v>
      </c>
      <c r="R914" s="22" t="n">
        <v>0</v>
      </c>
      <c r="S914" s="22" t="n">
        <v>0</v>
      </c>
      <c r="T914" s="22" t="n">
        <v>0</v>
      </c>
      <c r="U914" s="22"/>
      <c r="V914" s="22"/>
      <c r="W914" s="6"/>
    </row>
    <row r="915" customFormat="false" ht="24.95" hidden="false" customHeight="true" outlineLevel="0" collapsed="false">
      <c r="A915" s="25" t="s">
        <v>4665</v>
      </c>
      <c r="B915" s="22" t="s">
        <v>4778</v>
      </c>
      <c r="C915" s="22" t="s">
        <v>25</v>
      </c>
      <c r="D915" s="22" t="s">
        <v>26</v>
      </c>
      <c r="E915" s="22" t="s">
        <v>4779</v>
      </c>
      <c r="F915" s="22" t="s">
        <v>4780</v>
      </c>
      <c r="G915" s="22" t="s">
        <v>4781</v>
      </c>
      <c r="H915" s="26" t="s">
        <v>4782</v>
      </c>
      <c r="I915" s="22" t="s">
        <v>4671</v>
      </c>
      <c r="J915" s="22" t="n">
        <v>15</v>
      </c>
      <c r="K915" s="22" t="s">
        <v>68</v>
      </c>
      <c r="L915" s="22" t="s">
        <v>274</v>
      </c>
      <c r="M915" s="22" t="n">
        <v>10</v>
      </c>
      <c r="N915" s="22" t="n">
        <v>1</v>
      </c>
      <c r="O915" s="22" t="n">
        <v>0</v>
      </c>
      <c r="P915" s="22" t="n">
        <v>9</v>
      </c>
      <c r="Q915" s="22" t="n">
        <v>0</v>
      </c>
      <c r="R915" s="22" t="n">
        <v>0</v>
      </c>
      <c r="S915" s="22" t="n">
        <v>0</v>
      </c>
      <c r="T915" s="22" t="n">
        <v>0</v>
      </c>
      <c r="U915" s="22"/>
      <c r="V915" s="22"/>
      <c r="W915" s="6"/>
    </row>
    <row r="916" customFormat="false" ht="24.95" hidden="false" customHeight="true" outlineLevel="0" collapsed="false">
      <c r="A916" s="25" t="s">
        <v>4665</v>
      </c>
      <c r="B916" s="22" t="s">
        <v>4783</v>
      </c>
      <c r="C916" s="22" t="s">
        <v>25</v>
      </c>
      <c r="D916" s="22" t="s">
        <v>26</v>
      </c>
      <c r="E916" s="22" t="s">
        <v>4784</v>
      </c>
      <c r="F916" s="22" t="s">
        <v>4785</v>
      </c>
      <c r="G916" s="22" t="s">
        <v>4786</v>
      </c>
      <c r="H916" s="26" t="s">
        <v>4787</v>
      </c>
      <c r="I916" s="22" t="n">
        <v>41334</v>
      </c>
      <c r="J916" s="22" t="n">
        <v>20</v>
      </c>
      <c r="K916" s="22" t="s">
        <v>68</v>
      </c>
      <c r="L916" s="22" t="s">
        <v>4788</v>
      </c>
      <c r="M916" s="22" t="n">
        <v>25</v>
      </c>
      <c r="N916" s="22" t="n">
        <v>2</v>
      </c>
      <c r="O916" s="22" t="n">
        <v>0</v>
      </c>
      <c r="P916" s="22" t="n">
        <v>0</v>
      </c>
      <c r="Q916" s="22" t="n">
        <v>0</v>
      </c>
      <c r="R916" s="22" t="n">
        <v>0</v>
      </c>
      <c r="S916" s="22" t="n">
        <v>0</v>
      </c>
      <c r="T916" s="22" t="n">
        <v>0</v>
      </c>
      <c r="U916" s="22" t="s">
        <v>4789</v>
      </c>
      <c r="V916" s="22"/>
      <c r="W916" s="6"/>
    </row>
    <row r="917" customFormat="false" ht="24.95" hidden="false" customHeight="true" outlineLevel="0" collapsed="false">
      <c r="A917" s="25" t="s">
        <v>4665</v>
      </c>
      <c r="B917" s="22" t="s">
        <v>4790</v>
      </c>
      <c r="C917" s="22" t="s">
        <v>25</v>
      </c>
      <c r="D917" s="22" t="s">
        <v>26</v>
      </c>
      <c r="E917" s="22" t="s">
        <v>4791</v>
      </c>
      <c r="F917" s="22" t="s">
        <v>4792</v>
      </c>
      <c r="G917" s="22" t="s">
        <v>4734</v>
      </c>
      <c r="H917" s="26" t="s">
        <v>4735</v>
      </c>
      <c r="I917" s="22" t="s">
        <v>4671</v>
      </c>
      <c r="J917" s="22" t="n">
        <v>50</v>
      </c>
      <c r="K917" s="22" t="s">
        <v>68</v>
      </c>
      <c r="L917" s="22" t="s">
        <v>4793</v>
      </c>
      <c r="M917" s="22" t="n">
        <v>740</v>
      </c>
      <c r="N917" s="22" t="n">
        <v>9</v>
      </c>
      <c r="O917" s="22" t="n">
        <v>1</v>
      </c>
      <c r="P917" s="22" t="n">
        <v>0</v>
      </c>
      <c r="Q917" s="22" t="n">
        <v>0</v>
      </c>
      <c r="R917" s="22" t="n">
        <v>0</v>
      </c>
      <c r="S917" s="22" t="n">
        <v>0</v>
      </c>
      <c r="T917" s="22" t="n">
        <v>0</v>
      </c>
      <c r="U917" s="22" t="s">
        <v>4794</v>
      </c>
      <c r="V917" s="22"/>
      <c r="W917" s="6"/>
    </row>
    <row r="918" customFormat="false" ht="24.95" hidden="false" customHeight="true" outlineLevel="0" collapsed="false">
      <c r="A918" s="25" t="s">
        <v>4665</v>
      </c>
      <c r="B918" s="22" t="s">
        <v>4795</v>
      </c>
      <c r="C918" s="22" t="s">
        <v>25</v>
      </c>
      <c r="D918" s="22" t="s">
        <v>90</v>
      </c>
      <c r="E918" s="22" t="s">
        <v>4796</v>
      </c>
      <c r="F918" s="22" t="s">
        <v>4797</v>
      </c>
      <c r="G918" s="22" t="s">
        <v>4798</v>
      </c>
      <c r="H918" s="26" t="s">
        <v>4799</v>
      </c>
      <c r="I918" s="22" t="s">
        <v>4671</v>
      </c>
      <c r="J918" s="22" t="n">
        <v>180</v>
      </c>
      <c r="K918" s="22" t="s">
        <v>68</v>
      </c>
      <c r="L918" s="22" t="s">
        <v>4800</v>
      </c>
      <c r="M918" s="22" t="n">
        <v>25</v>
      </c>
      <c r="N918" s="22" t="n">
        <v>2</v>
      </c>
      <c r="O918" s="22" t="n">
        <v>0</v>
      </c>
      <c r="P918" s="22" t="n">
        <v>9</v>
      </c>
      <c r="Q918" s="22" t="n">
        <v>0</v>
      </c>
      <c r="R918" s="22" t="n">
        <v>0</v>
      </c>
      <c r="S918" s="22" t="n">
        <v>0</v>
      </c>
      <c r="T918" s="22" t="n">
        <v>9</v>
      </c>
      <c r="U918" s="22"/>
      <c r="V918" s="22"/>
      <c r="W918" s="6"/>
    </row>
    <row r="919" customFormat="false" ht="24.95" hidden="false" customHeight="true" outlineLevel="0" collapsed="false">
      <c r="A919" s="25" t="s">
        <v>4665</v>
      </c>
      <c r="B919" s="22" t="s">
        <v>4801</v>
      </c>
      <c r="C919" s="22" t="s">
        <v>25</v>
      </c>
      <c r="D919" s="22" t="s">
        <v>26</v>
      </c>
      <c r="E919" s="22" t="s">
        <v>4802</v>
      </c>
      <c r="F919" s="22" t="s">
        <v>4803</v>
      </c>
      <c r="G919" s="22" t="s">
        <v>4723</v>
      </c>
      <c r="H919" s="26" t="s">
        <v>4724</v>
      </c>
      <c r="I919" s="22" t="s">
        <v>4804</v>
      </c>
      <c r="J919" s="22" t="n">
        <v>120</v>
      </c>
      <c r="K919" s="22" t="s">
        <v>273</v>
      </c>
      <c r="L919" s="22" t="s">
        <v>4805</v>
      </c>
      <c r="M919" s="22" t="n">
        <v>474</v>
      </c>
      <c r="N919" s="22" t="n">
        <v>2</v>
      </c>
      <c r="O919" s="22" t="n">
        <v>0</v>
      </c>
      <c r="P919" s="22" t="n">
        <v>8</v>
      </c>
      <c r="Q919" s="22" t="n">
        <v>0</v>
      </c>
      <c r="R919" s="22" t="n">
        <v>0</v>
      </c>
      <c r="S919" s="22" t="n">
        <v>0</v>
      </c>
      <c r="T919" s="22" t="n">
        <v>8</v>
      </c>
      <c r="U919" s="22" t="s">
        <v>4806</v>
      </c>
      <c r="V919" s="22"/>
      <c r="W919" s="6"/>
    </row>
    <row r="920" customFormat="false" ht="24.95" hidden="false" customHeight="true" outlineLevel="0" collapsed="false">
      <c r="A920" s="25" t="s">
        <v>4665</v>
      </c>
      <c r="B920" s="22" t="s">
        <v>4807</v>
      </c>
      <c r="C920" s="22" t="s">
        <v>1502</v>
      </c>
      <c r="D920" s="22" t="s">
        <v>90</v>
      </c>
      <c r="E920" s="22" t="s">
        <v>4808</v>
      </c>
      <c r="F920" s="27" t="s">
        <v>4809</v>
      </c>
      <c r="G920" s="22" t="s">
        <v>4810</v>
      </c>
      <c r="H920" s="26" t="s">
        <v>4799</v>
      </c>
      <c r="I920" s="22" t="s">
        <v>4811</v>
      </c>
      <c r="J920" s="22" t="n">
        <v>0</v>
      </c>
      <c r="K920" s="22" t="s">
        <v>76</v>
      </c>
      <c r="L920" s="22" t="s">
        <v>274</v>
      </c>
      <c r="M920" s="22" t="n">
        <v>0</v>
      </c>
      <c r="N920" s="22" t="n">
        <v>1</v>
      </c>
      <c r="O920" s="22" t="n">
        <v>1</v>
      </c>
      <c r="P920" s="22" t="n">
        <v>7</v>
      </c>
      <c r="Q920" s="22" t="n">
        <v>0</v>
      </c>
      <c r="R920" s="22" t="n">
        <v>0</v>
      </c>
      <c r="S920" s="22" t="n">
        <v>0</v>
      </c>
      <c r="T920" s="22" t="n">
        <v>7</v>
      </c>
      <c r="U920" s="22"/>
      <c r="V920" s="22"/>
      <c r="W920" s="6"/>
    </row>
    <row r="921" customFormat="false" ht="24.95" hidden="false" customHeight="true" outlineLevel="0" collapsed="false">
      <c r="A921" s="25" t="s">
        <v>4665</v>
      </c>
      <c r="B921" s="22" t="s">
        <v>4812</v>
      </c>
      <c r="C921" s="22" t="s">
        <v>25</v>
      </c>
      <c r="D921" s="22" t="s">
        <v>90</v>
      </c>
      <c r="E921" s="22" t="s">
        <v>4813</v>
      </c>
      <c r="F921" s="22" t="s">
        <v>4814</v>
      </c>
      <c r="G921" s="22" t="s">
        <v>4815</v>
      </c>
      <c r="H921" s="26" t="s">
        <v>4816</v>
      </c>
      <c r="I921" s="22" t="s">
        <v>4671</v>
      </c>
      <c r="J921" s="22" t="n">
        <v>120</v>
      </c>
      <c r="K921" s="22" t="s">
        <v>187</v>
      </c>
      <c r="L921" s="22" t="s">
        <v>2730</v>
      </c>
      <c r="M921" s="22" t="n">
        <v>45</v>
      </c>
      <c r="N921" s="22" t="n">
        <v>2</v>
      </c>
      <c r="O921" s="22" t="n">
        <v>0</v>
      </c>
      <c r="P921" s="22" t="n">
        <v>4</v>
      </c>
      <c r="Q921" s="22" t="n">
        <v>1</v>
      </c>
      <c r="R921" s="22" t="n">
        <v>0</v>
      </c>
      <c r="S921" s="22" t="n">
        <v>0</v>
      </c>
      <c r="T921" s="22" t="n">
        <v>3</v>
      </c>
      <c r="U921" s="22" t="s">
        <v>4817</v>
      </c>
      <c r="V921" s="22"/>
      <c r="W921" s="6"/>
    </row>
    <row r="922" customFormat="false" ht="24.95" hidden="false" customHeight="true" outlineLevel="0" collapsed="false">
      <c r="A922" s="25" t="s">
        <v>4665</v>
      </c>
      <c r="B922" s="22" t="s">
        <v>4818</v>
      </c>
      <c r="C922" s="22" t="s">
        <v>25</v>
      </c>
      <c r="D922" s="22" t="s">
        <v>90</v>
      </c>
      <c r="E922" s="22" t="s">
        <v>4819</v>
      </c>
      <c r="F922" s="22" t="s">
        <v>4820</v>
      </c>
      <c r="G922" s="22" t="s">
        <v>4821</v>
      </c>
      <c r="H922" s="26" t="s">
        <v>4822</v>
      </c>
      <c r="I922" s="22" t="s">
        <v>4671</v>
      </c>
      <c r="J922" s="22" t="n">
        <v>90</v>
      </c>
      <c r="K922" s="22" t="s">
        <v>76</v>
      </c>
      <c r="L922" s="22" t="s">
        <v>274</v>
      </c>
      <c r="M922" s="22" t="n">
        <v>15</v>
      </c>
      <c r="N922" s="22" t="n">
        <v>1</v>
      </c>
      <c r="O922" s="22" t="n">
        <v>0</v>
      </c>
      <c r="P922" s="22" t="n">
        <v>2</v>
      </c>
      <c r="Q922" s="22" t="n">
        <v>1</v>
      </c>
      <c r="R922" s="22" t="n">
        <v>0</v>
      </c>
      <c r="S922" s="22" t="n">
        <v>0</v>
      </c>
      <c r="T922" s="22" t="n">
        <v>1</v>
      </c>
      <c r="U922" s="22"/>
      <c r="V922" s="22"/>
      <c r="W922" s="6"/>
    </row>
    <row r="923" customFormat="false" ht="24.95" hidden="false" customHeight="true" outlineLevel="0" collapsed="false">
      <c r="A923" s="25" t="s">
        <v>4665</v>
      </c>
      <c r="B923" s="22" t="s">
        <v>4823</v>
      </c>
      <c r="C923" s="22" t="s">
        <v>45</v>
      </c>
      <c r="D923" s="22" t="s">
        <v>26</v>
      </c>
      <c r="E923" s="22" t="s">
        <v>4824</v>
      </c>
      <c r="F923" s="22" t="s">
        <v>4825</v>
      </c>
      <c r="G923" s="22" t="s">
        <v>4826</v>
      </c>
      <c r="H923" s="26" t="s">
        <v>4827</v>
      </c>
      <c r="I923" s="22" t="s">
        <v>4828</v>
      </c>
      <c r="J923" s="22" t="n">
        <v>8</v>
      </c>
      <c r="K923" s="22" t="s">
        <v>76</v>
      </c>
      <c r="L923" s="22" t="s">
        <v>274</v>
      </c>
      <c r="M923" s="22" t="n">
        <v>29</v>
      </c>
      <c r="N923" s="22" t="n">
        <v>1</v>
      </c>
      <c r="O923" s="22" t="n">
        <v>0</v>
      </c>
      <c r="P923" s="22" t="n">
        <v>0</v>
      </c>
      <c r="Q923" s="22" t="n">
        <v>0</v>
      </c>
      <c r="R923" s="22" t="n">
        <v>0</v>
      </c>
      <c r="S923" s="22" t="n">
        <v>0</v>
      </c>
      <c r="T923" s="22" t="n">
        <v>0</v>
      </c>
      <c r="U923" s="22" t="s">
        <v>4829</v>
      </c>
      <c r="V923" s="22"/>
      <c r="W923" s="6"/>
    </row>
    <row r="924" customFormat="false" ht="24.95" hidden="false" customHeight="true" outlineLevel="0" collapsed="false">
      <c r="A924" s="25" t="s">
        <v>4665</v>
      </c>
      <c r="B924" s="22" t="s">
        <v>4830</v>
      </c>
      <c r="C924" s="22" t="s">
        <v>45</v>
      </c>
      <c r="D924" s="22" t="s">
        <v>26</v>
      </c>
      <c r="E924" s="22" t="s">
        <v>4831</v>
      </c>
      <c r="F924" s="22" t="s">
        <v>4832</v>
      </c>
      <c r="G924" s="22" t="s">
        <v>4826</v>
      </c>
      <c r="H924" s="26" t="s">
        <v>4827</v>
      </c>
      <c r="I924" s="22" t="s">
        <v>4833</v>
      </c>
      <c r="J924" s="22" t="n">
        <v>4</v>
      </c>
      <c r="K924" s="22" t="s">
        <v>76</v>
      </c>
      <c r="L924" s="22" t="s">
        <v>2730</v>
      </c>
      <c r="M924" s="22" t="n">
        <v>25</v>
      </c>
      <c r="N924" s="22" t="n">
        <v>1</v>
      </c>
      <c r="O924" s="22" t="n">
        <v>0</v>
      </c>
      <c r="P924" s="22" t="n">
        <v>0</v>
      </c>
      <c r="Q924" s="22" t="n">
        <v>0</v>
      </c>
      <c r="R924" s="22" t="n">
        <v>0</v>
      </c>
      <c r="S924" s="22" t="n">
        <v>0</v>
      </c>
      <c r="T924" s="22" t="n">
        <v>0</v>
      </c>
      <c r="U924" s="22" t="s">
        <v>4829</v>
      </c>
      <c r="V924" s="22"/>
      <c r="W924" s="6"/>
    </row>
    <row r="925" customFormat="false" ht="24.95" hidden="false" customHeight="true" outlineLevel="0" collapsed="false">
      <c r="A925" s="25" t="s">
        <v>4665</v>
      </c>
      <c r="B925" s="22" t="s">
        <v>4834</v>
      </c>
      <c r="C925" s="22" t="s">
        <v>45</v>
      </c>
      <c r="D925" s="22" t="s">
        <v>26</v>
      </c>
      <c r="E925" s="22" t="s">
        <v>4835</v>
      </c>
      <c r="F925" s="22" t="s">
        <v>4832</v>
      </c>
      <c r="G925" s="22" t="s">
        <v>4826</v>
      </c>
      <c r="H925" s="26" t="s">
        <v>4827</v>
      </c>
      <c r="I925" s="22" t="s">
        <v>4836</v>
      </c>
      <c r="J925" s="22" t="n">
        <v>8</v>
      </c>
      <c r="K925" s="22" t="s">
        <v>76</v>
      </c>
      <c r="L925" s="22" t="s">
        <v>274</v>
      </c>
      <c r="M925" s="22" t="n">
        <v>22</v>
      </c>
      <c r="N925" s="22" t="n">
        <v>1</v>
      </c>
      <c r="O925" s="22" t="n">
        <v>0</v>
      </c>
      <c r="P925" s="22" t="n">
        <v>0</v>
      </c>
      <c r="Q925" s="22" t="n">
        <v>0</v>
      </c>
      <c r="R925" s="22" t="n">
        <v>0</v>
      </c>
      <c r="S925" s="22" t="n">
        <v>0</v>
      </c>
      <c r="T925" s="22" t="n">
        <v>0</v>
      </c>
      <c r="U925" s="22" t="s">
        <v>4829</v>
      </c>
      <c r="V925" s="22"/>
      <c r="W925" s="6"/>
    </row>
    <row r="926" customFormat="false" ht="24.95" hidden="false" customHeight="true" outlineLevel="0" collapsed="false">
      <c r="A926" s="25" t="s">
        <v>4665</v>
      </c>
      <c r="B926" s="22" t="s">
        <v>4837</v>
      </c>
      <c r="C926" s="22" t="s">
        <v>25</v>
      </c>
      <c r="D926" s="22" t="s">
        <v>26</v>
      </c>
      <c r="E926" s="22" t="s">
        <v>4838</v>
      </c>
      <c r="F926" s="22" t="s">
        <v>4839</v>
      </c>
      <c r="G926" s="22" t="s">
        <v>4826</v>
      </c>
      <c r="H926" s="26" t="s">
        <v>4827</v>
      </c>
      <c r="I926" s="22" t="s">
        <v>4840</v>
      </c>
      <c r="J926" s="22" t="n">
        <v>40</v>
      </c>
      <c r="K926" s="22" t="s">
        <v>76</v>
      </c>
      <c r="L926" s="22" t="s">
        <v>4841</v>
      </c>
      <c r="M926" s="22" t="n">
        <v>16</v>
      </c>
      <c r="N926" s="22" t="n">
        <v>2</v>
      </c>
      <c r="O926" s="22" t="n">
        <v>0</v>
      </c>
      <c r="P926" s="22" t="n">
        <v>1</v>
      </c>
      <c r="Q926" s="22" t="n">
        <v>0</v>
      </c>
      <c r="R926" s="22" t="n">
        <v>0</v>
      </c>
      <c r="S926" s="22" t="n">
        <v>0</v>
      </c>
      <c r="T926" s="22" t="n">
        <v>0</v>
      </c>
      <c r="U926" s="22" t="s">
        <v>4817</v>
      </c>
      <c r="V926" s="22"/>
      <c r="W926" s="6"/>
    </row>
    <row r="927" customFormat="false" ht="24.95" hidden="false" customHeight="true" outlineLevel="0" collapsed="false">
      <c r="A927" s="25" t="s">
        <v>4665</v>
      </c>
      <c r="B927" s="22" t="s">
        <v>4842</v>
      </c>
      <c r="C927" s="22" t="s">
        <v>3197</v>
      </c>
      <c r="D927" s="22" t="s">
        <v>26</v>
      </c>
      <c r="E927" s="22" t="s">
        <v>4843</v>
      </c>
      <c r="F927" s="27" t="s">
        <v>4844</v>
      </c>
      <c r="G927" s="22" t="s">
        <v>4845</v>
      </c>
      <c r="H927" s="26" t="s">
        <v>4846</v>
      </c>
      <c r="I927" s="22" t="s">
        <v>4671</v>
      </c>
      <c r="J927" s="22" t="n">
        <v>80</v>
      </c>
      <c r="K927" s="22" t="s">
        <v>76</v>
      </c>
      <c r="L927" s="22" t="s">
        <v>274</v>
      </c>
      <c r="M927" s="22" t="n">
        <v>30</v>
      </c>
      <c r="N927" s="22" t="n">
        <v>2</v>
      </c>
      <c r="O927" s="22" t="n">
        <v>2</v>
      </c>
      <c r="P927" s="22" t="n">
        <v>0</v>
      </c>
      <c r="Q927" s="22" t="n">
        <v>0</v>
      </c>
      <c r="R927" s="22" t="n">
        <v>0</v>
      </c>
      <c r="S927" s="22" t="n">
        <v>0</v>
      </c>
      <c r="T927" s="22" t="n">
        <v>0</v>
      </c>
      <c r="U927" s="22" t="s">
        <v>4847</v>
      </c>
      <c r="V927" s="22"/>
      <c r="W927" s="6"/>
    </row>
    <row r="928" customFormat="false" ht="24.95" hidden="false" customHeight="true" outlineLevel="0" collapsed="false">
      <c r="A928" s="25" t="s">
        <v>4665</v>
      </c>
      <c r="B928" s="22" t="s">
        <v>4848</v>
      </c>
      <c r="C928" s="22" t="s">
        <v>3197</v>
      </c>
      <c r="D928" s="22" t="s">
        <v>26</v>
      </c>
      <c r="E928" s="22" t="s">
        <v>4849</v>
      </c>
      <c r="F928" s="27" t="s">
        <v>4850</v>
      </c>
      <c r="G928" s="22" t="s">
        <v>4851</v>
      </c>
      <c r="H928" s="26" t="s">
        <v>4852</v>
      </c>
      <c r="I928" s="22" t="s">
        <v>4671</v>
      </c>
      <c r="J928" s="22" t="n">
        <v>50</v>
      </c>
      <c r="K928" s="22" t="s">
        <v>76</v>
      </c>
      <c r="L928" s="22" t="s">
        <v>2730</v>
      </c>
      <c r="M928" s="22" t="n">
        <v>27</v>
      </c>
      <c r="N928" s="22" t="n">
        <v>1</v>
      </c>
      <c r="O928" s="22" t="n">
        <v>1</v>
      </c>
      <c r="P928" s="22" t="n">
        <v>1</v>
      </c>
      <c r="Q928" s="22" t="n">
        <v>0</v>
      </c>
      <c r="R928" s="22" t="n">
        <v>0</v>
      </c>
      <c r="S928" s="22" t="n">
        <v>0</v>
      </c>
      <c r="T928" s="22" t="n">
        <v>1</v>
      </c>
      <c r="U928" s="22" t="s">
        <v>4853</v>
      </c>
      <c r="V928" s="22"/>
      <c r="W928" s="6"/>
    </row>
    <row r="929" customFormat="false" ht="24.95" hidden="false" customHeight="true" outlineLevel="0" collapsed="false">
      <c r="A929" s="25" t="s">
        <v>4665</v>
      </c>
      <c r="B929" s="22" t="s">
        <v>4854</v>
      </c>
      <c r="C929" s="22" t="s">
        <v>3197</v>
      </c>
      <c r="D929" s="22" t="s">
        <v>90</v>
      </c>
      <c r="E929" s="22" t="s">
        <v>4855</v>
      </c>
      <c r="F929" s="27" t="s">
        <v>4856</v>
      </c>
      <c r="G929" s="22" t="s">
        <v>4857</v>
      </c>
      <c r="H929" s="26" t="s">
        <v>4858</v>
      </c>
      <c r="I929" s="22" t="s">
        <v>4859</v>
      </c>
      <c r="J929" s="22" t="n">
        <v>400</v>
      </c>
      <c r="K929" s="22" t="s">
        <v>76</v>
      </c>
      <c r="L929" s="22" t="s">
        <v>274</v>
      </c>
      <c r="M929" s="22" t="n">
        <v>200</v>
      </c>
      <c r="N929" s="22" t="n">
        <v>2</v>
      </c>
      <c r="O929" s="22" t="n">
        <v>0</v>
      </c>
      <c r="P929" s="22" t="n">
        <v>10</v>
      </c>
      <c r="Q929" s="22" t="n">
        <v>0</v>
      </c>
      <c r="R929" s="22" t="n">
        <v>0</v>
      </c>
      <c r="S929" s="22" t="n">
        <v>0</v>
      </c>
      <c r="T929" s="22" t="n">
        <v>10</v>
      </c>
      <c r="U929" s="22"/>
      <c r="V929" s="22"/>
      <c r="W929" s="6"/>
    </row>
    <row r="930" customFormat="false" ht="24.95" hidden="false" customHeight="true" outlineLevel="0" collapsed="false">
      <c r="A930" s="25" t="s">
        <v>4665</v>
      </c>
      <c r="B930" s="22" t="s">
        <v>4860</v>
      </c>
      <c r="C930" s="22" t="s">
        <v>3197</v>
      </c>
      <c r="D930" s="22" t="s">
        <v>26</v>
      </c>
      <c r="E930" s="22" t="s">
        <v>4861</v>
      </c>
      <c r="F930" s="27" t="s">
        <v>4862</v>
      </c>
      <c r="G930" s="22" t="s">
        <v>4753</v>
      </c>
      <c r="H930" s="26" t="s">
        <v>4754</v>
      </c>
      <c r="I930" s="22" t="s">
        <v>4863</v>
      </c>
      <c r="J930" s="22" t="n">
        <v>400</v>
      </c>
      <c r="K930" s="22" t="s">
        <v>52</v>
      </c>
      <c r="L930" s="22" t="s">
        <v>2730</v>
      </c>
      <c r="M930" s="22" t="n">
        <v>200</v>
      </c>
      <c r="N930" s="22" t="n">
        <v>6</v>
      </c>
      <c r="O930" s="22" t="n">
        <v>0</v>
      </c>
      <c r="P930" s="22" t="n">
        <v>4</v>
      </c>
      <c r="Q930" s="22" t="n">
        <v>0</v>
      </c>
      <c r="R930" s="22" t="n">
        <v>0</v>
      </c>
      <c r="S930" s="22" t="n">
        <v>1</v>
      </c>
      <c r="T930" s="22" t="n">
        <v>3</v>
      </c>
      <c r="U930" s="22"/>
      <c r="V930" s="22"/>
      <c r="W930" s="6"/>
    </row>
    <row r="931" customFormat="false" ht="24.95" hidden="false" customHeight="true" outlineLevel="0" collapsed="false">
      <c r="A931" s="25" t="s">
        <v>4665</v>
      </c>
      <c r="B931" s="22" t="s">
        <v>4864</v>
      </c>
      <c r="C931" s="22" t="s">
        <v>3197</v>
      </c>
      <c r="D931" s="22" t="s">
        <v>90</v>
      </c>
      <c r="E931" s="22" t="s">
        <v>4865</v>
      </c>
      <c r="F931" s="22" t="s">
        <v>4866</v>
      </c>
      <c r="G931" s="22" t="s">
        <v>4867</v>
      </c>
      <c r="H931" s="26" t="s">
        <v>4868</v>
      </c>
      <c r="I931" s="22" t="s">
        <v>4671</v>
      </c>
      <c r="J931" s="22" t="n">
        <v>800</v>
      </c>
      <c r="K931" s="22" t="s">
        <v>52</v>
      </c>
      <c r="L931" s="22" t="s">
        <v>274</v>
      </c>
      <c r="M931" s="22" t="n">
        <v>50</v>
      </c>
      <c r="N931" s="22" t="n">
        <v>2</v>
      </c>
      <c r="O931" s="22" t="n">
        <v>1</v>
      </c>
      <c r="P931" s="22" t="n">
        <v>10</v>
      </c>
      <c r="Q931" s="22" t="n">
        <v>0</v>
      </c>
      <c r="R931" s="22" t="n">
        <v>0</v>
      </c>
      <c r="S931" s="22" t="n">
        <v>0</v>
      </c>
      <c r="T931" s="22" t="n">
        <v>2</v>
      </c>
      <c r="U931" s="22"/>
      <c r="V931" s="22"/>
      <c r="W931" s="6"/>
    </row>
    <row r="932" customFormat="false" ht="24.95" hidden="false" customHeight="true" outlineLevel="0" collapsed="false">
      <c r="A932" s="25" t="s">
        <v>4665</v>
      </c>
      <c r="B932" s="22" t="s">
        <v>4869</v>
      </c>
      <c r="C932" s="22" t="s">
        <v>3197</v>
      </c>
      <c r="D932" s="22" t="s">
        <v>26</v>
      </c>
      <c r="E932" s="22" t="s">
        <v>4870</v>
      </c>
      <c r="F932" s="22" t="s">
        <v>4871</v>
      </c>
      <c r="G932" s="22" t="s">
        <v>4872</v>
      </c>
      <c r="H932" s="26" t="s">
        <v>4873</v>
      </c>
      <c r="I932" s="22" t="s">
        <v>4712</v>
      </c>
      <c r="J932" s="22" t="n">
        <v>400</v>
      </c>
      <c r="K932" s="22" t="s">
        <v>52</v>
      </c>
      <c r="L932" s="22" t="s">
        <v>274</v>
      </c>
      <c r="M932" s="22" t="n">
        <v>1</v>
      </c>
      <c r="N932" s="22" t="n">
        <v>1</v>
      </c>
      <c r="O932" s="22" t="n">
        <v>0</v>
      </c>
      <c r="P932" s="22" t="n">
        <v>1</v>
      </c>
      <c r="Q932" s="22" t="n">
        <v>1</v>
      </c>
      <c r="R932" s="22" t="n">
        <v>0</v>
      </c>
      <c r="S932" s="22" t="n">
        <v>0</v>
      </c>
      <c r="T932" s="22" t="n">
        <v>0</v>
      </c>
      <c r="U932" s="22"/>
      <c r="V932" s="22"/>
      <c r="W932" s="6"/>
    </row>
    <row r="933" customFormat="false" ht="24.95" hidden="false" customHeight="true" outlineLevel="0" collapsed="false">
      <c r="A933" s="25" t="s">
        <v>4665</v>
      </c>
      <c r="B933" s="22" t="s">
        <v>4874</v>
      </c>
      <c r="C933" s="22" t="s">
        <v>3197</v>
      </c>
      <c r="D933" s="22" t="s">
        <v>26</v>
      </c>
      <c r="E933" s="22" t="s">
        <v>4875</v>
      </c>
      <c r="F933" s="22" t="s">
        <v>4876</v>
      </c>
      <c r="G933" s="22" t="s">
        <v>4877</v>
      </c>
      <c r="H933" s="26" t="s">
        <v>4878</v>
      </c>
      <c r="I933" s="22" t="s">
        <v>4879</v>
      </c>
      <c r="J933" s="22" t="n">
        <v>400</v>
      </c>
      <c r="K933" s="22" t="s">
        <v>52</v>
      </c>
      <c r="L933" s="22" t="s">
        <v>2730</v>
      </c>
      <c r="M933" s="22" t="n">
        <v>5</v>
      </c>
      <c r="N933" s="22" t="n">
        <v>2</v>
      </c>
      <c r="O933" s="22" t="n">
        <v>0</v>
      </c>
      <c r="P933" s="22" t="n">
        <v>1</v>
      </c>
      <c r="Q933" s="22" t="n">
        <v>0</v>
      </c>
      <c r="R933" s="22" t="n">
        <v>0</v>
      </c>
      <c r="S933" s="22" t="n">
        <v>0</v>
      </c>
      <c r="T933" s="22" t="n">
        <v>1</v>
      </c>
      <c r="U933" s="22" t="s">
        <v>4880</v>
      </c>
      <c r="V933" s="22"/>
      <c r="W933" s="6"/>
    </row>
    <row r="934" customFormat="false" ht="24.95" hidden="false" customHeight="true" outlineLevel="0" collapsed="false">
      <c r="A934" s="25" t="s">
        <v>4665</v>
      </c>
      <c r="B934" s="22" t="s">
        <v>4881</v>
      </c>
      <c r="C934" s="22" t="s">
        <v>25</v>
      </c>
      <c r="D934" s="22" t="s">
        <v>26</v>
      </c>
      <c r="E934" s="22" t="s">
        <v>4882</v>
      </c>
      <c r="F934" s="22" t="s">
        <v>4883</v>
      </c>
      <c r="G934" s="22" t="s">
        <v>4686</v>
      </c>
      <c r="H934" s="26" t="s">
        <v>4687</v>
      </c>
      <c r="I934" s="22" t="s">
        <v>4769</v>
      </c>
      <c r="J934" s="22" t="n">
        <v>32</v>
      </c>
      <c r="K934" s="22" t="s">
        <v>52</v>
      </c>
      <c r="L934" s="22" t="s">
        <v>1329</v>
      </c>
      <c r="M934" s="22" t="n">
        <v>96</v>
      </c>
      <c r="N934" s="22" t="n">
        <v>1</v>
      </c>
      <c r="O934" s="22" t="n">
        <v>0</v>
      </c>
      <c r="P934" s="22" t="n">
        <v>2</v>
      </c>
      <c r="Q934" s="22" t="n">
        <v>0</v>
      </c>
      <c r="R934" s="22" t="n">
        <v>0</v>
      </c>
      <c r="S934" s="22" t="n">
        <v>0</v>
      </c>
      <c r="T934" s="22" t="n">
        <v>2</v>
      </c>
      <c r="U934" s="22"/>
      <c r="V934" s="22"/>
      <c r="W934" s="6"/>
    </row>
    <row r="935" customFormat="false" ht="24.95" hidden="false" customHeight="true" outlineLevel="0" collapsed="false">
      <c r="A935" s="25" t="s">
        <v>4665</v>
      </c>
      <c r="B935" s="22" t="s">
        <v>4884</v>
      </c>
      <c r="C935" s="22" t="s">
        <v>3197</v>
      </c>
      <c r="D935" s="22" t="s">
        <v>90</v>
      </c>
      <c r="E935" s="22" t="s">
        <v>4885</v>
      </c>
      <c r="F935" s="22" t="s">
        <v>4886</v>
      </c>
      <c r="G935" s="22" t="s">
        <v>4887</v>
      </c>
      <c r="H935" s="26" t="s">
        <v>4888</v>
      </c>
      <c r="I935" s="22" t="s">
        <v>4889</v>
      </c>
      <c r="J935" s="22" t="n">
        <v>400</v>
      </c>
      <c r="K935" s="22" t="s">
        <v>52</v>
      </c>
      <c r="L935" s="22" t="s">
        <v>671</v>
      </c>
      <c r="M935" s="22"/>
      <c r="N935" s="22" t="n">
        <v>3</v>
      </c>
      <c r="O935" s="22" t="n">
        <v>0</v>
      </c>
      <c r="P935" s="22" t="n">
        <v>14</v>
      </c>
      <c r="Q935" s="22" t="n">
        <v>0</v>
      </c>
      <c r="R935" s="22" t="n">
        <v>0</v>
      </c>
      <c r="S935" s="22" t="n">
        <v>0</v>
      </c>
      <c r="T935" s="22" t="n">
        <v>14</v>
      </c>
      <c r="U935" s="22"/>
      <c r="V935" s="22"/>
      <c r="W935" s="6"/>
    </row>
    <row r="936" customFormat="false" ht="24.95" hidden="false" customHeight="true" outlineLevel="0" collapsed="false">
      <c r="A936" s="25" t="s">
        <v>4665</v>
      </c>
      <c r="B936" s="22" t="s">
        <v>4890</v>
      </c>
      <c r="C936" s="22" t="s">
        <v>25</v>
      </c>
      <c r="D936" s="22" t="s">
        <v>90</v>
      </c>
      <c r="E936" s="22" t="s">
        <v>4891</v>
      </c>
      <c r="F936" s="22" t="s">
        <v>4892</v>
      </c>
      <c r="G936" s="22" t="s">
        <v>4893</v>
      </c>
      <c r="H936" s="26" t="s">
        <v>4894</v>
      </c>
      <c r="I936" s="22" t="s">
        <v>4895</v>
      </c>
      <c r="J936" s="22" t="n">
        <v>30</v>
      </c>
      <c r="K936" s="22" t="s">
        <v>52</v>
      </c>
      <c r="L936" s="22" t="s">
        <v>1329</v>
      </c>
      <c r="M936" s="22" t="n">
        <v>162</v>
      </c>
      <c r="N936" s="22" t="n">
        <v>12</v>
      </c>
      <c r="O936" s="22" t="n">
        <v>0</v>
      </c>
      <c r="P936" s="22" t="n">
        <v>0</v>
      </c>
      <c r="Q936" s="22" t="n">
        <v>0</v>
      </c>
      <c r="R936" s="22" t="n">
        <v>0</v>
      </c>
      <c r="S936" s="22" t="n">
        <v>0</v>
      </c>
      <c r="T936" s="22" t="n">
        <v>0</v>
      </c>
      <c r="U936" s="22"/>
      <c r="V936" s="22"/>
      <c r="W936" s="6"/>
    </row>
    <row r="937" customFormat="false" ht="24.95" hidden="false" customHeight="true" outlineLevel="0" collapsed="false">
      <c r="A937" s="25" t="s">
        <v>4665</v>
      </c>
      <c r="B937" s="22" t="s">
        <v>4896</v>
      </c>
      <c r="C937" s="22" t="s">
        <v>45</v>
      </c>
      <c r="D937" s="22" t="s">
        <v>26</v>
      </c>
      <c r="E937" s="22" t="s">
        <v>4897</v>
      </c>
      <c r="F937" s="22" t="s">
        <v>4898</v>
      </c>
      <c r="G937" s="22" t="s">
        <v>4786</v>
      </c>
      <c r="H937" s="26" t="s">
        <v>4787</v>
      </c>
      <c r="I937" s="22" t="s">
        <v>4899</v>
      </c>
      <c r="J937" s="22" t="n">
        <v>4</v>
      </c>
      <c r="K937" s="22" t="s">
        <v>68</v>
      </c>
      <c r="L937" s="22" t="s">
        <v>2730</v>
      </c>
      <c r="M937" s="22" t="n">
        <v>25</v>
      </c>
      <c r="N937" s="22" t="n">
        <v>2</v>
      </c>
      <c r="O937" s="22" t="n">
        <v>0</v>
      </c>
      <c r="P937" s="22" t="n">
        <v>2</v>
      </c>
      <c r="Q937" s="22" t="n">
        <v>0</v>
      </c>
      <c r="R937" s="22" t="n">
        <v>0</v>
      </c>
      <c r="S937" s="22" t="n">
        <v>0</v>
      </c>
      <c r="T937" s="22" t="n">
        <v>2</v>
      </c>
      <c r="U937" s="22"/>
      <c r="V937" s="22"/>
      <c r="W937" s="6"/>
    </row>
    <row r="938" customFormat="false" ht="24.95" hidden="false" customHeight="true" outlineLevel="0" collapsed="false">
      <c r="A938" s="25" t="s">
        <v>4665</v>
      </c>
      <c r="B938" s="22" t="s">
        <v>4900</v>
      </c>
      <c r="C938" s="22" t="s">
        <v>45</v>
      </c>
      <c r="D938" s="22" t="s">
        <v>26</v>
      </c>
      <c r="E938" s="22" t="s">
        <v>4901</v>
      </c>
      <c r="F938" s="22" t="s">
        <v>4902</v>
      </c>
      <c r="G938" s="22" t="s">
        <v>4786</v>
      </c>
      <c r="H938" s="26" t="s">
        <v>4787</v>
      </c>
      <c r="I938" s="22" t="s">
        <v>4899</v>
      </c>
      <c r="J938" s="22" t="n">
        <v>4</v>
      </c>
      <c r="K938" s="22" t="s">
        <v>68</v>
      </c>
      <c r="L938" s="22" t="s">
        <v>274</v>
      </c>
      <c r="M938" s="22" t="n">
        <v>25</v>
      </c>
      <c r="N938" s="22" t="n">
        <v>2</v>
      </c>
      <c r="O938" s="22" t="n">
        <v>0</v>
      </c>
      <c r="P938" s="22" t="n">
        <v>2</v>
      </c>
      <c r="Q938" s="22" t="n">
        <v>0</v>
      </c>
      <c r="R938" s="22" t="n">
        <v>0</v>
      </c>
      <c r="S938" s="22" t="n">
        <v>0</v>
      </c>
      <c r="T938" s="22" t="n">
        <v>2</v>
      </c>
      <c r="U938" s="22"/>
      <c r="V938" s="22"/>
      <c r="W938" s="6"/>
    </row>
    <row r="939" customFormat="false" ht="24.95" hidden="false" customHeight="true" outlineLevel="0" collapsed="false">
      <c r="A939" s="25" t="s">
        <v>4665</v>
      </c>
      <c r="B939" s="22" t="s">
        <v>4903</v>
      </c>
      <c r="C939" s="22" t="s">
        <v>156</v>
      </c>
      <c r="D939" s="22" t="s">
        <v>26</v>
      </c>
      <c r="E939" s="22" t="s">
        <v>4904</v>
      </c>
      <c r="F939" s="22" t="s">
        <v>4905</v>
      </c>
      <c r="G939" s="22" t="s">
        <v>4669</v>
      </c>
      <c r="H939" s="26" t="s">
        <v>4670</v>
      </c>
      <c r="I939" s="22" t="s">
        <v>4906</v>
      </c>
      <c r="J939" s="22" t="n">
        <v>8</v>
      </c>
      <c r="K939" s="22" t="s">
        <v>273</v>
      </c>
      <c r="L939" s="22" t="s">
        <v>274</v>
      </c>
      <c r="M939" s="22" t="n">
        <v>196</v>
      </c>
      <c r="N939" s="22" t="n">
        <v>4</v>
      </c>
      <c r="O939" s="22" t="n">
        <v>8</v>
      </c>
      <c r="P939" s="22" t="n">
        <v>0</v>
      </c>
      <c r="Q939" s="22" t="n">
        <v>0</v>
      </c>
      <c r="R939" s="22" t="n">
        <v>0</v>
      </c>
      <c r="S939" s="22" t="n">
        <v>0</v>
      </c>
      <c r="T939" s="22" t="n">
        <v>12</v>
      </c>
      <c r="U939" s="22"/>
      <c r="V939" s="22"/>
      <c r="W939" s="6"/>
    </row>
    <row r="940" customFormat="false" ht="24.95" hidden="false" customHeight="true" outlineLevel="0" collapsed="false">
      <c r="A940" s="25" t="s">
        <v>4665</v>
      </c>
      <c r="B940" s="22" t="s">
        <v>4907</v>
      </c>
      <c r="C940" s="22" t="s">
        <v>268</v>
      </c>
      <c r="D940" s="22" t="s">
        <v>26</v>
      </c>
      <c r="E940" s="22" t="s">
        <v>4908</v>
      </c>
      <c r="F940" s="22" t="s">
        <v>4909</v>
      </c>
      <c r="G940" s="22" t="s">
        <v>4669</v>
      </c>
      <c r="H940" s="26" t="s">
        <v>4670</v>
      </c>
      <c r="I940" s="22" t="s">
        <v>4910</v>
      </c>
      <c r="J940" s="22" t="n">
        <v>4</v>
      </c>
      <c r="K940" s="22" t="s">
        <v>273</v>
      </c>
      <c r="L940" s="22" t="s">
        <v>1329</v>
      </c>
      <c r="M940" s="22" t="n">
        <v>120</v>
      </c>
      <c r="N940" s="22" t="n">
        <v>4</v>
      </c>
      <c r="O940" s="22" t="n">
        <v>8</v>
      </c>
      <c r="P940" s="22" t="n">
        <v>0</v>
      </c>
      <c r="Q940" s="22" t="n">
        <v>0</v>
      </c>
      <c r="R940" s="22" t="n">
        <v>0</v>
      </c>
      <c r="S940" s="22" t="n">
        <v>0</v>
      </c>
      <c r="T940" s="22" t="n">
        <v>0</v>
      </c>
      <c r="U940" s="22"/>
      <c r="V940" s="22"/>
      <c r="W940" s="6"/>
    </row>
    <row r="941" customFormat="false" ht="24.95" hidden="false" customHeight="true" outlineLevel="0" collapsed="false">
      <c r="A941" s="25" t="s">
        <v>4665</v>
      </c>
      <c r="B941" s="22" t="s">
        <v>4911</v>
      </c>
      <c r="C941" s="22" t="s">
        <v>64</v>
      </c>
      <c r="D941" s="22" t="s">
        <v>26</v>
      </c>
      <c r="E941" s="22" t="s">
        <v>4912</v>
      </c>
      <c r="F941" s="22" t="s">
        <v>4913</v>
      </c>
      <c r="G941" s="22" t="s">
        <v>4669</v>
      </c>
      <c r="H941" s="26" t="s">
        <v>4670</v>
      </c>
      <c r="I941" s="22" t="n">
        <v>41421</v>
      </c>
      <c r="J941" s="22" t="n">
        <v>3</v>
      </c>
      <c r="K941" s="22" t="s">
        <v>33</v>
      </c>
      <c r="L941" s="22" t="s">
        <v>1329</v>
      </c>
      <c r="M941" s="22" t="n">
        <v>50</v>
      </c>
      <c r="N941" s="22" t="n">
        <v>4</v>
      </c>
      <c r="O941" s="22" t="n">
        <v>8</v>
      </c>
      <c r="P941" s="22" t="n">
        <v>0</v>
      </c>
      <c r="Q941" s="22" t="n">
        <v>0</v>
      </c>
      <c r="R941" s="22" t="n">
        <v>0</v>
      </c>
      <c r="S941" s="22" t="n">
        <v>0</v>
      </c>
      <c r="T941" s="22" t="n">
        <v>0</v>
      </c>
      <c r="U941" s="22"/>
      <c r="V941" s="22"/>
      <c r="W941" s="6"/>
    </row>
    <row r="942" customFormat="false" ht="24.95" hidden="false" customHeight="true" outlineLevel="0" collapsed="false">
      <c r="A942" s="25" t="s">
        <v>4914</v>
      </c>
      <c r="B942" s="22" t="s">
        <v>4915</v>
      </c>
      <c r="C942" s="22" t="s">
        <v>156</v>
      </c>
      <c r="D942" s="22" t="s">
        <v>26</v>
      </c>
      <c r="E942" s="22" t="s">
        <v>4916</v>
      </c>
      <c r="F942" s="22" t="s">
        <v>4917</v>
      </c>
      <c r="G942" s="22" t="s">
        <v>4669</v>
      </c>
      <c r="H942" s="26" t="s">
        <v>4670</v>
      </c>
      <c r="I942" s="22" t="s">
        <v>4918</v>
      </c>
      <c r="J942" s="22" t="n">
        <v>6</v>
      </c>
      <c r="K942" s="22" t="s">
        <v>33</v>
      </c>
      <c r="L942" s="22" t="s">
        <v>1329</v>
      </c>
      <c r="M942" s="22" t="n">
        <v>60</v>
      </c>
      <c r="N942" s="22" t="n">
        <v>4</v>
      </c>
      <c r="O942" s="22" t="n">
        <v>8</v>
      </c>
      <c r="P942" s="22" t="n">
        <v>51</v>
      </c>
      <c r="Q942" s="22" t="n">
        <v>0</v>
      </c>
      <c r="R942" s="22" t="n">
        <v>0</v>
      </c>
      <c r="S942" s="22" t="n">
        <v>0</v>
      </c>
      <c r="T942" s="22" t="n">
        <v>51</v>
      </c>
      <c r="U942" s="22"/>
      <c r="V942" s="22"/>
      <c r="W942" s="6"/>
    </row>
    <row r="943" customFormat="false" ht="24.95" hidden="false" customHeight="true" outlineLevel="0" collapsed="false">
      <c r="A943" s="25" t="s">
        <v>4914</v>
      </c>
      <c r="B943" s="22" t="s">
        <v>4919</v>
      </c>
      <c r="C943" s="22" t="s">
        <v>156</v>
      </c>
      <c r="D943" s="22" t="s">
        <v>26</v>
      </c>
      <c r="E943" s="22" t="s">
        <v>4920</v>
      </c>
      <c r="F943" s="22" t="s">
        <v>4921</v>
      </c>
      <c r="G943" s="22" t="s">
        <v>4922</v>
      </c>
      <c r="H943" s="26" t="s">
        <v>4670</v>
      </c>
      <c r="I943" s="22" t="s">
        <v>4923</v>
      </c>
      <c r="J943" s="22" t="n">
        <v>3</v>
      </c>
      <c r="K943" s="22" t="s">
        <v>273</v>
      </c>
      <c r="L943" s="22" t="s">
        <v>274</v>
      </c>
      <c r="M943" s="22" t="n">
        <v>50</v>
      </c>
      <c r="N943" s="22" t="n">
        <v>4</v>
      </c>
      <c r="O943" s="22" t="n">
        <v>8</v>
      </c>
      <c r="P943" s="22" t="n">
        <v>0</v>
      </c>
      <c r="Q943" s="22" t="n">
        <v>0</v>
      </c>
      <c r="R943" s="22" t="n">
        <v>0</v>
      </c>
      <c r="S943" s="22" t="n">
        <v>0</v>
      </c>
      <c r="T943" s="22" t="n">
        <v>0</v>
      </c>
      <c r="U943" s="22" t="s">
        <v>4924</v>
      </c>
      <c r="V943" s="22"/>
      <c r="W943" s="6"/>
    </row>
    <row r="944" customFormat="false" ht="24.95" hidden="false" customHeight="true" outlineLevel="0" collapsed="false">
      <c r="A944" s="25" t="s">
        <v>4665</v>
      </c>
      <c r="B944" s="22" t="s">
        <v>4925</v>
      </c>
      <c r="C944" s="22" t="s">
        <v>25</v>
      </c>
      <c r="D944" s="22" t="s">
        <v>26</v>
      </c>
      <c r="E944" s="22" t="s">
        <v>4926</v>
      </c>
      <c r="F944" s="22" t="s">
        <v>4927</v>
      </c>
      <c r="G944" s="22" t="s">
        <v>4826</v>
      </c>
      <c r="H944" s="26" t="s">
        <v>4827</v>
      </c>
      <c r="I944" s="22" t="s">
        <v>4928</v>
      </c>
      <c r="J944" s="22" t="n">
        <v>40</v>
      </c>
      <c r="K944" s="22" t="s">
        <v>76</v>
      </c>
      <c r="L944" s="22" t="s">
        <v>2730</v>
      </c>
      <c r="M944" s="22" t="n">
        <v>16</v>
      </c>
      <c r="N944" s="22" t="n">
        <v>2</v>
      </c>
      <c r="O944" s="22" t="n">
        <v>0</v>
      </c>
      <c r="P944" s="22" t="n">
        <v>2</v>
      </c>
      <c r="Q944" s="22" t="n">
        <v>0</v>
      </c>
      <c r="R944" s="22" t="n">
        <v>0</v>
      </c>
      <c r="S944" s="22" t="n">
        <v>0</v>
      </c>
      <c r="T944" s="22" t="n">
        <v>2</v>
      </c>
      <c r="U944" s="22" t="s">
        <v>4929</v>
      </c>
      <c r="V944" s="22"/>
      <c r="W944" s="6"/>
    </row>
    <row r="945" customFormat="false" ht="24.95" hidden="false" customHeight="true" outlineLevel="0" collapsed="false">
      <c r="A945" s="25" t="s">
        <v>4665</v>
      </c>
      <c r="B945" s="22" t="s">
        <v>4930</v>
      </c>
      <c r="C945" s="22" t="s">
        <v>156</v>
      </c>
      <c r="D945" s="22" t="s">
        <v>26</v>
      </c>
      <c r="E945" s="22" t="s">
        <v>4931</v>
      </c>
      <c r="F945" s="22" t="s">
        <v>4932</v>
      </c>
      <c r="G945" s="22" t="s">
        <v>4669</v>
      </c>
      <c r="H945" s="26" t="s">
        <v>4670</v>
      </c>
      <c r="I945" s="22" t="n">
        <v>41487</v>
      </c>
      <c r="J945" s="22" t="n">
        <v>20</v>
      </c>
      <c r="K945" s="22" t="s">
        <v>273</v>
      </c>
      <c r="L945" s="22" t="s">
        <v>274</v>
      </c>
      <c r="M945" s="22" t="n">
        <v>50</v>
      </c>
      <c r="N945" s="22" t="n">
        <v>3</v>
      </c>
      <c r="O945" s="22" t="n">
        <v>13</v>
      </c>
      <c r="P945" s="22" t="n">
        <v>11</v>
      </c>
      <c r="Q945" s="22" t="n">
        <v>0</v>
      </c>
      <c r="R945" s="22" t="n">
        <v>0</v>
      </c>
      <c r="S945" s="22" t="n">
        <v>0</v>
      </c>
      <c r="T945" s="22" t="n">
        <v>0</v>
      </c>
      <c r="U945" s="22" t="s">
        <v>4933</v>
      </c>
      <c r="V945" s="22"/>
      <c r="W945" s="6"/>
    </row>
    <row r="946" customFormat="false" ht="24.95" hidden="false" customHeight="true" outlineLevel="0" collapsed="false">
      <c r="A946" s="25" t="s">
        <v>4665</v>
      </c>
      <c r="B946" s="22" t="s">
        <v>4934</v>
      </c>
      <c r="C946" s="22" t="s">
        <v>268</v>
      </c>
      <c r="D946" s="22" t="s">
        <v>26</v>
      </c>
      <c r="E946" s="22" t="s">
        <v>4935</v>
      </c>
      <c r="F946" s="22" t="s">
        <v>4936</v>
      </c>
      <c r="G946" s="22" t="s">
        <v>4669</v>
      </c>
      <c r="H946" s="26" t="s">
        <v>4670</v>
      </c>
      <c r="I946" s="22" t="n">
        <v>41494</v>
      </c>
      <c r="J946" s="22" t="n">
        <v>6</v>
      </c>
      <c r="K946" s="22" t="s">
        <v>273</v>
      </c>
      <c r="L946" s="22" t="s">
        <v>4937</v>
      </c>
      <c r="M946" s="22" t="n">
        <v>120</v>
      </c>
      <c r="N946" s="22" t="n">
        <v>3</v>
      </c>
      <c r="O946" s="22" t="n">
        <v>13</v>
      </c>
      <c r="P946" s="22" t="n">
        <v>11</v>
      </c>
      <c r="Q946" s="22" t="n">
        <v>0</v>
      </c>
      <c r="R946" s="22" t="n">
        <v>0</v>
      </c>
      <c r="S946" s="22" t="n">
        <v>0</v>
      </c>
      <c r="T946" s="22" t="n">
        <v>0</v>
      </c>
      <c r="U946" s="22"/>
      <c r="V946" s="22"/>
      <c r="W946" s="6"/>
    </row>
    <row r="947" customFormat="false" ht="24.95" hidden="false" customHeight="true" outlineLevel="0" collapsed="false">
      <c r="A947" s="25" t="s">
        <v>4665</v>
      </c>
      <c r="B947" s="22" t="s">
        <v>4938</v>
      </c>
      <c r="C947" s="22" t="s">
        <v>4239</v>
      </c>
      <c r="D947" s="22" t="s">
        <v>26</v>
      </c>
      <c r="E947" s="22" t="s">
        <v>4939</v>
      </c>
      <c r="F947" s="22" t="s">
        <v>4940</v>
      </c>
      <c r="G947" s="22" t="s">
        <v>4669</v>
      </c>
      <c r="H947" s="26" t="s">
        <v>4670</v>
      </c>
      <c r="I947" s="22" t="n">
        <v>41495</v>
      </c>
      <c r="J947" s="22" t="n">
        <v>3</v>
      </c>
      <c r="K947" s="22" t="s">
        <v>52</v>
      </c>
      <c r="L947" s="22" t="s">
        <v>274</v>
      </c>
      <c r="M947" s="22" t="n">
        <v>20</v>
      </c>
      <c r="N947" s="22" t="n">
        <v>3</v>
      </c>
      <c r="O947" s="22" t="n">
        <v>13</v>
      </c>
      <c r="P947" s="22" t="n">
        <v>11</v>
      </c>
      <c r="Q947" s="22" t="n">
        <v>0</v>
      </c>
      <c r="R947" s="22" t="n">
        <v>0</v>
      </c>
      <c r="S947" s="22" t="n">
        <v>0</v>
      </c>
      <c r="T947" s="22" t="n">
        <v>0</v>
      </c>
      <c r="U947" s="22"/>
      <c r="V947" s="22"/>
      <c r="W947" s="6"/>
    </row>
    <row r="948" customFormat="false" ht="24.95" hidden="false" customHeight="true" outlineLevel="0" collapsed="false">
      <c r="A948" s="25" t="s">
        <v>4665</v>
      </c>
      <c r="B948" s="22" t="s">
        <v>4941</v>
      </c>
      <c r="C948" s="22" t="s">
        <v>268</v>
      </c>
      <c r="D948" s="22" t="s">
        <v>26</v>
      </c>
      <c r="E948" s="22" t="s">
        <v>4942</v>
      </c>
      <c r="F948" s="22" t="s">
        <v>4943</v>
      </c>
      <c r="G948" s="22" t="s">
        <v>4669</v>
      </c>
      <c r="H948" s="26" t="s">
        <v>4670</v>
      </c>
      <c r="I948" s="22" t="n">
        <v>41496</v>
      </c>
      <c r="J948" s="22" t="n">
        <v>6</v>
      </c>
      <c r="K948" s="22" t="s">
        <v>273</v>
      </c>
      <c r="L948" s="22" t="s">
        <v>274</v>
      </c>
      <c r="M948" s="22" t="n">
        <v>30</v>
      </c>
      <c r="N948" s="22" t="n">
        <v>3</v>
      </c>
      <c r="O948" s="22" t="n">
        <v>13</v>
      </c>
      <c r="P948" s="22" t="n">
        <v>11</v>
      </c>
      <c r="Q948" s="22" t="n">
        <v>0</v>
      </c>
      <c r="R948" s="22" t="n">
        <v>0</v>
      </c>
      <c r="S948" s="22" t="n">
        <v>0</v>
      </c>
      <c r="T948" s="22" t="n">
        <v>0</v>
      </c>
      <c r="U948" s="22"/>
      <c r="V948" s="22"/>
      <c r="W948" s="6"/>
    </row>
    <row r="949" customFormat="false" ht="24.95" hidden="false" customHeight="true" outlineLevel="0" collapsed="false">
      <c r="A949" s="25" t="s">
        <v>4665</v>
      </c>
      <c r="B949" s="22" t="s">
        <v>4944</v>
      </c>
      <c r="C949" s="22" t="s">
        <v>25</v>
      </c>
      <c r="D949" s="22" t="s">
        <v>90</v>
      </c>
      <c r="E949" s="22" t="s">
        <v>4945</v>
      </c>
      <c r="F949" s="22" t="s">
        <v>4946</v>
      </c>
      <c r="G949" s="22" t="s">
        <v>4753</v>
      </c>
      <c r="H949" s="26" t="s">
        <v>4754</v>
      </c>
      <c r="I949" s="22" t="s">
        <v>4947</v>
      </c>
      <c r="J949" s="22" t="n">
        <v>320</v>
      </c>
      <c r="K949" s="22" t="s">
        <v>52</v>
      </c>
      <c r="L949" s="22" t="s">
        <v>274</v>
      </c>
      <c r="M949" s="22" t="n">
        <v>600</v>
      </c>
      <c r="N949" s="22" t="n">
        <v>1</v>
      </c>
      <c r="O949" s="22" t="n">
        <v>0</v>
      </c>
      <c r="P949" s="22" t="n">
        <v>1</v>
      </c>
      <c r="Q949" s="22" t="n">
        <v>0</v>
      </c>
      <c r="R949" s="22" t="n">
        <v>0</v>
      </c>
      <c r="S949" s="22" t="n">
        <v>1</v>
      </c>
      <c r="T949" s="22" t="n">
        <v>0</v>
      </c>
      <c r="U949" s="22"/>
      <c r="V949" s="22"/>
      <c r="W949" s="6"/>
    </row>
    <row r="950" customFormat="false" ht="24.95" hidden="false" customHeight="true" outlineLevel="0" collapsed="false">
      <c r="A950" s="25" t="s">
        <v>4665</v>
      </c>
      <c r="B950" s="22" t="s">
        <v>4948</v>
      </c>
      <c r="C950" s="22" t="s">
        <v>25</v>
      </c>
      <c r="D950" s="22" t="s">
        <v>90</v>
      </c>
      <c r="E950" s="22" t="s">
        <v>4949</v>
      </c>
      <c r="F950" s="22" t="s">
        <v>4950</v>
      </c>
      <c r="G950" s="22" t="s">
        <v>4872</v>
      </c>
      <c r="H950" s="26" t="s">
        <v>4873</v>
      </c>
      <c r="I950" s="22" t="s">
        <v>4947</v>
      </c>
      <c r="J950" s="22" t="n">
        <v>320</v>
      </c>
      <c r="K950" s="22" t="s">
        <v>52</v>
      </c>
      <c r="L950" s="22" t="s">
        <v>274</v>
      </c>
      <c r="M950" s="22" t="n">
        <v>1</v>
      </c>
      <c r="N950" s="22" t="n">
        <v>1</v>
      </c>
      <c r="O950" s="22" t="n">
        <v>0</v>
      </c>
      <c r="P950" s="22" t="n">
        <v>1</v>
      </c>
      <c r="Q950" s="22" t="n">
        <v>0</v>
      </c>
      <c r="R950" s="22" t="n">
        <v>0</v>
      </c>
      <c r="S950" s="22" t="n">
        <v>1</v>
      </c>
      <c r="T950" s="22" t="n">
        <v>0</v>
      </c>
      <c r="U950" s="22"/>
      <c r="V950" s="22"/>
      <c r="W950" s="6"/>
    </row>
    <row r="951" customFormat="false" ht="24.95" hidden="false" customHeight="true" outlineLevel="0" collapsed="false">
      <c r="A951" s="25" t="s">
        <v>4665</v>
      </c>
      <c r="B951" s="22" t="s">
        <v>4951</v>
      </c>
      <c r="C951" s="22" t="s">
        <v>25</v>
      </c>
      <c r="D951" s="22" t="s">
        <v>90</v>
      </c>
      <c r="E951" s="22" t="s">
        <v>4952</v>
      </c>
      <c r="F951" s="22" t="s">
        <v>4953</v>
      </c>
      <c r="G951" s="22" t="s">
        <v>4954</v>
      </c>
      <c r="H951" s="26" t="s">
        <v>4955</v>
      </c>
      <c r="I951" s="22" t="s">
        <v>4947</v>
      </c>
      <c r="J951" s="22" t="n">
        <v>320</v>
      </c>
      <c r="K951" s="22" t="s">
        <v>68</v>
      </c>
      <c r="L951" s="22" t="s">
        <v>4956</v>
      </c>
      <c r="M951" s="22" t="n">
        <v>25</v>
      </c>
      <c r="N951" s="22" t="n">
        <v>1</v>
      </c>
      <c r="O951" s="22" t="n">
        <v>0</v>
      </c>
      <c r="P951" s="22" t="n">
        <v>1</v>
      </c>
      <c r="Q951" s="22" t="n">
        <v>1</v>
      </c>
      <c r="R951" s="22" t="n">
        <v>0</v>
      </c>
      <c r="S951" s="22" t="n">
        <v>0</v>
      </c>
      <c r="T951" s="22" t="n">
        <v>0</v>
      </c>
      <c r="U951" s="22"/>
      <c r="V951" s="22"/>
      <c r="W951" s="6"/>
    </row>
    <row r="952" customFormat="false" ht="24.95" hidden="false" customHeight="true" outlineLevel="0" collapsed="false">
      <c r="A952" s="25" t="s">
        <v>4665</v>
      </c>
      <c r="B952" s="22" t="s">
        <v>4957</v>
      </c>
      <c r="C952" s="22" t="s">
        <v>25</v>
      </c>
      <c r="D952" s="22" t="s">
        <v>90</v>
      </c>
      <c r="E952" s="22" t="s">
        <v>4958</v>
      </c>
      <c r="F952" s="22" t="s">
        <v>4959</v>
      </c>
      <c r="G952" s="22" t="s">
        <v>4710</v>
      </c>
      <c r="H952" s="26" t="s">
        <v>4711</v>
      </c>
      <c r="I952" s="22" t="s">
        <v>4947</v>
      </c>
      <c r="J952" s="22" t="n">
        <v>320</v>
      </c>
      <c r="K952" s="22" t="s">
        <v>225</v>
      </c>
      <c r="L952" s="22" t="s">
        <v>274</v>
      </c>
      <c r="M952" s="22" t="n">
        <v>1000</v>
      </c>
      <c r="N952" s="22" t="n">
        <v>1</v>
      </c>
      <c r="O952" s="22" t="n">
        <v>0</v>
      </c>
      <c r="P952" s="22" t="n">
        <v>1</v>
      </c>
      <c r="Q952" s="22" t="n">
        <v>0</v>
      </c>
      <c r="R952" s="22" t="n">
        <v>0</v>
      </c>
      <c r="S952" s="22" t="n">
        <v>0</v>
      </c>
      <c r="T952" s="22" t="n">
        <v>0</v>
      </c>
      <c r="U952" s="22"/>
      <c r="V952" s="22"/>
      <c r="W952" s="6"/>
    </row>
    <row r="953" customFormat="false" ht="24.95" hidden="false" customHeight="true" outlineLevel="0" collapsed="false">
      <c r="A953" s="25" t="s">
        <v>4665</v>
      </c>
      <c r="B953" s="22" t="s">
        <v>4960</v>
      </c>
      <c r="C953" s="22" t="s">
        <v>25</v>
      </c>
      <c r="D953" s="22" t="s">
        <v>90</v>
      </c>
      <c r="E953" s="22" t="s">
        <v>4961</v>
      </c>
      <c r="F953" s="22" t="s">
        <v>4962</v>
      </c>
      <c r="G953" s="22" t="s">
        <v>4963</v>
      </c>
      <c r="H953" s="26" t="s">
        <v>4964</v>
      </c>
      <c r="I953" s="22" t="s">
        <v>4947</v>
      </c>
      <c r="J953" s="22" t="n">
        <v>320</v>
      </c>
      <c r="K953" s="22" t="s">
        <v>52</v>
      </c>
      <c r="L953" s="22" t="s">
        <v>2730</v>
      </c>
      <c r="M953" s="22" t="n">
        <v>700</v>
      </c>
      <c r="N953" s="22" t="n">
        <v>3</v>
      </c>
      <c r="O953" s="22" t="n">
        <v>1</v>
      </c>
      <c r="P953" s="22" t="n">
        <v>0</v>
      </c>
      <c r="Q953" s="22" t="n">
        <v>0</v>
      </c>
      <c r="R953" s="22" t="n">
        <v>0</v>
      </c>
      <c r="S953" s="22" t="n">
        <v>0</v>
      </c>
      <c r="T953" s="22" t="n">
        <v>0</v>
      </c>
      <c r="U953" s="22"/>
      <c r="V953" s="22"/>
      <c r="W953" s="6"/>
    </row>
    <row r="954" customFormat="false" ht="24.95" hidden="false" customHeight="true" outlineLevel="0" collapsed="false">
      <c r="A954" s="25" t="s">
        <v>4665</v>
      </c>
      <c r="B954" s="22" t="s">
        <v>4965</v>
      </c>
      <c r="C954" s="22" t="s">
        <v>25</v>
      </c>
      <c r="D954" s="22" t="s">
        <v>26</v>
      </c>
      <c r="E954" s="22" t="s">
        <v>4966</v>
      </c>
      <c r="F954" s="22" t="s">
        <v>4967</v>
      </c>
      <c r="G954" s="22" t="s">
        <v>4753</v>
      </c>
      <c r="H954" s="26" t="s">
        <v>4754</v>
      </c>
      <c r="I954" s="22" t="s">
        <v>4968</v>
      </c>
      <c r="J954" s="22" t="n">
        <v>40</v>
      </c>
      <c r="K954" s="22" t="s">
        <v>52</v>
      </c>
      <c r="L954" s="22" t="s">
        <v>1329</v>
      </c>
      <c r="M954" s="22" t="n">
        <v>150</v>
      </c>
      <c r="N954" s="22" t="n">
        <v>11</v>
      </c>
      <c r="O954" s="22" t="n">
        <v>2</v>
      </c>
      <c r="P954" s="22" t="n">
        <v>0</v>
      </c>
      <c r="Q954" s="22" t="n">
        <v>0</v>
      </c>
      <c r="R954" s="22" t="n">
        <v>0</v>
      </c>
      <c r="S954" s="22" t="n">
        <v>0</v>
      </c>
      <c r="T954" s="22" t="n">
        <v>0</v>
      </c>
      <c r="U954" s="22"/>
      <c r="V954" s="22"/>
      <c r="W954" s="6"/>
    </row>
    <row r="955" customFormat="false" ht="24.95" hidden="false" customHeight="true" outlineLevel="0" collapsed="false">
      <c r="A955" s="25" t="s">
        <v>4665</v>
      </c>
      <c r="B955" s="22" t="s">
        <v>4969</v>
      </c>
      <c r="C955" s="22" t="s">
        <v>45</v>
      </c>
      <c r="D955" s="22" t="s">
        <v>26</v>
      </c>
      <c r="E955" s="22" t="s">
        <v>4970</v>
      </c>
      <c r="F955" s="22" t="s">
        <v>4971</v>
      </c>
      <c r="G955" s="22" t="s">
        <v>4972</v>
      </c>
      <c r="H955" s="26" t="s">
        <v>4973</v>
      </c>
      <c r="I955" s="22" t="s">
        <v>4974</v>
      </c>
      <c r="J955" s="22" t="n">
        <v>6</v>
      </c>
      <c r="K955" s="22" t="s">
        <v>68</v>
      </c>
      <c r="L955" s="22" t="s">
        <v>732</v>
      </c>
      <c r="M955" s="22" t="n">
        <v>30</v>
      </c>
      <c r="N955" s="22" t="n">
        <v>1</v>
      </c>
      <c r="O955" s="22" t="n">
        <v>0</v>
      </c>
      <c r="P955" s="22" t="n">
        <v>3</v>
      </c>
      <c r="Q955" s="22" t="n">
        <v>0</v>
      </c>
      <c r="R955" s="22" t="n">
        <v>0</v>
      </c>
      <c r="S955" s="22" t="n">
        <v>3</v>
      </c>
      <c r="T955" s="22" t="n">
        <v>0</v>
      </c>
      <c r="U955" s="22"/>
      <c r="V955" s="22"/>
      <c r="W955" s="6"/>
    </row>
    <row r="956" customFormat="false" ht="24.95" hidden="false" customHeight="true" outlineLevel="0" collapsed="false">
      <c r="A956" s="25" t="s">
        <v>4665</v>
      </c>
      <c r="B956" s="22" t="s">
        <v>4975</v>
      </c>
      <c r="C956" s="22" t="s">
        <v>364</v>
      </c>
      <c r="D956" s="22" t="s">
        <v>26</v>
      </c>
      <c r="E956" s="22" t="s">
        <v>4976</v>
      </c>
      <c r="F956" s="22" t="s">
        <v>4977</v>
      </c>
      <c r="G956" s="22" t="s">
        <v>4669</v>
      </c>
      <c r="H956" s="26" t="s">
        <v>4670</v>
      </c>
      <c r="I956" s="22" t="s">
        <v>4978</v>
      </c>
      <c r="J956" s="22" t="n">
        <v>20</v>
      </c>
      <c r="K956" s="22" t="s">
        <v>273</v>
      </c>
      <c r="L956" s="22" t="s">
        <v>274</v>
      </c>
      <c r="M956" s="22" t="n">
        <v>1000</v>
      </c>
      <c r="N956" s="22" t="n">
        <v>3</v>
      </c>
      <c r="O956" s="22" t="n">
        <v>13</v>
      </c>
      <c r="P956" s="22" t="n">
        <v>11</v>
      </c>
      <c r="Q956" s="22" t="n">
        <v>0</v>
      </c>
      <c r="R956" s="22" t="n">
        <v>0</v>
      </c>
      <c r="S956" s="22" t="n">
        <v>0</v>
      </c>
      <c r="T956" s="22" t="n">
        <v>0</v>
      </c>
      <c r="U956" s="22"/>
      <c r="V956" s="22"/>
      <c r="W956" s="6"/>
    </row>
    <row r="957" customFormat="false" ht="24.95" hidden="false" customHeight="true" outlineLevel="0" collapsed="false">
      <c r="A957" s="25" t="s">
        <v>4665</v>
      </c>
      <c r="B957" s="22" t="s">
        <v>4979</v>
      </c>
      <c r="C957" s="22" t="s">
        <v>25</v>
      </c>
      <c r="D957" s="22" t="s">
        <v>26</v>
      </c>
      <c r="E957" s="22" t="s">
        <v>356</v>
      </c>
      <c r="F957" s="22" t="s">
        <v>1254</v>
      </c>
      <c r="G957" s="22" t="s">
        <v>4980</v>
      </c>
      <c r="H957" s="26" t="s">
        <v>4981</v>
      </c>
      <c r="I957" s="22" t="s">
        <v>4982</v>
      </c>
      <c r="J957" s="22" t="n">
        <v>60</v>
      </c>
      <c r="K957" s="22" t="s">
        <v>273</v>
      </c>
      <c r="L957" s="22" t="s">
        <v>274</v>
      </c>
      <c r="M957" s="22" t="n">
        <v>50</v>
      </c>
      <c r="N957" s="22" t="n">
        <v>1</v>
      </c>
      <c r="O957" s="22" t="n">
        <v>1</v>
      </c>
      <c r="P957" s="22" t="n">
        <v>0</v>
      </c>
      <c r="Q957" s="22" t="n">
        <v>0</v>
      </c>
      <c r="R957" s="22" t="n">
        <v>0</v>
      </c>
      <c r="S957" s="22" t="n">
        <v>0</v>
      </c>
      <c r="T957" s="22" t="n">
        <v>0</v>
      </c>
      <c r="U957" s="22"/>
      <c r="V957" s="22"/>
      <c r="W957" s="6"/>
    </row>
    <row r="958" customFormat="false" ht="24.95" hidden="false" customHeight="true" outlineLevel="0" collapsed="false">
      <c r="A958" s="25" t="s">
        <v>4665</v>
      </c>
      <c r="B958" s="22" t="s">
        <v>4983</v>
      </c>
      <c r="C958" s="22" t="s">
        <v>25</v>
      </c>
      <c r="D958" s="22" t="s">
        <v>26</v>
      </c>
      <c r="E958" s="22" t="s">
        <v>4984</v>
      </c>
      <c r="F958" s="22" t="s">
        <v>4985</v>
      </c>
      <c r="G958" s="22" t="s">
        <v>4675</v>
      </c>
      <c r="H958" s="26" t="s">
        <v>4676</v>
      </c>
      <c r="I958" s="22" t="s">
        <v>4986</v>
      </c>
      <c r="J958" s="22" t="n">
        <v>40</v>
      </c>
      <c r="K958" s="22" t="s">
        <v>87</v>
      </c>
      <c r="L958" s="22" t="s">
        <v>274</v>
      </c>
      <c r="M958" s="22" t="n">
        <v>300</v>
      </c>
      <c r="N958" s="22" t="n">
        <v>7</v>
      </c>
      <c r="O958" s="22" t="n">
        <v>2</v>
      </c>
      <c r="P958" s="22" t="n">
        <v>6</v>
      </c>
      <c r="Q958" s="22" t="n">
        <v>0</v>
      </c>
      <c r="R958" s="22" t="n">
        <v>0</v>
      </c>
      <c r="S958" s="22" t="n">
        <v>0</v>
      </c>
      <c r="T958" s="22" t="n">
        <v>0</v>
      </c>
      <c r="U958" s="22"/>
      <c r="V958" s="22"/>
      <c r="W958" s="6"/>
    </row>
    <row r="959" customFormat="false" ht="24.95" hidden="false" customHeight="true" outlineLevel="0" collapsed="false">
      <c r="A959" s="25" t="s">
        <v>4665</v>
      </c>
      <c r="B959" s="22" t="s">
        <v>4987</v>
      </c>
      <c r="C959" s="22" t="s">
        <v>268</v>
      </c>
      <c r="D959" s="22" t="s">
        <v>26</v>
      </c>
      <c r="E959" s="22" t="s">
        <v>4988</v>
      </c>
      <c r="F959" s="22" t="s">
        <v>4989</v>
      </c>
      <c r="G959" s="22" t="s">
        <v>4669</v>
      </c>
      <c r="H959" s="26" t="s">
        <v>4670</v>
      </c>
      <c r="I959" s="22" t="n">
        <v>41552</v>
      </c>
      <c r="J959" s="22" t="n">
        <v>5</v>
      </c>
      <c r="K959" s="22" t="s">
        <v>273</v>
      </c>
      <c r="L959" s="22" t="s">
        <v>4990</v>
      </c>
      <c r="M959" s="22" t="n">
        <v>20</v>
      </c>
      <c r="N959" s="22" t="n">
        <v>3</v>
      </c>
      <c r="O959" s="22" t="n">
        <v>13</v>
      </c>
      <c r="P959" s="22" t="n">
        <v>11</v>
      </c>
      <c r="Q959" s="22" t="n">
        <v>0</v>
      </c>
      <c r="R959" s="22" t="n">
        <v>0</v>
      </c>
      <c r="S959" s="22" t="n">
        <v>0</v>
      </c>
      <c r="T959" s="22" t="n">
        <v>0</v>
      </c>
      <c r="U959" s="22"/>
      <c r="V959" s="22"/>
      <c r="W959" s="6"/>
    </row>
    <row r="960" customFormat="false" ht="24.95" hidden="false" customHeight="true" outlineLevel="0" collapsed="false">
      <c r="A960" s="25" t="s">
        <v>4665</v>
      </c>
      <c r="B960" s="22" t="s">
        <v>4991</v>
      </c>
      <c r="C960" s="22" t="s">
        <v>156</v>
      </c>
      <c r="D960" s="22" t="s">
        <v>26</v>
      </c>
      <c r="E960" s="22" t="s">
        <v>493</v>
      </c>
      <c r="F960" s="22" t="s">
        <v>4992</v>
      </c>
      <c r="G960" s="22" t="s">
        <v>4669</v>
      </c>
      <c r="H960" s="26" t="s">
        <v>4670</v>
      </c>
      <c r="I960" s="22" t="n">
        <v>41548</v>
      </c>
      <c r="J960" s="22" t="n">
        <v>20</v>
      </c>
      <c r="K960" s="22" t="s">
        <v>33</v>
      </c>
      <c r="L960" s="22" t="s">
        <v>671</v>
      </c>
      <c r="M960" s="22" t="n">
        <v>3000</v>
      </c>
      <c r="N960" s="22" t="n">
        <v>3</v>
      </c>
      <c r="O960" s="22" t="n">
        <v>13</v>
      </c>
      <c r="P960" s="22" t="n">
        <v>11</v>
      </c>
      <c r="Q960" s="22" t="n">
        <v>0</v>
      </c>
      <c r="R960" s="22" t="n">
        <v>0</v>
      </c>
      <c r="S960" s="22" t="n">
        <v>0</v>
      </c>
      <c r="T960" s="22" t="n">
        <v>0</v>
      </c>
      <c r="U960" s="22"/>
      <c r="V960" s="22"/>
      <c r="W960" s="6"/>
    </row>
    <row r="961" customFormat="false" ht="24.95" hidden="false" customHeight="true" outlineLevel="0" collapsed="false">
      <c r="A961" s="25" t="s">
        <v>4665</v>
      </c>
      <c r="B961" s="22" t="s">
        <v>4993</v>
      </c>
      <c r="C961" s="22" t="s">
        <v>25</v>
      </c>
      <c r="D961" s="22" t="s">
        <v>26</v>
      </c>
      <c r="E961" s="22" t="s">
        <v>4994</v>
      </c>
      <c r="F961" s="22" t="s">
        <v>4995</v>
      </c>
      <c r="G961" s="22" t="s">
        <v>4980</v>
      </c>
      <c r="H961" s="26" t="s">
        <v>4981</v>
      </c>
      <c r="I961" s="22" t="s">
        <v>4996</v>
      </c>
      <c r="J961" s="22" t="n">
        <v>20</v>
      </c>
      <c r="K961" s="22" t="s">
        <v>273</v>
      </c>
      <c r="L961" s="22" t="s">
        <v>1329</v>
      </c>
      <c r="M961" s="22" t="n">
        <v>300</v>
      </c>
      <c r="N961" s="22" t="n">
        <v>1</v>
      </c>
      <c r="O961" s="22" t="n">
        <v>9</v>
      </c>
      <c r="P961" s="22" t="n">
        <v>1</v>
      </c>
      <c r="Q961" s="22" t="n">
        <v>0</v>
      </c>
      <c r="R961" s="22" t="n">
        <v>0</v>
      </c>
      <c r="S961" s="22" t="n">
        <v>0</v>
      </c>
      <c r="T961" s="22" t="n">
        <v>0</v>
      </c>
      <c r="U961" s="22"/>
      <c r="V961" s="22"/>
      <c r="W961" s="6"/>
    </row>
    <row r="962" customFormat="false" ht="24.95" hidden="false" customHeight="true" outlineLevel="0" collapsed="false">
      <c r="A962" s="25" t="s">
        <v>4665</v>
      </c>
      <c r="B962" s="22" t="s">
        <v>4997</v>
      </c>
      <c r="C962" s="22" t="s">
        <v>45</v>
      </c>
      <c r="D962" s="22" t="s">
        <v>26</v>
      </c>
      <c r="E962" s="22" t="s">
        <v>4998</v>
      </c>
      <c r="F962" s="22" t="s">
        <v>4999</v>
      </c>
      <c r="G962" s="22" t="s">
        <v>5000</v>
      </c>
      <c r="H962" s="26" t="s">
        <v>5001</v>
      </c>
      <c r="I962" s="22" t="n">
        <v>41586</v>
      </c>
      <c r="J962" s="22" t="n">
        <v>2</v>
      </c>
      <c r="K962" s="22" t="s">
        <v>68</v>
      </c>
      <c r="L962" s="22" t="s">
        <v>732</v>
      </c>
      <c r="M962" s="22" t="n">
        <v>10</v>
      </c>
      <c r="N962" s="22" t="n">
        <v>1</v>
      </c>
      <c r="O962" s="22" t="n">
        <v>0</v>
      </c>
      <c r="P962" s="22" t="n">
        <v>1</v>
      </c>
      <c r="Q962" s="22" t="n">
        <v>0</v>
      </c>
      <c r="R962" s="22" t="n">
        <v>0</v>
      </c>
      <c r="S962" s="22" t="n">
        <v>0</v>
      </c>
      <c r="T962" s="22" t="n">
        <v>0</v>
      </c>
      <c r="U962" s="22"/>
      <c r="V962" s="22"/>
      <c r="W962" s="6"/>
    </row>
    <row r="963" customFormat="false" ht="24.95" hidden="false" customHeight="true" outlineLevel="0" collapsed="false">
      <c r="A963" s="25" t="s">
        <v>4665</v>
      </c>
      <c r="B963" s="22" t="s">
        <v>5002</v>
      </c>
      <c r="C963" s="22" t="s">
        <v>237</v>
      </c>
      <c r="D963" s="22" t="s">
        <v>26</v>
      </c>
      <c r="E963" s="22" t="s">
        <v>5003</v>
      </c>
      <c r="F963" s="22" t="s">
        <v>5004</v>
      </c>
      <c r="G963" s="22" t="s">
        <v>5005</v>
      </c>
      <c r="H963" s="26" t="s">
        <v>5006</v>
      </c>
      <c r="I963" s="22" t="n">
        <v>41614.1666666667</v>
      </c>
      <c r="J963" s="22" t="n">
        <v>20</v>
      </c>
      <c r="K963" s="22" t="s">
        <v>52</v>
      </c>
      <c r="L963" s="22" t="s">
        <v>274</v>
      </c>
      <c r="M963" s="22" t="n">
        <v>500</v>
      </c>
      <c r="N963" s="22" t="n">
        <v>10</v>
      </c>
      <c r="O963" s="22" t="n">
        <v>1</v>
      </c>
      <c r="P963" s="22" t="n">
        <v>20</v>
      </c>
      <c r="Q963" s="22" t="n">
        <v>0</v>
      </c>
      <c r="R963" s="22" t="n">
        <v>0</v>
      </c>
      <c r="S963" s="22" t="n">
        <v>0</v>
      </c>
      <c r="T963" s="22" t="n">
        <v>0</v>
      </c>
      <c r="U963" s="22" t="s">
        <v>5007</v>
      </c>
      <c r="V963" s="22" t="s">
        <v>5007</v>
      </c>
      <c r="W963" s="6"/>
    </row>
    <row r="964" customFormat="false" ht="24.95" hidden="false" customHeight="true" outlineLevel="0" collapsed="false">
      <c r="A964" s="25" t="s">
        <v>5008</v>
      </c>
      <c r="B964" s="22" t="s">
        <v>24</v>
      </c>
      <c r="C964" s="22" t="s">
        <v>64</v>
      </c>
      <c r="D964" s="22" t="s">
        <v>26</v>
      </c>
      <c r="E964" s="22" t="s">
        <v>5009</v>
      </c>
      <c r="F964" s="22" t="s">
        <v>5010</v>
      </c>
      <c r="G964" s="22" t="s">
        <v>5011</v>
      </c>
      <c r="H964" s="26" t="s">
        <v>5012</v>
      </c>
      <c r="I964" s="22" t="s">
        <v>5013</v>
      </c>
      <c r="J964" s="22" t="s">
        <v>572</v>
      </c>
      <c r="K964" s="22" t="s">
        <v>76</v>
      </c>
      <c r="L964" s="22" t="s">
        <v>5014</v>
      </c>
      <c r="M964" s="22" t="n">
        <v>30</v>
      </c>
      <c r="N964" s="22" t="n">
        <v>0</v>
      </c>
      <c r="O964" s="22" t="n">
        <v>1</v>
      </c>
      <c r="P964" s="22" t="n">
        <v>0</v>
      </c>
      <c r="Q964" s="22" t="n">
        <v>0</v>
      </c>
      <c r="R964" s="22" t="n">
        <v>0</v>
      </c>
      <c r="S964" s="22" t="n">
        <v>0</v>
      </c>
      <c r="T964" s="22" t="n">
        <v>0</v>
      </c>
      <c r="U964" s="22"/>
      <c r="V964" s="22"/>
      <c r="W964" s="6"/>
    </row>
    <row r="965" customFormat="false" ht="24.95" hidden="false" customHeight="true" outlineLevel="0" collapsed="false">
      <c r="A965" s="25" t="s">
        <v>5008</v>
      </c>
      <c r="B965" s="22" t="s">
        <v>37</v>
      </c>
      <c r="C965" s="22" t="s">
        <v>146</v>
      </c>
      <c r="D965" s="22" t="s">
        <v>26</v>
      </c>
      <c r="E965" s="22" t="s">
        <v>5015</v>
      </c>
      <c r="F965" s="22" t="s">
        <v>5016</v>
      </c>
      <c r="G965" s="22" t="s">
        <v>5017</v>
      </c>
      <c r="H965" s="26" t="s">
        <v>5018</v>
      </c>
      <c r="I965" s="22" t="s">
        <v>4281</v>
      </c>
      <c r="J965" s="22" t="s">
        <v>527</v>
      </c>
      <c r="K965" s="22" t="s">
        <v>52</v>
      </c>
      <c r="L965" s="22" t="s">
        <v>5019</v>
      </c>
      <c r="M965" s="22" t="n">
        <v>400</v>
      </c>
      <c r="N965" s="22" t="n">
        <v>26</v>
      </c>
      <c r="O965" s="22" t="n">
        <v>5</v>
      </c>
      <c r="P965" s="22" t="n">
        <v>12</v>
      </c>
      <c r="Q965" s="22"/>
      <c r="R965" s="22"/>
      <c r="S965" s="22"/>
      <c r="T965" s="22" t="n">
        <v>12</v>
      </c>
      <c r="U965" s="22" t="s">
        <v>5020</v>
      </c>
      <c r="V965" s="22"/>
      <c r="W965" s="6"/>
    </row>
    <row r="966" customFormat="false" ht="24.95" hidden="false" customHeight="true" outlineLevel="0" collapsed="false">
      <c r="A966" s="25" t="s">
        <v>5008</v>
      </c>
      <c r="B966" s="22" t="s">
        <v>44</v>
      </c>
      <c r="C966" s="22" t="s">
        <v>45</v>
      </c>
      <c r="D966" s="22" t="s">
        <v>26</v>
      </c>
      <c r="E966" s="22" t="s">
        <v>5021</v>
      </c>
      <c r="F966" s="22" t="s">
        <v>5022</v>
      </c>
      <c r="G966" s="22" t="s">
        <v>5023</v>
      </c>
      <c r="H966" s="26" t="s">
        <v>5024</v>
      </c>
      <c r="I966" s="22" t="s">
        <v>5013</v>
      </c>
      <c r="J966" s="22" t="s">
        <v>642</v>
      </c>
      <c r="K966" s="22" t="s">
        <v>273</v>
      </c>
      <c r="L966" s="22" t="s">
        <v>5025</v>
      </c>
      <c r="M966" s="22" t="n">
        <v>30</v>
      </c>
      <c r="N966" s="22" t="n">
        <v>0</v>
      </c>
      <c r="O966" s="22" t="n">
        <v>7</v>
      </c>
      <c r="P966" s="22" t="n">
        <v>4</v>
      </c>
      <c r="Q966" s="22"/>
      <c r="R966" s="22"/>
      <c r="S966" s="22"/>
      <c r="T966" s="22" t="n">
        <v>4</v>
      </c>
      <c r="U966" s="22" t="s">
        <v>4924</v>
      </c>
      <c r="V966" s="22"/>
      <c r="W966" s="6"/>
    </row>
    <row r="967" customFormat="false" ht="24.95" hidden="false" customHeight="true" outlineLevel="0" collapsed="false">
      <c r="A967" s="25" t="s">
        <v>5008</v>
      </c>
      <c r="B967" s="22" t="s">
        <v>54</v>
      </c>
      <c r="C967" s="22" t="s">
        <v>45</v>
      </c>
      <c r="D967" s="22" t="s">
        <v>26</v>
      </c>
      <c r="E967" s="22" t="s">
        <v>5026</v>
      </c>
      <c r="F967" s="22" t="s">
        <v>5027</v>
      </c>
      <c r="G967" s="22" t="s">
        <v>5011</v>
      </c>
      <c r="H967" s="26" t="s">
        <v>5012</v>
      </c>
      <c r="I967" s="22" t="s">
        <v>4671</v>
      </c>
      <c r="J967" s="22" t="s">
        <v>1308</v>
      </c>
      <c r="K967" s="22" t="s">
        <v>76</v>
      </c>
      <c r="L967" s="22" t="s">
        <v>5028</v>
      </c>
      <c r="M967" s="22" t="n">
        <v>60</v>
      </c>
      <c r="N967" s="22"/>
      <c r="O967" s="22" t="n">
        <v>2</v>
      </c>
      <c r="P967" s="22" t="n">
        <v>1</v>
      </c>
      <c r="Q967" s="22"/>
      <c r="R967" s="22"/>
      <c r="S967" s="22"/>
      <c r="T967" s="22" t="n">
        <v>1</v>
      </c>
      <c r="U967" s="22" t="s">
        <v>5029</v>
      </c>
      <c r="V967" s="22"/>
      <c r="W967" s="6"/>
    </row>
    <row r="968" customFormat="false" ht="24.95" hidden="false" customHeight="true" outlineLevel="0" collapsed="false">
      <c r="A968" s="25" t="s">
        <v>5008</v>
      </c>
      <c r="B968" s="22" t="s">
        <v>63</v>
      </c>
      <c r="C968" s="22" t="s">
        <v>25</v>
      </c>
      <c r="D968" s="22" t="s">
        <v>90</v>
      </c>
      <c r="E968" s="22" t="s">
        <v>5030</v>
      </c>
      <c r="F968" s="22" t="s">
        <v>5031</v>
      </c>
      <c r="G968" s="22" t="s">
        <v>5032</v>
      </c>
      <c r="H968" s="26" t="s">
        <v>5033</v>
      </c>
      <c r="I968" s="22" t="s">
        <v>4671</v>
      </c>
      <c r="J968" s="22" t="s">
        <v>586</v>
      </c>
      <c r="K968" s="22" t="s">
        <v>87</v>
      </c>
      <c r="L968" s="22" t="s">
        <v>5034</v>
      </c>
      <c r="M968" s="22" t="n">
        <v>100</v>
      </c>
      <c r="N968" s="22" t="n">
        <v>1</v>
      </c>
      <c r="O968" s="22"/>
      <c r="P968" s="22" t="n">
        <v>5</v>
      </c>
      <c r="Q968" s="22"/>
      <c r="R968" s="22"/>
      <c r="S968" s="22"/>
      <c r="T968" s="22" t="n">
        <v>5</v>
      </c>
      <c r="U968" s="22"/>
      <c r="V968" s="22" t="s">
        <v>5035</v>
      </c>
      <c r="W968" s="6"/>
    </row>
    <row r="969" customFormat="false" ht="24.95" hidden="false" customHeight="true" outlineLevel="0" collapsed="false">
      <c r="A969" s="25" t="s">
        <v>5008</v>
      </c>
      <c r="B969" s="22" t="s">
        <v>71</v>
      </c>
      <c r="C969" s="22" t="s">
        <v>45</v>
      </c>
      <c r="D969" s="22" t="s">
        <v>26</v>
      </c>
      <c r="E969" s="22" t="s">
        <v>5036</v>
      </c>
      <c r="F969" s="22" t="s">
        <v>5037</v>
      </c>
      <c r="G969" s="22" t="s">
        <v>5038</v>
      </c>
      <c r="H969" s="26" t="s">
        <v>5039</v>
      </c>
      <c r="I969" s="22" t="s">
        <v>4671</v>
      </c>
      <c r="J969" s="22" t="n">
        <v>16</v>
      </c>
      <c r="K969" s="22" t="s">
        <v>68</v>
      </c>
      <c r="L969" s="22" t="s">
        <v>5040</v>
      </c>
      <c r="M969" s="22" t="n">
        <v>30</v>
      </c>
      <c r="N969" s="22" t="n">
        <v>1</v>
      </c>
      <c r="O969" s="22" t="n">
        <v>1</v>
      </c>
      <c r="P969" s="22" t="n">
        <v>2</v>
      </c>
      <c r="Q969" s="22"/>
      <c r="R969" s="22"/>
      <c r="S969" s="22"/>
      <c r="T969" s="22" t="n">
        <v>2</v>
      </c>
      <c r="U969" s="22" t="s">
        <v>5041</v>
      </c>
      <c r="V969" s="22"/>
      <c r="W969" s="6" t="s">
        <v>5042</v>
      </c>
    </row>
    <row r="970" customFormat="false" ht="24.95" hidden="false" customHeight="true" outlineLevel="0" collapsed="false">
      <c r="A970" s="25" t="s">
        <v>5008</v>
      </c>
      <c r="B970" s="22" t="s">
        <v>80</v>
      </c>
      <c r="C970" s="22" t="s">
        <v>64</v>
      </c>
      <c r="D970" s="22" t="s">
        <v>26</v>
      </c>
      <c r="E970" s="22" t="s">
        <v>5043</v>
      </c>
      <c r="F970" s="22" t="s">
        <v>5044</v>
      </c>
      <c r="G970" s="22" t="s">
        <v>5045</v>
      </c>
      <c r="H970" s="26" t="s">
        <v>5046</v>
      </c>
      <c r="I970" s="22" t="s">
        <v>5047</v>
      </c>
      <c r="J970" s="22" t="s">
        <v>628</v>
      </c>
      <c r="K970" s="22" t="s">
        <v>33</v>
      </c>
      <c r="L970" s="22" t="s">
        <v>5048</v>
      </c>
      <c r="M970" s="22" t="n">
        <v>200</v>
      </c>
      <c r="N970" s="22" t="n">
        <v>1</v>
      </c>
      <c r="O970" s="22" t="n">
        <v>5</v>
      </c>
      <c r="P970" s="22" t="n">
        <v>1</v>
      </c>
      <c r="Q970" s="22"/>
      <c r="R970" s="22"/>
      <c r="S970" s="22"/>
      <c r="T970" s="22" t="n">
        <v>1</v>
      </c>
      <c r="U970" s="22" t="s">
        <v>5049</v>
      </c>
      <c r="V970" s="22"/>
      <c r="W970" s="6" t="s">
        <v>5050</v>
      </c>
    </row>
    <row r="971" customFormat="false" ht="24.95" hidden="false" customHeight="true" outlineLevel="0" collapsed="false">
      <c r="A971" s="25" t="s">
        <v>5008</v>
      </c>
      <c r="B971" s="22" t="s">
        <v>89</v>
      </c>
      <c r="C971" s="22" t="s">
        <v>25</v>
      </c>
      <c r="D971" s="22" t="s">
        <v>26</v>
      </c>
      <c r="E971" s="22" t="s">
        <v>5051</v>
      </c>
      <c r="F971" s="22" t="s">
        <v>5052</v>
      </c>
      <c r="G971" s="22" t="s">
        <v>5053</v>
      </c>
      <c r="H971" s="26" t="s">
        <v>5054</v>
      </c>
      <c r="I971" s="22" t="s">
        <v>4671</v>
      </c>
      <c r="J971" s="22" t="s">
        <v>586</v>
      </c>
      <c r="K971" s="22" t="s">
        <v>273</v>
      </c>
      <c r="L971" s="22" t="s">
        <v>5055</v>
      </c>
      <c r="M971" s="22" t="n">
        <v>40</v>
      </c>
      <c r="N971" s="22" t="n">
        <v>1</v>
      </c>
      <c r="O971" s="22" t="n">
        <v>1</v>
      </c>
      <c r="P971" s="22" t="n">
        <v>19</v>
      </c>
      <c r="Q971" s="22"/>
      <c r="R971" s="22"/>
      <c r="S971" s="22"/>
      <c r="T971" s="22" t="n">
        <v>19</v>
      </c>
      <c r="U971" s="22" t="s">
        <v>5056</v>
      </c>
      <c r="V971" s="22"/>
      <c r="W971" s="6"/>
    </row>
    <row r="972" customFormat="false" ht="24.95" hidden="false" customHeight="true" outlineLevel="0" collapsed="false">
      <c r="A972" s="25" t="s">
        <v>5008</v>
      </c>
      <c r="B972" s="22" t="s">
        <v>97</v>
      </c>
      <c r="C972" s="22" t="s">
        <v>268</v>
      </c>
      <c r="D972" s="22" t="s">
        <v>26</v>
      </c>
      <c r="E972" s="22" t="s">
        <v>5057</v>
      </c>
      <c r="F972" s="22" t="s">
        <v>5058</v>
      </c>
      <c r="G972" s="22" t="s">
        <v>5059</v>
      </c>
      <c r="H972" s="26" t="s">
        <v>5060</v>
      </c>
      <c r="I972" s="22" t="s">
        <v>5061</v>
      </c>
      <c r="J972" s="22" t="s">
        <v>621</v>
      </c>
      <c r="K972" s="22" t="s">
        <v>68</v>
      </c>
      <c r="L972" s="22" t="s">
        <v>5062</v>
      </c>
      <c r="M972" s="22" t="n">
        <v>80</v>
      </c>
      <c r="N972" s="22" t="n">
        <v>9</v>
      </c>
      <c r="O972" s="22"/>
      <c r="P972" s="22"/>
      <c r="Q972" s="22"/>
      <c r="R972" s="22"/>
      <c r="S972" s="22"/>
      <c r="T972" s="22"/>
      <c r="U972" s="22" t="s">
        <v>5063</v>
      </c>
      <c r="V972" s="22"/>
      <c r="W972" s="6" t="s">
        <v>5064</v>
      </c>
    </row>
    <row r="973" customFormat="false" ht="24.95" hidden="false" customHeight="true" outlineLevel="0" collapsed="false">
      <c r="A973" s="25" t="s">
        <v>5008</v>
      </c>
      <c r="B973" s="22" t="s">
        <v>104</v>
      </c>
      <c r="C973" s="22" t="s">
        <v>370</v>
      </c>
      <c r="D973" s="22" t="s">
        <v>26</v>
      </c>
      <c r="E973" s="22" t="s">
        <v>5065</v>
      </c>
      <c r="F973" s="22" t="s">
        <v>5066</v>
      </c>
      <c r="G973" s="22" t="s">
        <v>5067</v>
      </c>
      <c r="H973" s="26" t="s">
        <v>5068</v>
      </c>
      <c r="I973" s="22" t="s">
        <v>5069</v>
      </c>
      <c r="J973" s="22" t="s">
        <v>1315</v>
      </c>
      <c r="K973" s="22" t="s">
        <v>87</v>
      </c>
      <c r="L973" s="22" t="s">
        <v>5070</v>
      </c>
      <c r="M973" s="22" t="n">
        <v>100</v>
      </c>
      <c r="N973" s="22" t="n">
        <v>1</v>
      </c>
      <c r="O973" s="22" t="n">
        <v>14</v>
      </c>
      <c r="P973" s="22"/>
      <c r="Q973" s="22"/>
      <c r="R973" s="22"/>
      <c r="S973" s="22"/>
      <c r="T973" s="22" t="n">
        <v>14</v>
      </c>
      <c r="U973" s="22" t="s">
        <v>5071</v>
      </c>
      <c r="V973" s="22"/>
      <c r="W973" s="6" t="s">
        <v>5072</v>
      </c>
    </row>
    <row r="974" customFormat="false" ht="24.95" hidden="false" customHeight="true" outlineLevel="0" collapsed="false">
      <c r="A974" s="25" t="s">
        <v>5008</v>
      </c>
      <c r="B974" s="22" t="s">
        <v>112</v>
      </c>
      <c r="C974" s="22" t="s">
        <v>25</v>
      </c>
      <c r="D974" s="22" t="s">
        <v>26</v>
      </c>
      <c r="E974" s="22" t="s">
        <v>5073</v>
      </c>
      <c r="F974" s="22" t="s">
        <v>5074</v>
      </c>
      <c r="G974" s="22" t="s">
        <v>5075</v>
      </c>
      <c r="H974" s="26" t="s">
        <v>5076</v>
      </c>
      <c r="I974" s="22" t="s">
        <v>4671</v>
      </c>
      <c r="J974" s="22" t="s">
        <v>721</v>
      </c>
      <c r="K974" s="22" t="s">
        <v>187</v>
      </c>
      <c r="L974" s="22" t="s">
        <v>5077</v>
      </c>
      <c r="M974" s="22" t="n">
        <v>8</v>
      </c>
      <c r="N974" s="22" t="n">
        <v>2</v>
      </c>
      <c r="O974" s="22" t="n">
        <v>1</v>
      </c>
      <c r="P974" s="22" t="n">
        <v>2</v>
      </c>
      <c r="Q974" s="22"/>
      <c r="R974" s="22"/>
      <c r="S974" s="22"/>
      <c r="T974" s="22" t="n">
        <v>2</v>
      </c>
      <c r="U974" s="22"/>
      <c r="V974" s="22"/>
      <c r="W974" s="6"/>
    </row>
    <row r="975" customFormat="false" ht="24.95" hidden="false" customHeight="true" outlineLevel="0" collapsed="false">
      <c r="A975" s="25" t="s">
        <v>5008</v>
      </c>
      <c r="B975" s="22" t="s">
        <v>117</v>
      </c>
      <c r="C975" s="22" t="s">
        <v>1502</v>
      </c>
      <c r="D975" s="22" t="s">
        <v>90</v>
      </c>
      <c r="E975" s="22" t="s">
        <v>4667</v>
      </c>
      <c r="F975" s="22" t="s">
        <v>5078</v>
      </c>
      <c r="G975" s="22" t="s">
        <v>5011</v>
      </c>
      <c r="H975" s="26" t="s">
        <v>5012</v>
      </c>
      <c r="I975" s="22" t="s">
        <v>4671</v>
      </c>
      <c r="J975" s="22"/>
      <c r="K975" s="22" t="s">
        <v>33</v>
      </c>
      <c r="L975" s="22" t="s">
        <v>5079</v>
      </c>
      <c r="M975" s="22" t="n">
        <v>600</v>
      </c>
      <c r="N975" s="22" t="n">
        <v>1</v>
      </c>
      <c r="O975" s="22" t="n">
        <v>6</v>
      </c>
      <c r="P975" s="22" t="n">
        <v>1</v>
      </c>
      <c r="Q975" s="22"/>
      <c r="R975" s="22"/>
      <c r="S975" s="22"/>
      <c r="T975" s="22" t="n">
        <v>1</v>
      </c>
      <c r="U975" s="22"/>
      <c r="V975" s="22"/>
      <c r="W975" s="6"/>
    </row>
    <row r="976" customFormat="false" ht="24.95" hidden="false" customHeight="true" outlineLevel="0" collapsed="false">
      <c r="A976" s="25" t="s">
        <v>5008</v>
      </c>
      <c r="B976" s="22" t="s">
        <v>125</v>
      </c>
      <c r="C976" s="22" t="s">
        <v>64</v>
      </c>
      <c r="D976" s="22" t="s">
        <v>26</v>
      </c>
      <c r="E976" s="22" t="s">
        <v>5080</v>
      </c>
      <c r="F976" s="22" t="s">
        <v>5081</v>
      </c>
      <c r="G976" s="22" t="s">
        <v>5011</v>
      </c>
      <c r="H976" s="26" t="s">
        <v>5012</v>
      </c>
      <c r="I976" s="22" t="s">
        <v>5082</v>
      </c>
      <c r="J976" s="22" t="s">
        <v>572</v>
      </c>
      <c r="K976" s="22" t="s">
        <v>33</v>
      </c>
      <c r="L976" s="22" t="s">
        <v>5079</v>
      </c>
      <c r="M976" s="22" t="n">
        <v>100</v>
      </c>
      <c r="N976" s="22" t="n">
        <v>1</v>
      </c>
      <c r="O976" s="22" t="n">
        <v>6</v>
      </c>
      <c r="P976" s="22" t="n">
        <v>1</v>
      </c>
      <c r="Q976" s="22"/>
      <c r="R976" s="22"/>
      <c r="S976" s="22"/>
      <c r="T976" s="22" t="n">
        <v>1</v>
      </c>
      <c r="U976" s="22" t="s">
        <v>5083</v>
      </c>
      <c r="V976" s="22"/>
      <c r="W976" s="6"/>
    </row>
    <row r="977" customFormat="false" ht="24.95" hidden="false" customHeight="true" outlineLevel="0" collapsed="false">
      <c r="A977" s="25" t="s">
        <v>5008</v>
      </c>
      <c r="B977" s="22" t="s">
        <v>133</v>
      </c>
      <c r="C977" s="22" t="s">
        <v>45</v>
      </c>
      <c r="D977" s="22" t="s">
        <v>26</v>
      </c>
      <c r="E977" s="22" t="s">
        <v>5084</v>
      </c>
      <c r="F977" s="22" t="s">
        <v>5085</v>
      </c>
      <c r="G977" s="22" t="s">
        <v>5086</v>
      </c>
      <c r="H977" s="26" t="s">
        <v>5087</v>
      </c>
      <c r="I977" s="22" t="s">
        <v>5088</v>
      </c>
      <c r="J977" s="22" t="s">
        <v>1315</v>
      </c>
      <c r="K977" s="22" t="s">
        <v>187</v>
      </c>
      <c r="L977" s="22" t="s">
        <v>5079</v>
      </c>
      <c r="M977" s="22" t="n">
        <v>20</v>
      </c>
      <c r="N977" s="22" t="n">
        <v>1</v>
      </c>
      <c r="O977" s="22"/>
      <c r="P977" s="22"/>
      <c r="Q977" s="22"/>
      <c r="R977" s="22"/>
      <c r="S977" s="22"/>
      <c r="T977" s="22"/>
      <c r="U977" s="22"/>
      <c r="V977" s="22"/>
      <c r="W977" s="6"/>
    </row>
    <row r="978" customFormat="false" ht="24.95" hidden="false" customHeight="true" outlineLevel="0" collapsed="false">
      <c r="A978" s="25" t="s">
        <v>5008</v>
      </c>
      <c r="B978" s="22" t="s">
        <v>139</v>
      </c>
      <c r="C978" s="22" t="s">
        <v>45</v>
      </c>
      <c r="D978" s="22" t="s">
        <v>26</v>
      </c>
      <c r="E978" s="22" t="s">
        <v>5089</v>
      </c>
      <c r="F978" s="22" t="s">
        <v>5090</v>
      </c>
      <c r="G978" s="22" t="s">
        <v>5086</v>
      </c>
      <c r="H978" s="26" t="s">
        <v>5087</v>
      </c>
      <c r="I978" s="22" t="s">
        <v>5091</v>
      </c>
      <c r="J978" s="22" t="s">
        <v>5092</v>
      </c>
      <c r="K978" s="22" t="s">
        <v>52</v>
      </c>
      <c r="L978" s="22" t="s">
        <v>685</v>
      </c>
      <c r="M978" s="22" t="n">
        <v>60</v>
      </c>
      <c r="N978" s="22" t="n">
        <v>1</v>
      </c>
      <c r="O978" s="22"/>
      <c r="P978" s="22"/>
      <c r="Q978" s="22"/>
      <c r="R978" s="22"/>
      <c r="S978" s="22"/>
      <c r="T978" s="22"/>
      <c r="U978" s="22"/>
      <c r="V978" s="22"/>
      <c r="W978" s="6"/>
    </row>
    <row r="979" customFormat="false" ht="24.95" hidden="false" customHeight="true" outlineLevel="0" collapsed="false">
      <c r="A979" s="25" t="s">
        <v>5008</v>
      </c>
      <c r="B979" s="22" t="s">
        <v>145</v>
      </c>
      <c r="C979" s="22" t="s">
        <v>25</v>
      </c>
      <c r="D979" s="22" t="s">
        <v>26</v>
      </c>
      <c r="E979" s="22" t="s">
        <v>5093</v>
      </c>
      <c r="F979" s="22" t="s">
        <v>5094</v>
      </c>
      <c r="G979" s="22" t="s">
        <v>5067</v>
      </c>
      <c r="H979" s="26" t="s">
        <v>5068</v>
      </c>
      <c r="I979" s="22" t="s">
        <v>5095</v>
      </c>
      <c r="J979" s="22" t="s">
        <v>5096</v>
      </c>
      <c r="K979" s="22" t="s">
        <v>68</v>
      </c>
      <c r="L979" s="22" t="s">
        <v>685</v>
      </c>
      <c r="M979" s="22" t="n">
        <v>30</v>
      </c>
      <c r="N979" s="22" t="n">
        <v>2</v>
      </c>
      <c r="O979" s="22"/>
      <c r="P979" s="22" t="n">
        <v>2</v>
      </c>
      <c r="Q979" s="22"/>
      <c r="R979" s="22"/>
      <c r="S979" s="22"/>
      <c r="T979" s="22" t="n">
        <v>2</v>
      </c>
      <c r="U979" s="22"/>
      <c r="V979" s="22"/>
      <c r="W979" s="6"/>
    </row>
    <row r="980" customFormat="false" ht="24.95" hidden="false" customHeight="true" outlineLevel="0" collapsed="false">
      <c r="A980" s="25" t="s">
        <v>5008</v>
      </c>
      <c r="B980" s="22" t="s">
        <v>155</v>
      </c>
      <c r="C980" s="22" t="s">
        <v>25</v>
      </c>
      <c r="D980" s="22" t="s">
        <v>26</v>
      </c>
      <c r="E980" s="22" t="s">
        <v>5097</v>
      </c>
      <c r="F980" s="22" t="s">
        <v>5098</v>
      </c>
      <c r="G980" s="22" t="s">
        <v>5099</v>
      </c>
      <c r="H980" s="26" t="s">
        <v>5100</v>
      </c>
      <c r="I980" s="22" t="s">
        <v>4671</v>
      </c>
      <c r="J980" s="22" t="s">
        <v>5101</v>
      </c>
      <c r="K980" s="22" t="s">
        <v>52</v>
      </c>
      <c r="L980" s="22" t="s">
        <v>5102</v>
      </c>
      <c r="M980" s="22" t="n">
        <v>122500</v>
      </c>
      <c r="N980" s="22" t="n">
        <v>1</v>
      </c>
      <c r="O980" s="22"/>
      <c r="P980" s="22" t="n">
        <v>64</v>
      </c>
      <c r="Q980" s="22"/>
      <c r="R980" s="22"/>
      <c r="S980" s="22"/>
      <c r="T980" s="22" t="n">
        <v>64</v>
      </c>
      <c r="U980" s="22" t="s">
        <v>5103</v>
      </c>
      <c r="V980" s="22"/>
      <c r="W980" s="6"/>
    </row>
    <row r="981" customFormat="false" ht="24.95" hidden="false" customHeight="true" outlineLevel="0" collapsed="false">
      <c r="A981" s="25" t="s">
        <v>5008</v>
      </c>
      <c r="B981" s="22" t="s">
        <v>163</v>
      </c>
      <c r="C981" s="22" t="s">
        <v>64</v>
      </c>
      <c r="D981" s="22" t="s">
        <v>26</v>
      </c>
      <c r="E981" s="22" t="s">
        <v>5104</v>
      </c>
      <c r="F981" s="22" t="s">
        <v>5105</v>
      </c>
      <c r="G981" s="22" t="s">
        <v>5106</v>
      </c>
      <c r="H981" s="26" t="s">
        <v>5107</v>
      </c>
      <c r="I981" s="22" t="s">
        <v>5108</v>
      </c>
      <c r="J981" s="22" t="s">
        <v>5109</v>
      </c>
      <c r="K981" s="22" t="s">
        <v>52</v>
      </c>
      <c r="L981" s="22" t="s">
        <v>685</v>
      </c>
      <c r="M981" s="22" t="n">
        <v>40</v>
      </c>
      <c r="N981" s="22" t="n">
        <v>1</v>
      </c>
      <c r="O981" s="22"/>
      <c r="P981" s="22"/>
      <c r="Q981" s="22"/>
      <c r="R981" s="22"/>
      <c r="S981" s="22"/>
      <c r="T981" s="22"/>
      <c r="U981" s="22"/>
      <c r="V981" s="22"/>
      <c r="W981" s="6"/>
    </row>
    <row r="982" customFormat="false" ht="24.95" hidden="false" customHeight="true" outlineLevel="0" collapsed="false">
      <c r="A982" s="25" t="s">
        <v>5008</v>
      </c>
      <c r="B982" s="22" t="s">
        <v>170</v>
      </c>
      <c r="C982" s="22" t="s">
        <v>25</v>
      </c>
      <c r="D982" s="22" t="s">
        <v>90</v>
      </c>
      <c r="E982" s="22" t="s">
        <v>5110</v>
      </c>
      <c r="F982" s="22" t="s">
        <v>5111</v>
      </c>
      <c r="G982" s="22" t="s">
        <v>5112</v>
      </c>
      <c r="H982" s="26" t="s">
        <v>5113</v>
      </c>
      <c r="I982" s="22" t="s">
        <v>4671</v>
      </c>
      <c r="J982" s="22" t="s">
        <v>869</v>
      </c>
      <c r="K982" s="22" t="s">
        <v>76</v>
      </c>
      <c r="L982" s="22" t="s">
        <v>5114</v>
      </c>
      <c r="M982" s="22" t="n">
        <v>50</v>
      </c>
      <c r="N982" s="22" t="n">
        <v>1</v>
      </c>
      <c r="O982" s="22"/>
      <c r="P982" s="22" t="n">
        <v>2</v>
      </c>
      <c r="Q982" s="22"/>
      <c r="R982" s="22"/>
      <c r="S982" s="22" t="n">
        <v>1</v>
      </c>
      <c r="T982" s="22" t="n">
        <v>2</v>
      </c>
      <c r="U982" s="22" t="s">
        <v>5115</v>
      </c>
      <c r="V982" s="22" t="s">
        <v>5116</v>
      </c>
      <c r="W982" s="6"/>
    </row>
    <row r="983" customFormat="false" ht="24.95" hidden="false" customHeight="true" outlineLevel="0" collapsed="false">
      <c r="A983" s="25" t="s">
        <v>5008</v>
      </c>
      <c r="B983" s="22" t="s">
        <v>176</v>
      </c>
      <c r="C983" s="22" t="s">
        <v>25</v>
      </c>
      <c r="D983" s="22" t="s">
        <v>90</v>
      </c>
      <c r="E983" s="22" t="s">
        <v>5117</v>
      </c>
      <c r="F983" s="22" t="s">
        <v>5118</v>
      </c>
      <c r="G983" s="22" t="s">
        <v>5119</v>
      </c>
      <c r="H983" s="26" t="s">
        <v>5120</v>
      </c>
      <c r="I983" s="22" t="s">
        <v>4671</v>
      </c>
      <c r="J983" s="22" t="s">
        <v>5121</v>
      </c>
      <c r="K983" s="22" t="s">
        <v>225</v>
      </c>
      <c r="L983" s="22" t="s">
        <v>5122</v>
      </c>
      <c r="M983" s="22" t="n">
        <v>300</v>
      </c>
      <c r="N983" s="22" t="n">
        <v>1</v>
      </c>
      <c r="O983" s="22" t="n">
        <v>1</v>
      </c>
      <c r="P983" s="22" t="n">
        <v>2</v>
      </c>
      <c r="Q983" s="22"/>
      <c r="R983" s="22"/>
      <c r="S983" s="22"/>
      <c r="T983" s="22"/>
      <c r="U983" s="22" t="s">
        <v>5103</v>
      </c>
      <c r="V983" s="22"/>
      <c r="W983" s="6"/>
    </row>
    <row r="984" customFormat="false" ht="24.95" hidden="false" customHeight="true" outlineLevel="0" collapsed="false">
      <c r="A984" s="25" t="s">
        <v>5008</v>
      </c>
      <c r="B984" s="22" t="s">
        <v>180</v>
      </c>
      <c r="C984" s="22" t="s">
        <v>25</v>
      </c>
      <c r="D984" s="22" t="s">
        <v>26</v>
      </c>
      <c r="E984" s="22" t="s">
        <v>5123</v>
      </c>
      <c r="F984" s="22" t="s">
        <v>5124</v>
      </c>
      <c r="G984" s="22" t="s">
        <v>5119</v>
      </c>
      <c r="H984" s="26" t="s">
        <v>5120</v>
      </c>
      <c r="I984" s="22" t="s">
        <v>4671</v>
      </c>
      <c r="J984" s="22" t="s">
        <v>586</v>
      </c>
      <c r="K984" s="22" t="s">
        <v>187</v>
      </c>
      <c r="L984" s="22" t="s">
        <v>685</v>
      </c>
      <c r="M984" s="22" t="n">
        <v>60</v>
      </c>
      <c r="N984" s="22" t="n">
        <v>1</v>
      </c>
      <c r="O984" s="22"/>
      <c r="P984" s="22" t="n">
        <v>3</v>
      </c>
      <c r="Q984" s="22"/>
      <c r="R984" s="22"/>
      <c r="S984" s="22"/>
      <c r="T984" s="22" t="n">
        <v>3</v>
      </c>
      <c r="U984" s="22"/>
      <c r="V984" s="22"/>
      <c r="W984" s="6"/>
    </row>
    <row r="985" customFormat="false" ht="24.95" hidden="false" customHeight="true" outlineLevel="0" collapsed="false">
      <c r="A985" s="25" t="s">
        <v>5008</v>
      </c>
      <c r="B985" s="22" t="s">
        <v>189</v>
      </c>
      <c r="C985" s="22" t="s">
        <v>25</v>
      </c>
      <c r="D985" s="22" t="s">
        <v>26</v>
      </c>
      <c r="E985" s="22" t="s">
        <v>5125</v>
      </c>
      <c r="F985" s="22" t="s">
        <v>5126</v>
      </c>
      <c r="G985" s="22" t="s">
        <v>5023</v>
      </c>
      <c r="H985" s="26" t="s">
        <v>5024</v>
      </c>
      <c r="I985" s="22" t="s">
        <v>4671</v>
      </c>
      <c r="J985" s="22" t="s">
        <v>5127</v>
      </c>
      <c r="K985" s="22" t="s">
        <v>68</v>
      </c>
      <c r="L985" s="22" t="s">
        <v>5128</v>
      </c>
      <c r="M985" s="22" t="n">
        <v>100</v>
      </c>
      <c r="N985" s="22" t="s">
        <v>5129</v>
      </c>
      <c r="O985" s="22" t="n">
        <v>1</v>
      </c>
      <c r="P985" s="22" t="s">
        <v>5130</v>
      </c>
      <c r="Q985" s="22"/>
      <c r="R985" s="22"/>
      <c r="S985" s="22"/>
      <c r="T985" s="22"/>
      <c r="U985" s="22"/>
      <c r="V985" s="22"/>
      <c r="W985" s="6"/>
    </row>
    <row r="986" customFormat="false" ht="24.95" hidden="false" customHeight="true" outlineLevel="0" collapsed="false">
      <c r="A986" s="25" t="s">
        <v>5008</v>
      </c>
      <c r="B986" s="22" t="s">
        <v>195</v>
      </c>
      <c r="C986" s="22" t="s">
        <v>294</v>
      </c>
      <c r="D986" s="22" t="s">
        <v>26</v>
      </c>
      <c r="E986" s="22" t="s">
        <v>5131</v>
      </c>
      <c r="F986" s="22" t="s">
        <v>5132</v>
      </c>
      <c r="G986" s="22" t="s">
        <v>5075</v>
      </c>
      <c r="H986" s="26" t="s">
        <v>5076</v>
      </c>
      <c r="I986" s="22" t="s">
        <v>5133</v>
      </c>
      <c r="J986" s="22" t="s">
        <v>5134</v>
      </c>
      <c r="K986" s="22" t="s">
        <v>87</v>
      </c>
      <c r="L986" s="22" t="s">
        <v>5014</v>
      </c>
      <c r="M986" s="22" t="n">
        <v>700</v>
      </c>
      <c r="N986" s="22"/>
      <c r="O986" s="22" t="n">
        <v>1</v>
      </c>
      <c r="P986" s="22"/>
      <c r="Q986" s="22"/>
      <c r="R986" s="22"/>
      <c r="S986" s="22"/>
      <c r="T986" s="22"/>
      <c r="U986" s="22"/>
      <c r="V986" s="22"/>
      <c r="W986" s="6"/>
    </row>
    <row r="987" customFormat="false" ht="24.95" hidden="false" customHeight="true" outlineLevel="0" collapsed="false">
      <c r="A987" s="25" t="s">
        <v>5008</v>
      </c>
      <c r="B987" s="22" t="s">
        <v>200</v>
      </c>
      <c r="C987" s="22" t="s">
        <v>25</v>
      </c>
      <c r="D987" s="22" t="s">
        <v>26</v>
      </c>
      <c r="E987" s="22" t="s">
        <v>5135</v>
      </c>
      <c r="F987" s="22" t="s">
        <v>5136</v>
      </c>
      <c r="G987" s="22" t="s">
        <v>5099</v>
      </c>
      <c r="H987" s="26" t="s">
        <v>5100</v>
      </c>
      <c r="I987" s="22" t="s">
        <v>4671</v>
      </c>
      <c r="J987" s="22"/>
      <c r="K987" s="22" t="s">
        <v>52</v>
      </c>
      <c r="L987" s="22" t="s">
        <v>5102</v>
      </c>
      <c r="M987" s="22" t="n">
        <v>122500</v>
      </c>
      <c r="N987" s="22" t="n">
        <v>1</v>
      </c>
      <c r="O987" s="22"/>
      <c r="P987" s="22" t="n">
        <v>54</v>
      </c>
      <c r="Q987" s="22"/>
      <c r="R987" s="22"/>
      <c r="S987" s="22"/>
      <c r="T987" s="22" t="n">
        <v>54</v>
      </c>
      <c r="U987" s="22"/>
      <c r="V987" s="22"/>
      <c r="W987" s="6"/>
    </row>
    <row r="988" customFormat="false" ht="24.95" hidden="false" customHeight="true" outlineLevel="0" collapsed="false">
      <c r="A988" s="25" t="s">
        <v>5008</v>
      </c>
      <c r="B988" s="22" t="s">
        <v>203</v>
      </c>
      <c r="C988" s="22" t="s">
        <v>156</v>
      </c>
      <c r="D988" s="22" t="s">
        <v>26</v>
      </c>
      <c r="E988" s="22" t="s">
        <v>5137</v>
      </c>
      <c r="F988" s="22" t="s">
        <v>5138</v>
      </c>
      <c r="G988" s="22" t="s">
        <v>5011</v>
      </c>
      <c r="H988" s="26" t="s">
        <v>5012</v>
      </c>
      <c r="I988" s="22" t="s">
        <v>5139</v>
      </c>
      <c r="J988" s="22" t="s">
        <v>1315</v>
      </c>
      <c r="K988" s="22" t="s">
        <v>33</v>
      </c>
      <c r="L988" s="22" t="s">
        <v>5079</v>
      </c>
      <c r="M988" s="22" t="n">
        <v>500</v>
      </c>
      <c r="N988" s="22" t="n">
        <v>1</v>
      </c>
      <c r="O988" s="22" t="n">
        <v>6</v>
      </c>
      <c r="P988" s="22" t="n">
        <v>1</v>
      </c>
      <c r="Q988" s="22"/>
      <c r="R988" s="22"/>
      <c r="S988" s="22"/>
      <c r="T988" s="22" t="n">
        <v>1</v>
      </c>
      <c r="U988" s="22" t="s">
        <v>5103</v>
      </c>
      <c r="V988" s="22"/>
      <c r="W988" s="6" t="s">
        <v>5140</v>
      </c>
    </row>
    <row r="989" customFormat="false" ht="24.95" hidden="false" customHeight="true" outlineLevel="0" collapsed="false">
      <c r="A989" s="25" t="s">
        <v>5008</v>
      </c>
      <c r="B989" s="22" t="s">
        <v>211</v>
      </c>
      <c r="C989" s="22" t="s">
        <v>156</v>
      </c>
      <c r="D989" s="22" t="s">
        <v>26</v>
      </c>
      <c r="E989" s="22" t="s">
        <v>5141</v>
      </c>
      <c r="F989" s="22" t="s">
        <v>5142</v>
      </c>
      <c r="G989" s="22" t="s">
        <v>5011</v>
      </c>
      <c r="H989" s="26" t="s">
        <v>5012</v>
      </c>
      <c r="I989" s="22" t="s">
        <v>5143</v>
      </c>
      <c r="J989" s="22" t="s">
        <v>1315</v>
      </c>
      <c r="K989" s="22" t="s">
        <v>33</v>
      </c>
      <c r="L989" s="22" t="s">
        <v>5079</v>
      </c>
      <c r="M989" s="22" t="n">
        <v>300</v>
      </c>
      <c r="N989" s="22" t="n">
        <v>1</v>
      </c>
      <c r="O989" s="22" t="n">
        <v>6</v>
      </c>
      <c r="P989" s="22" t="n">
        <v>1</v>
      </c>
      <c r="Q989" s="22"/>
      <c r="R989" s="22"/>
      <c r="S989" s="22"/>
      <c r="T989" s="22" t="n">
        <v>1</v>
      </c>
      <c r="U989" s="22"/>
      <c r="V989" s="22"/>
      <c r="W989" s="6"/>
    </row>
    <row r="990" customFormat="false" ht="24.95" hidden="false" customHeight="true" outlineLevel="0" collapsed="false">
      <c r="A990" s="25" t="s">
        <v>5008</v>
      </c>
      <c r="B990" s="22" t="s">
        <v>219</v>
      </c>
      <c r="C990" s="22" t="s">
        <v>25</v>
      </c>
      <c r="D990" s="22" t="s">
        <v>26</v>
      </c>
      <c r="E990" s="22" t="s">
        <v>5144</v>
      </c>
      <c r="F990" s="22" t="s">
        <v>5145</v>
      </c>
      <c r="G990" s="22" t="s">
        <v>5086</v>
      </c>
      <c r="H990" s="26" t="s">
        <v>5087</v>
      </c>
      <c r="I990" s="22" t="s">
        <v>4671</v>
      </c>
      <c r="J990" s="22" t="s">
        <v>5146</v>
      </c>
      <c r="K990" s="22" t="s">
        <v>225</v>
      </c>
      <c r="L990" s="22" t="s">
        <v>5079</v>
      </c>
      <c r="M990" s="22" t="n">
        <v>700</v>
      </c>
      <c r="N990" s="22" t="n">
        <v>1</v>
      </c>
      <c r="O990" s="22"/>
      <c r="P990" s="22" t="n">
        <v>7</v>
      </c>
      <c r="Q990" s="22"/>
      <c r="R990" s="22"/>
      <c r="S990" s="22"/>
      <c r="T990" s="22" t="n">
        <v>7</v>
      </c>
      <c r="U990" s="22"/>
      <c r="V990" s="22"/>
      <c r="W990" s="6" t="s">
        <v>5147</v>
      </c>
    </row>
    <row r="991" customFormat="false" ht="24.95" hidden="false" customHeight="true" outlineLevel="0" collapsed="false">
      <c r="A991" s="25" t="s">
        <v>5008</v>
      </c>
      <c r="B991" s="22" t="s">
        <v>227</v>
      </c>
      <c r="C991" s="22" t="s">
        <v>156</v>
      </c>
      <c r="D991" s="22" t="s">
        <v>26</v>
      </c>
      <c r="E991" s="22" t="s">
        <v>5148</v>
      </c>
      <c r="F991" s="22" t="s">
        <v>5149</v>
      </c>
      <c r="G991" s="22" t="s">
        <v>5011</v>
      </c>
      <c r="H991" s="26" t="s">
        <v>5012</v>
      </c>
      <c r="I991" s="22" t="s">
        <v>5150</v>
      </c>
      <c r="J991" s="22" t="s">
        <v>1315</v>
      </c>
      <c r="K991" s="22" t="s">
        <v>33</v>
      </c>
      <c r="L991" s="22" t="s">
        <v>5079</v>
      </c>
      <c r="M991" s="22" t="n">
        <v>500</v>
      </c>
      <c r="N991" s="22" t="n">
        <v>1</v>
      </c>
      <c r="O991" s="22" t="n">
        <v>6</v>
      </c>
      <c r="P991" s="22" t="n">
        <v>1</v>
      </c>
      <c r="Q991" s="22"/>
      <c r="R991" s="22"/>
      <c r="S991" s="22"/>
      <c r="T991" s="22" t="n">
        <v>1</v>
      </c>
      <c r="U991" s="22" t="s">
        <v>5103</v>
      </c>
      <c r="V991" s="22"/>
      <c r="W991" s="6" t="s">
        <v>5151</v>
      </c>
    </row>
    <row r="992" customFormat="false" ht="24.95" hidden="false" customHeight="true" outlineLevel="0" collapsed="false">
      <c r="A992" s="25" t="s">
        <v>5008</v>
      </c>
      <c r="B992" s="22" t="s">
        <v>229</v>
      </c>
      <c r="C992" s="22" t="s">
        <v>370</v>
      </c>
      <c r="D992" s="22" t="s">
        <v>26</v>
      </c>
      <c r="E992" s="22" t="s">
        <v>5152</v>
      </c>
      <c r="F992" s="22" t="s">
        <v>5153</v>
      </c>
      <c r="G992" s="22" t="s">
        <v>5011</v>
      </c>
      <c r="H992" s="26" t="s">
        <v>5012</v>
      </c>
      <c r="I992" s="22" t="s">
        <v>5154</v>
      </c>
      <c r="J992" s="22" t="s">
        <v>608</v>
      </c>
      <c r="K992" s="22" t="s">
        <v>87</v>
      </c>
      <c r="L992" s="22" t="s">
        <v>5079</v>
      </c>
      <c r="M992" s="22" t="n">
        <v>100</v>
      </c>
      <c r="N992" s="22" t="n">
        <v>1</v>
      </c>
      <c r="O992" s="22" t="n">
        <v>6</v>
      </c>
      <c r="P992" s="22" t="n">
        <v>1</v>
      </c>
      <c r="Q992" s="22"/>
      <c r="R992" s="22"/>
      <c r="S992" s="22"/>
      <c r="T992" s="22" t="n">
        <v>1</v>
      </c>
      <c r="U992" s="22" t="s">
        <v>5103</v>
      </c>
      <c r="V992" s="22"/>
      <c r="W992" s="6" t="s">
        <v>5155</v>
      </c>
    </row>
    <row r="993" customFormat="false" ht="24.95" hidden="false" customHeight="true" outlineLevel="0" collapsed="false">
      <c r="A993" s="25" t="s">
        <v>5008</v>
      </c>
      <c r="B993" s="22" t="s">
        <v>236</v>
      </c>
      <c r="C993" s="22" t="s">
        <v>268</v>
      </c>
      <c r="D993" s="22" t="s">
        <v>26</v>
      </c>
      <c r="E993" s="22" t="s">
        <v>5156</v>
      </c>
      <c r="F993" s="22" t="s">
        <v>5157</v>
      </c>
      <c r="G993" s="22" t="s">
        <v>5011</v>
      </c>
      <c r="H993" s="26" t="s">
        <v>5012</v>
      </c>
      <c r="I993" s="22" t="s">
        <v>5158</v>
      </c>
      <c r="J993" s="22" t="s">
        <v>628</v>
      </c>
      <c r="K993" s="22" t="s">
        <v>33</v>
      </c>
      <c r="L993" s="22" t="s">
        <v>5079</v>
      </c>
      <c r="M993" s="22" t="n">
        <v>600</v>
      </c>
      <c r="N993" s="22" t="n">
        <v>1</v>
      </c>
      <c r="O993" s="22" t="n">
        <v>6</v>
      </c>
      <c r="P993" s="22" t="n">
        <v>1</v>
      </c>
      <c r="Q993" s="22"/>
      <c r="R993" s="22"/>
      <c r="S993" s="22"/>
      <c r="T993" s="22" t="n">
        <v>1</v>
      </c>
      <c r="U993" s="22" t="s">
        <v>5159</v>
      </c>
      <c r="V993" s="22"/>
      <c r="W993" s="6" t="s">
        <v>5160</v>
      </c>
    </row>
    <row r="994" customFormat="false" ht="24.95" hidden="false" customHeight="true" outlineLevel="0" collapsed="false">
      <c r="A994" s="25" t="s">
        <v>5008</v>
      </c>
      <c r="B994" s="22" t="s">
        <v>244</v>
      </c>
      <c r="C994" s="22" t="s">
        <v>156</v>
      </c>
      <c r="D994" s="22" t="s">
        <v>26</v>
      </c>
      <c r="E994" s="22" t="s">
        <v>5161</v>
      </c>
      <c r="F994" s="22" t="s">
        <v>5162</v>
      </c>
      <c r="G994" s="22" t="s">
        <v>5011</v>
      </c>
      <c r="H994" s="26" t="s">
        <v>5012</v>
      </c>
      <c r="I994" s="22" t="s">
        <v>5163</v>
      </c>
      <c r="J994" s="22" t="s">
        <v>1315</v>
      </c>
      <c r="K994" s="22" t="s">
        <v>33</v>
      </c>
      <c r="L994" s="22" t="s">
        <v>5079</v>
      </c>
      <c r="M994" s="22" t="n">
        <v>600</v>
      </c>
      <c r="N994" s="22" t="n">
        <v>1</v>
      </c>
      <c r="O994" s="22" t="n">
        <v>6</v>
      </c>
      <c r="P994" s="22" t="n">
        <v>1</v>
      </c>
      <c r="Q994" s="22"/>
      <c r="R994" s="22"/>
      <c r="S994" s="22"/>
      <c r="T994" s="22" t="n">
        <v>1</v>
      </c>
      <c r="U994" s="22" t="s">
        <v>5103</v>
      </c>
      <c r="V994" s="22"/>
      <c r="W994" s="6" t="s">
        <v>5164</v>
      </c>
    </row>
    <row r="995" customFormat="false" ht="24.95" hidden="false" customHeight="true" outlineLevel="0" collapsed="false">
      <c r="A995" s="25" t="s">
        <v>5008</v>
      </c>
      <c r="B995" s="22" t="s">
        <v>250</v>
      </c>
      <c r="C995" s="22" t="s">
        <v>156</v>
      </c>
      <c r="D995" s="22" t="s">
        <v>26</v>
      </c>
      <c r="E995" s="22" t="s">
        <v>5165</v>
      </c>
      <c r="F995" s="22" t="s">
        <v>5166</v>
      </c>
      <c r="G995" s="22" t="s">
        <v>5011</v>
      </c>
      <c r="H995" s="26" t="s">
        <v>5012</v>
      </c>
      <c r="I995" s="22" t="s">
        <v>5167</v>
      </c>
      <c r="J995" s="22" t="s">
        <v>3429</v>
      </c>
      <c r="K995" s="22" t="s">
        <v>33</v>
      </c>
      <c r="L995" s="22" t="s">
        <v>5079</v>
      </c>
      <c r="M995" s="22" t="n">
        <v>200</v>
      </c>
      <c r="N995" s="22" t="n">
        <v>1</v>
      </c>
      <c r="O995" s="22" t="n">
        <v>6</v>
      </c>
      <c r="P995" s="22" t="n">
        <v>1</v>
      </c>
      <c r="Q995" s="22"/>
      <c r="R995" s="22"/>
      <c r="S995" s="22"/>
      <c r="T995" s="22" t="n">
        <v>1</v>
      </c>
      <c r="U995" s="22" t="s">
        <v>5103</v>
      </c>
      <c r="V995" s="22"/>
      <c r="W995" s="6" t="s">
        <v>5168</v>
      </c>
    </row>
    <row r="996" customFormat="false" ht="24.95" hidden="false" customHeight="true" outlineLevel="0" collapsed="false">
      <c r="A996" s="25" t="s">
        <v>5008</v>
      </c>
      <c r="B996" s="22" t="s">
        <v>254</v>
      </c>
      <c r="C996" s="22" t="s">
        <v>25</v>
      </c>
      <c r="D996" s="22" t="s">
        <v>26</v>
      </c>
      <c r="E996" s="22" t="s">
        <v>171</v>
      </c>
      <c r="F996" s="22" t="s">
        <v>5169</v>
      </c>
      <c r="G996" s="22" t="s">
        <v>5011</v>
      </c>
      <c r="H996" s="26" t="s">
        <v>5012</v>
      </c>
      <c r="I996" s="22" t="s">
        <v>4671</v>
      </c>
      <c r="J996" s="22" t="s">
        <v>5170</v>
      </c>
      <c r="K996" s="22" t="s">
        <v>33</v>
      </c>
      <c r="L996" s="22" t="s">
        <v>5079</v>
      </c>
      <c r="M996" s="22" t="n">
        <v>200</v>
      </c>
      <c r="N996" s="22" t="n">
        <v>1</v>
      </c>
      <c r="O996" s="22" t="n">
        <v>6</v>
      </c>
      <c r="P996" s="22" t="n">
        <v>1</v>
      </c>
      <c r="Q996" s="22"/>
      <c r="R996" s="22"/>
      <c r="S996" s="22"/>
      <c r="T996" s="22" t="n">
        <v>1</v>
      </c>
      <c r="U996" s="22"/>
      <c r="V996" s="22"/>
      <c r="W996" s="6" t="s">
        <v>5171</v>
      </c>
    </row>
    <row r="997" customFormat="false" ht="24.95" hidden="false" customHeight="true" outlineLevel="0" collapsed="false">
      <c r="A997" s="25" t="s">
        <v>5008</v>
      </c>
      <c r="B997" s="22" t="s">
        <v>259</v>
      </c>
      <c r="C997" s="22" t="s">
        <v>1502</v>
      </c>
      <c r="D997" s="22" t="s">
        <v>90</v>
      </c>
      <c r="E997" s="22" t="s">
        <v>5172</v>
      </c>
      <c r="F997" s="22" t="s">
        <v>5173</v>
      </c>
      <c r="G997" s="22" t="s">
        <v>5011</v>
      </c>
      <c r="H997" s="26" t="s">
        <v>5012</v>
      </c>
      <c r="I997" s="22" t="s">
        <v>5133</v>
      </c>
      <c r="J997" s="22" t="s">
        <v>3559</v>
      </c>
      <c r="K997" s="22" t="s">
        <v>225</v>
      </c>
      <c r="L997" s="22" t="s">
        <v>5079</v>
      </c>
      <c r="M997" s="22" t="n">
        <v>600</v>
      </c>
      <c r="N997" s="22" t="n">
        <v>3</v>
      </c>
      <c r="O997" s="22" t="n">
        <v>7</v>
      </c>
      <c r="P997" s="22" t="n">
        <v>6</v>
      </c>
      <c r="Q997" s="22"/>
      <c r="R997" s="22"/>
      <c r="S997" s="22"/>
      <c r="T997" s="22" t="n">
        <v>6</v>
      </c>
      <c r="U997" s="22" t="s">
        <v>5103</v>
      </c>
      <c r="V997" s="22"/>
      <c r="W997" s="6" t="s">
        <v>5174</v>
      </c>
    </row>
    <row r="998" customFormat="false" ht="24.95" hidden="false" customHeight="true" outlineLevel="0" collapsed="false">
      <c r="A998" s="25" t="s">
        <v>5008</v>
      </c>
      <c r="B998" s="22" t="s">
        <v>267</v>
      </c>
      <c r="C998" s="22" t="s">
        <v>25</v>
      </c>
      <c r="D998" s="22" t="s">
        <v>90</v>
      </c>
      <c r="E998" s="22" t="s">
        <v>5175</v>
      </c>
      <c r="F998" s="22" t="s">
        <v>5176</v>
      </c>
      <c r="G998" s="22" t="s">
        <v>5075</v>
      </c>
      <c r="H998" s="26" t="s">
        <v>5076</v>
      </c>
      <c r="I998" s="22" t="s">
        <v>4671</v>
      </c>
      <c r="J998" s="22" t="s">
        <v>5134</v>
      </c>
      <c r="K998" s="22" t="s">
        <v>87</v>
      </c>
      <c r="L998" s="22" t="s">
        <v>685</v>
      </c>
      <c r="M998" s="22" t="n">
        <v>80</v>
      </c>
      <c r="N998" s="22" t="n">
        <v>1</v>
      </c>
      <c r="O998" s="22" t="n">
        <v>6</v>
      </c>
      <c r="P998" s="22" t="n">
        <v>5</v>
      </c>
      <c r="Q998" s="22"/>
      <c r="R998" s="22"/>
      <c r="S998" s="22"/>
      <c r="T998" s="22" t="n">
        <v>5</v>
      </c>
      <c r="U998" s="22" t="s">
        <v>5177</v>
      </c>
      <c r="V998" s="22"/>
      <c r="W998" s="6"/>
    </row>
    <row r="999" customFormat="false" ht="24.95" hidden="false" customHeight="true" outlineLevel="0" collapsed="false">
      <c r="A999" s="25" t="s">
        <v>5008</v>
      </c>
      <c r="B999" s="22" t="s">
        <v>277</v>
      </c>
      <c r="C999" s="22" t="s">
        <v>25</v>
      </c>
      <c r="D999" s="22" t="s">
        <v>26</v>
      </c>
      <c r="E999" s="22" t="s">
        <v>5178</v>
      </c>
      <c r="F999" s="22" t="s">
        <v>5179</v>
      </c>
      <c r="G999" s="22" t="s">
        <v>5075</v>
      </c>
      <c r="H999" s="26" t="s">
        <v>5076</v>
      </c>
      <c r="I999" s="22" t="s">
        <v>5133</v>
      </c>
      <c r="J999" s="22" t="s">
        <v>5170</v>
      </c>
      <c r="K999" s="22" t="s">
        <v>68</v>
      </c>
      <c r="L999" s="22" t="s">
        <v>5180</v>
      </c>
      <c r="M999" s="22" t="n">
        <v>50</v>
      </c>
      <c r="N999" s="22" t="n">
        <v>4</v>
      </c>
      <c r="O999" s="22" t="n">
        <v>2</v>
      </c>
      <c r="P999" s="22" t="n">
        <v>9</v>
      </c>
      <c r="Q999" s="22"/>
      <c r="R999" s="22"/>
      <c r="S999" s="22"/>
      <c r="T999" s="22" t="n">
        <v>9</v>
      </c>
      <c r="U999" s="22" t="s">
        <v>5181</v>
      </c>
      <c r="V999" s="22"/>
      <c r="W999" s="6" t="s">
        <v>5182</v>
      </c>
    </row>
    <row r="1000" customFormat="false" ht="24.95" hidden="false" customHeight="true" outlineLevel="0" collapsed="false">
      <c r="A1000" s="25" t="s">
        <v>5008</v>
      </c>
      <c r="B1000" s="22" t="s">
        <v>284</v>
      </c>
      <c r="C1000" s="22" t="s">
        <v>294</v>
      </c>
      <c r="D1000" s="22" t="s">
        <v>26</v>
      </c>
      <c r="E1000" s="22" t="s">
        <v>5183</v>
      </c>
      <c r="F1000" s="22" t="s">
        <v>5184</v>
      </c>
      <c r="G1000" s="22" t="s">
        <v>5075</v>
      </c>
      <c r="H1000" s="26" t="s">
        <v>5076</v>
      </c>
      <c r="I1000" s="22" t="s">
        <v>4281</v>
      </c>
      <c r="J1000" s="22" t="s">
        <v>527</v>
      </c>
      <c r="K1000" s="22" t="s">
        <v>87</v>
      </c>
      <c r="L1000" s="22" t="s">
        <v>5079</v>
      </c>
      <c r="M1000" s="22" t="n">
        <v>700</v>
      </c>
      <c r="N1000" s="22"/>
      <c r="O1000" s="22" t="n">
        <v>1</v>
      </c>
      <c r="P1000" s="22"/>
      <c r="Q1000" s="22"/>
      <c r="R1000" s="22"/>
      <c r="S1000" s="22"/>
      <c r="T1000" s="22"/>
      <c r="U1000" s="22"/>
      <c r="V1000" s="22"/>
      <c r="W1000" s="6"/>
    </row>
    <row r="1001" customFormat="false" ht="24.95" hidden="false" customHeight="true" outlineLevel="0" collapsed="false">
      <c r="A1001" s="25" t="s">
        <v>5008</v>
      </c>
      <c r="B1001" s="22" t="s">
        <v>287</v>
      </c>
      <c r="C1001" s="22" t="s">
        <v>370</v>
      </c>
      <c r="D1001" s="22" t="s">
        <v>90</v>
      </c>
      <c r="E1001" s="22" t="s">
        <v>5185</v>
      </c>
      <c r="F1001" s="22" t="s">
        <v>5186</v>
      </c>
      <c r="G1001" s="22" t="s">
        <v>5075</v>
      </c>
      <c r="H1001" s="26" t="s">
        <v>5076</v>
      </c>
      <c r="I1001" s="22" t="s">
        <v>4281</v>
      </c>
      <c r="J1001" s="22" t="s">
        <v>621</v>
      </c>
      <c r="K1001" s="22" t="s">
        <v>87</v>
      </c>
      <c r="L1001" s="22" t="s">
        <v>685</v>
      </c>
      <c r="M1001" s="22" t="n">
        <v>350</v>
      </c>
      <c r="N1001" s="22" t="n">
        <v>1</v>
      </c>
      <c r="O1001" s="22" t="n">
        <v>6</v>
      </c>
      <c r="P1001" s="22" t="n">
        <v>11</v>
      </c>
      <c r="Q1001" s="22"/>
      <c r="R1001" s="22"/>
      <c r="S1001" s="22"/>
      <c r="T1001" s="22" t="n">
        <v>11</v>
      </c>
      <c r="U1001" s="22" t="s">
        <v>5187</v>
      </c>
      <c r="V1001" s="22"/>
      <c r="W1001" s="6" t="s">
        <v>5188</v>
      </c>
    </row>
    <row r="1002" customFormat="false" ht="24.95" hidden="false" customHeight="true" outlineLevel="0" collapsed="false">
      <c r="A1002" s="25" t="s">
        <v>5008</v>
      </c>
      <c r="B1002" s="22" t="s">
        <v>293</v>
      </c>
      <c r="C1002" s="22" t="s">
        <v>370</v>
      </c>
      <c r="D1002" s="22" t="s">
        <v>26</v>
      </c>
      <c r="E1002" s="22" t="s">
        <v>5189</v>
      </c>
      <c r="F1002" s="22" t="s">
        <v>5190</v>
      </c>
      <c r="G1002" s="22" t="s">
        <v>5032</v>
      </c>
      <c r="H1002" s="26" t="s">
        <v>5033</v>
      </c>
      <c r="I1002" s="22" t="s">
        <v>4281</v>
      </c>
      <c r="J1002" s="22" t="s">
        <v>527</v>
      </c>
      <c r="K1002" s="22" t="s">
        <v>87</v>
      </c>
      <c r="L1002" s="22" t="s">
        <v>685</v>
      </c>
      <c r="M1002" s="22" t="n">
        <v>40</v>
      </c>
      <c r="N1002" s="22" t="n">
        <v>1</v>
      </c>
      <c r="O1002" s="22"/>
      <c r="P1002" s="22" t="n">
        <v>7</v>
      </c>
      <c r="Q1002" s="22"/>
      <c r="R1002" s="22"/>
      <c r="S1002" s="22"/>
      <c r="T1002" s="22" t="n">
        <v>7</v>
      </c>
      <c r="U1002" s="22"/>
      <c r="V1002" s="22"/>
      <c r="W1002" s="6"/>
    </row>
    <row r="1003" customFormat="false" ht="24.95" hidden="false" customHeight="true" outlineLevel="0" collapsed="false">
      <c r="A1003" s="25" t="s">
        <v>5008</v>
      </c>
      <c r="B1003" s="22" t="s">
        <v>302</v>
      </c>
      <c r="C1003" s="22" t="s">
        <v>156</v>
      </c>
      <c r="D1003" s="22" t="s">
        <v>26</v>
      </c>
      <c r="E1003" s="22" t="s">
        <v>484</v>
      </c>
      <c r="F1003" s="22" t="s">
        <v>5191</v>
      </c>
      <c r="G1003" s="22" t="s">
        <v>5192</v>
      </c>
      <c r="H1003" s="26" t="s">
        <v>5193</v>
      </c>
      <c r="I1003" s="22" t="s">
        <v>5194</v>
      </c>
      <c r="J1003" s="22" t="s">
        <v>621</v>
      </c>
      <c r="K1003" s="22" t="s">
        <v>33</v>
      </c>
      <c r="L1003" s="22" t="s">
        <v>5079</v>
      </c>
      <c r="M1003" s="22" t="n">
        <v>500</v>
      </c>
      <c r="N1003" s="22" t="n">
        <v>1</v>
      </c>
      <c r="O1003" s="22" t="n">
        <v>6</v>
      </c>
      <c r="P1003" s="22" t="n">
        <v>1</v>
      </c>
      <c r="Q1003" s="22"/>
      <c r="R1003" s="22"/>
      <c r="S1003" s="22"/>
      <c r="T1003" s="22" t="n">
        <v>1</v>
      </c>
      <c r="U1003" s="22" t="s">
        <v>5103</v>
      </c>
      <c r="V1003" s="22"/>
      <c r="W1003" s="6" t="s">
        <v>5195</v>
      </c>
    </row>
    <row r="1004" customFormat="false" ht="24.95" hidden="false" customHeight="true" outlineLevel="0" collapsed="false">
      <c r="A1004" s="25" t="s">
        <v>5008</v>
      </c>
      <c r="B1004" s="22" t="s">
        <v>309</v>
      </c>
      <c r="C1004" s="22" t="s">
        <v>25</v>
      </c>
      <c r="D1004" s="22" t="s">
        <v>90</v>
      </c>
      <c r="E1004" s="22" t="s">
        <v>5196</v>
      </c>
      <c r="F1004" s="22" t="s">
        <v>5197</v>
      </c>
      <c r="G1004" s="22" t="s">
        <v>5112</v>
      </c>
      <c r="H1004" s="26" t="s">
        <v>5113</v>
      </c>
      <c r="I1004" s="22" t="s">
        <v>5013</v>
      </c>
      <c r="J1004" s="22" t="s">
        <v>874</v>
      </c>
      <c r="K1004" s="22" t="s">
        <v>225</v>
      </c>
      <c r="L1004" s="22" t="s">
        <v>5102</v>
      </c>
      <c r="M1004" s="22" t="n">
        <v>50</v>
      </c>
      <c r="N1004" s="22" t="n">
        <v>2</v>
      </c>
      <c r="O1004" s="22"/>
      <c r="P1004" s="22" t="n">
        <v>2</v>
      </c>
      <c r="Q1004" s="22"/>
      <c r="R1004" s="22"/>
      <c r="S1004" s="22" t="n">
        <v>1</v>
      </c>
      <c r="T1004" s="22" t="n">
        <v>1</v>
      </c>
      <c r="U1004" s="22"/>
      <c r="V1004" s="22" t="s">
        <v>5198</v>
      </c>
      <c r="W1004" s="6"/>
    </row>
    <row r="1005" customFormat="false" ht="24.95" hidden="false" customHeight="true" outlineLevel="0" collapsed="false">
      <c r="A1005" s="25" t="s">
        <v>5008</v>
      </c>
      <c r="B1005" s="22" t="s">
        <v>316</v>
      </c>
      <c r="C1005" s="22" t="s">
        <v>25</v>
      </c>
      <c r="D1005" s="22" t="s">
        <v>26</v>
      </c>
      <c r="E1005" s="22" t="s">
        <v>5199</v>
      </c>
      <c r="F1005" s="22" t="s">
        <v>5200</v>
      </c>
      <c r="G1005" s="22" t="s">
        <v>5201</v>
      </c>
      <c r="H1005" s="26" t="s">
        <v>5202</v>
      </c>
      <c r="I1005" s="22" t="s">
        <v>4281</v>
      </c>
      <c r="J1005" s="22" t="n">
        <v>60</v>
      </c>
      <c r="K1005" s="22" t="s">
        <v>76</v>
      </c>
      <c r="L1005" s="22" t="s">
        <v>5203</v>
      </c>
      <c r="M1005" s="22" t="n">
        <v>300</v>
      </c>
      <c r="N1005" s="22" t="n">
        <v>2</v>
      </c>
      <c r="O1005" s="22" t="n">
        <v>4</v>
      </c>
      <c r="P1005" s="22" t="n">
        <v>3</v>
      </c>
      <c r="Q1005" s="22"/>
      <c r="R1005" s="22"/>
      <c r="S1005" s="22"/>
      <c r="T1005" s="22" t="n">
        <v>3</v>
      </c>
      <c r="U1005" s="22" t="s">
        <v>5204</v>
      </c>
      <c r="V1005" s="22" t="s">
        <v>5205</v>
      </c>
      <c r="W1005" s="6"/>
    </row>
    <row r="1006" customFormat="false" ht="24.95" hidden="false" customHeight="true" outlineLevel="0" collapsed="false">
      <c r="A1006" s="25" t="s">
        <v>5008</v>
      </c>
      <c r="B1006" s="22" t="s">
        <v>324</v>
      </c>
      <c r="C1006" s="22" t="s">
        <v>268</v>
      </c>
      <c r="D1006" s="22" t="s">
        <v>26</v>
      </c>
      <c r="E1006" s="22" t="s">
        <v>5206</v>
      </c>
      <c r="F1006" s="22" t="s">
        <v>5207</v>
      </c>
      <c r="G1006" s="22" t="s">
        <v>5075</v>
      </c>
      <c r="H1006" s="26" t="s">
        <v>5076</v>
      </c>
      <c r="I1006" s="22" t="s">
        <v>4281</v>
      </c>
      <c r="J1006" s="22" t="n">
        <v>40</v>
      </c>
      <c r="K1006" s="22" t="s">
        <v>52</v>
      </c>
      <c r="L1006" s="22" t="s">
        <v>5203</v>
      </c>
      <c r="M1006" s="22" t="n">
        <v>300</v>
      </c>
      <c r="N1006" s="22"/>
      <c r="O1006" s="22"/>
      <c r="P1006" s="22"/>
      <c r="Q1006" s="22"/>
      <c r="R1006" s="22"/>
      <c r="S1006" s="22"/>
      <c r="T1006" s="22"/>
      <c r="U1006" s="22"/>
      <c r="V1006" s="22"/>
      <c r="W1006" s="6"/>
    </row>
    <row r="1007" customFormat="false" ht="24.95" hidden="false" customHeight="true" outlineLevel="0" collapsed="false">
      <c r="A1007" s="25" t="s">
        <v>5008</v>
      </c>
      <c r="B1007" s="22" t="s">
        <v>332</v>
      </c>
      <c r="C1007" s="22" t="s">
        <v>364</v>
      </c>
      <c r="D1007" s="22" t="s">
        <v>26</v>
      </c>
      <c r="E1007" s="22" t="s">
        <v>5208</v>
      </c>
      <c r="F1007" s="22"/>
      <c r="G1007" s="22" t="s">
        <v>5209</v>
      </c>
      <c r="H1007" s="26" t="s">
        <v>5024</v>
      </c>
      <c r="I1007" s="22" t="s">
        <v>4281</v>
      </c>
      <c r="J1007" s="22" t="n">
        <v>40</v>
      </c>
      <c r="K1007" s="22" t="s">
        <v>76</v>
      </c>
      <c r="L1007" s="22" t="s">
        <v>5203</v>
      </c>
      <c r="M1007" s="22" t="n">
        <v>300</v>
      </c>
      <c r="N1007" s="22"/>
      <c r="O1007" s="22"/>
      <c r="P1007" s="22"/>
      <c r="Q1007" s="22"/>
      <c r="R1007" s="22"/>
      <c r="S1007" s="22"/>
      <c r="T1007" s="22"/>
      <c r="U1007" s="22"/>
      <c r="V1007" s="22"/>
      <c r="W1007" s="6"/>
    </row>
    <row r="1008" customFormat="false" ht="24.95" hidden="false" customHeight="true" outlineLevel="0" collapsed="false">
      <c r="A1008" s="25" t="s">
        <v>5008</v>
      </c>
      <c r="B1008" s="22" t="s">
        <v>339</v>
      </c>
      <c r="C1008" s="22" t="s">
        <v>64</v>
      </c>
      <c r="D1008" s="22" t="s">
        <v>26</v>
      </c>
      <c r="E1008" s="22" t="s">
        <v>5210</v>
      </c>
      <c r="F1008" s="22" t="s">
        <v>5211</v>
      </c>
      <c r="G1008" s="22" t="s">
        <v>5106</v>
      </c>
      <c r="H1008" s="26" t="s">
        <v>5107</v>
      </c>
      <c r="I1008" s="22" t="s">
        <v>4434</v>
      </c>
      <c r="J1008" s="22" t="s">
        <v>540</v>
      </c>
      <c r="K1008" s="22" t="s">
        <v>52</v>
      </c>
      <c r="L1008" s="22" t="s">
        <v>5212</v>
      </c>
      <c r="M1008" s="22" t="n">
        <v>40</v>
      </c>
      <c r="N1008" s="22" t="n">
        <v>1</v>
      </c>
      <c r="O1008" s="22"/>
      <c r="P1008" s="22" t="n">
        <v>1</v>
      </c>
      <c r="Q1008" s="22"/>
      <c r="R1008" s="22"/>
      <c r="S1008" s="22"/>
      <c r="T1008" s="22" t="n">
        <v>1</v>
      </c>
      <c r="U1008" s="22" t="s">
        <v>5213</v>
      </c>
      <c r="V1008" s="22"/>
      <c r="W1008" s="6" t="s">
        <v>5214</v>
      </c>
    </row>
    <row r="1009" customFormat="false" ht="24.95" hidden="false" customHeight="true" outlineLevel="0" collapsed="false">
      <c r="A1009" s="25" t="s">
        <v>5008</v>
      </c>
      <c r="B1009" s="22" t="s">
        <v>346</v>
      </c>
      <c r="C1009" s="22" t="s">
        <v>25</v>
      </c>
      <c r="D1009" s="22" t="s">
        <v>90</v>
      </c>
      <c r="E1009" s="22" t="s">
        <v>5215</v>
      </c>
      <c r="F1009" s="22" t="s">
        <v>5216</v>
      </c>
      <c r="G1009" s="22" t="s">
        <v>5217</v>
      </c>
      <c r="H1009" s="26" t="s">
        <v>5218</v>
      </c>
      <c r="I1009" s="22" t="s">
        <v>5133</v>
      </c>
      <c r="J1009" s="22" t="n">
        <v>120</v>
      </c>
      <c r="K1009" s="22" t="s">
        <v>225</v>
      </c>
      <c r="L1009" s="22" t="s">
        <v>5219</v>
      </c>
      <c r="M1009" s="22" t="n">
        <v>200</v>
      </c>
      <c r="N1009" s="22" t="n">
        <v>1</v>
      </c>
      <c r="O1009" s="22"/>
      <c r="P1009" s="22" t="n">
        <v>2</v>
      </c>
      <c r="Q1009" s="22"/>
      <c r="R1009" s="22"/>
      <c r="S1009" s="22"/>
      <c r="T1009" s="22" t="n">
        <v>2</v>
      </c>
      <c r="U1009" s="22" t="s">
        <v>5220</v>
      </c>
      <c r="V1009" s="22"/>
      <c r="W1009" s="6"/>
    </row>
    <row r="1010" customFormat="false" ht="24.95" hidden="false" customHeight="true" outlineLevel="0" collapsed="false">
      <c r="A1010" s="25" t="s">
        <v>5008</v>
      </c>
      <c r="B1010" s="22" t="s">
        <v>351</v>
      </c>
      <c r="C1010" s="22" t="s">
        <v>370</v>
      </c>
      <c r="D1010" s="22" t="s">
        <v>26</v>
      </c>
      <c r="E1010" s="22" t="s">
        <v>5221</v>
      </c>
      <c r="F1010" s="22" t="s">
        <v>5222</v>
      </c>
      <c r="G1010" s="22" t="s">
        <v>5223</v>
      </c>
      <c r="H1010" s="26" t="s">
        <v>5224</v>
      </c>
      <c r="I1010" s="22" t="s">
        <v>4434</v>
      </c>
      <c r="J1010" s="22" t="s">
        <v>4641</v>
      </c>
      <c r="K1010" s="22" t="s">
        <v>87</v>
      </c>
      <c r="L1010" s="22" t="s">
        <v>685</v>
      </c>
      <c r="M1010" s="22" t="n">
        <v>100</v>
      </c>
      <c r="N1010" s="22"/>
      <c r="O1010" s="22" t="n">
        <v>1</v>
      </c>
      <c r="P1010" s="22" t="n">
        <v>10</v>
      </c>
      <c r="Q1010" s="22"/>
      <c r="R1010" s="22"/>
      <c r="S1010" s="22"/>
      <c r="T1010" s="22" t="n">
        <v>10</v>
      </c>
      <c r="U1010" s="22" t="s">
        <v>5103</v>
      </c>
      <c r="V1010" s="22"/>
      <c r="W1010" s="6" t="s">
        <v>5225</v>
      </c>
    </row>
    <row r="1011" customFormat="false" ht="24.95" hidden="false" customHeight="true" outlineLevel="0" collapsed="false">
      <c r="A1011" s="25" t="s">
        <v>5008</v>
      </c>
      <c r="B1011" s="22" t="s">
        <v>355</v>
      </c>
      <c r="C1011" s="22" t="s">
        <v>25</v>
      </c>
      <c r="D1011" s="22" t="s">
        <v>26</v>
      </c>
      <c r="E1011" s="22" t="s">
        <v>5226</v>
      </c>
      <c r="F1011" s="22" t="s">
        <v>5227</v>
      </c>
      <c r="G1011" s="22" t="s">
        <v>5086</v>
      </c>
      <c r="H1011" s="26" t="s">
        <v>5087</v>
      </c>
      <c r="I1011" s="22" t="s">
        <v>4434</v>
      </c>
      <c r="J1011" s="22" t="s">
        <v>608</v>
      </c>
      <c r="K1011" s="22" t="s">
        <v>68</v>
      </c>
      <c r="L1011" s="22" t="s">
        <v>685</v>
      </c>
      <c r="M1011" s="22" t="n">
        <v>20</v>
      </c>
      <c r="N1011" s="22" t="n">
        <v>1</v>
      </c>
      <c r="O1011" s="22"/>
      <c r="P1011" s="22"/>
      <c r="Q1011" s="22"/>
      <c r="R1011" s="22"/>
      <c r="S1011" s="22"/>
      <c r="T1011" s="22"/>
      <c r="U1011" s="22"/>
      <c r="V1011" s="22"/>
      <c r="W1011" s="6"/>
    </row>
    <row r="1012" customFormat="false" ht="24.95" hidden="false" customHeight="true" outlineLevel="0" collapsed="false">
      <c r="A1012" s="25" t="s">
        <v>5008</v>
      </c>
      <c r="B1012" s="22" t="s">
        <v>363</v>
      </c>
      <c r="C1012" s="22" t="s">
        <v>45</v>
      </c>
      <c r="D1012" s="22" t="s">
        <v>26</v>
      </c>
      <c r="E1012" s="22" t="s">
        <v>5228</v>
      </c>
      <c r="F1012" s="22" t="s">
        <v>5229</v>
      </c>
      <c r="G1012" s="22" t="s">
        <v>5086</v>
      </c>
      <c r="H1012" s="26" t="s">
        <v>5087</v>
      </c>
      <c r="I1012" s="22" t="s">
        <v>4434</v>
      </c>
      <c r="J1012" s="22" t="s">
        <v>540</v>
      </c>
      <c r="K1012" s="22" t="s">
        <v>68</v>
      </c>
      <c r="L1012" s="22" t="s">
        <v>685</v>
      </c>
      <c r="M1012" s="22" t="n">
        <v>20</v>
      </c>
      <c r="N1012" s="22" t="n">
        <v>1</v>
      </c>
      <c r="O1012" s="22"/>
      <c r="P1012" s="22"/>
      <c r="Q1012" s="22"/>
      <c r="R1012" s="22"/>
      <c r="S1012" s="22"/>
      <c r="T1012" s="22"/>
      <c r="U1012" s="22"/>
      <c r="V1012" s="22"/>
      <c r="W1012" s="6"/>
    </row>
    <row r="1013" customFormat="false" ht="24.95" hidden="false" customHeight="true" outlineLevel="0" collapsed="false">
      <c r="A1013" s="25" t="s">
        <v>5008</v>
      </c>
      <c r="B1013" s="22" t="s">
        <v>369</v>
      </c>
      <c r="C1013" s="22" t="s">
        <v>370</v>
      </c>
      <c r="D1013" s="22" t="s">
        <v>26</v>
      </c>
      <c r="E1013" s="22" t="s">
        <v>5230</v>
      </c>
      <c r="F1013" s="22" t="s">
        <v>5231</v>
      </c>
      <c r="G1013" s="22" t="s">
        <v>5232</v>
      </c>
      <c r="H1013" s="26" t="s">
        <v>5233</v>
      </c>
      <c r="I1013" s="22" t="s">
        <v>4281</v>
      </c>
      <c r="J1013" s="22" t="s">
        <v>1315</v>
      </c>
      <c r="K1013" s="22" t="s">
        <v>52</v>
      </c>
      <c r="L1013" s="22" t="s">
        <v>685</v>
      </c>
      <c r="M1013" s="22" t="n">
        <v>200</v>
      </c>
      <c r="N1013" s="22" t="n">
        <v>1</v>
      </c>
      <c r="O1013" s="22"/>
      <c r="P1013" s="22"/>
      <c r="Q1013" s="22"/>
      <c r="R1013" s="22"/>
      <c r="S1013" s="22"/>
      <c r="T1013" s="22"/>
      <c r="U1013" s="22"/>
      <c r="V1013" s="22"/>
      <c r="W1013" s="6"/>
    </row>
    <row r="1014" customFormat="false" ht="24.95" hidden="false" customHeight="true" outlineLevel="0" collapsed="false">
      <c r="A1014" s="25" t="s">
        <v>5008</v>
      </c>
      <c r="B1014" s="22" t="s">
        <v>376</v>
      </c>
      <c r="C1014" s="22" t="s">
        <v>156</v>
      </c>
      <c r="D1014" s="22" t="s">
        <v>26</v>
      </c>
      <c r="E1014" s="22" t="s">
        <v>5234</v>
      </c>
      <c r="F1014" s="22" t="s">
        <v>5235</v>
      </c>
      <c r="G1014" s="22" t="s">
        <v>5192</v>
      </c>
      <c r="H1014" s="26" t="s">
        <v>5193</v>
      </c>
      <c r="I1014" s="22" t="s">
        <v>5236</v>
      </c>
      <c r="J1014" s="22" t="s">
        <v>4641</v>
      </c>
      <c r="K1014" s="22" t="s">
        <v>33</v>
      </c>
      <c r="L1014" s="22" t="s">
        <v>5237</v>
      </c>
      <c r="M1014" s="22" t="n">
        <v>500</v>
      </c>
      <c r="N1014" s="22" t="n">
        <v>1</v>
      </c>
      <c r="O1014" s="22" t="n">
        <v>7</v>
      </c>
      <c r="P1014" s="22" t="n">
        <v>1</v>
      </c>
      <c r="Q1014" s="22"/>
      <c r="R1014" s="22"/>
      <c r="S1014" s="22"/>
      <c r="T1014" s="22"/>
      <c r="U1014" s="22" t="s">
        <v>5238</v>
      </c>
      <c r="V1014" s="22"/>
      <c r="W1014" s="6" t="s">
        <v>5239</v>
      </c>
    </row>
    <row r="1015" customFormat="false" ht="24.95" hidden="false" customHeight="true" outlineLevel="0" collapsed="false">
      <c r="A1015" s="25" t="s">
        <v>5008</v>
      </c>
      <c r="B1015" s="22" t="s">
        <v>382</v>
      </c>
      <c r="C1015" s="22" t="s">
        <v>749</v>
      </c>
      <c r="D1015" s="22" t="s">
        <v>26</v>
      </c>
      <c r="E1015" s="22" t="s">
        <v>5240</v>
      </c>
      <c r="F1015" s="22" t="s">
        <v>5241</v>
      </c>
      <c r="G1015" s="22" t="s">
        <v>5242</v>
      </c>
      <c r="H1015" s="26" t="s">
        <v>5243</v>
      </c>
      <c r="I1015" s="22" t="s">
        <v>5244</v>
      </c>
      <c r="J1015" s="22" t="s">
        <v>621</v>
      </c>
      <c r="K1015" s="22" t="s">
        <v>68</v>
      </c>
      <c r="L1015" s="22" t="s">
        <v>5245</v>
      </c>
      <c r="M1015" s="22" t="n">
        <v>215</v>
      </c>
      <c r="N1015" s="22" t="n">
        <v>2</v>
      </c>
      <c r="O1015" s="22"/>
      <c r="P1015" s="22" t="n">
        <v>25</v>
      </c>
      <c r="Q1015" s="22"/>
      <c r="R1015" s="22"/>
      <c r="S1015" s="22"/>
      <c r="T1015" s="22" t="n">
        <v>25</v>
      </c>
      <c r="U1015" s="22" t="s">
        <v>5246</v>
      </c>
      <c r="V1015" s="22"/>
      <c r="W1015" s="6"/>
    </row>
    <row r="1016" customFormat="false" ht="24.95" hidden="false" customHeight="true" outlineLevel="0" collapsed="false">
      <c r="A1016" s="25" t="s">
        <v>5008</v>
      </c>
      <c r="B1016" s="22" t="s">
        <v>385</v>
      </c>
      <c r="C1016" s="22" t="s">
        <v>45</v>
      </c>
      <c r="D1016" s="22" t="s">
        <v>90</v>
      </c>
      <c r="E1016" s="22" t="s">
        <v>356</v>
      </c>
      <c r="F1016" s="22" t="s">
        <v>5247</v>
      </c>
      <c r="G1016" s="22" t="s">
        <v>5248</v>
      </c>
      <c r="H1016" s="26" t="s">
        <v>5249</v>
      </c>
      <c r="I1016" s="22" t="s">
        <v>5250</v>
      </c>
      <c r="J1016" s="22" t="s">
        <v>721</v>
      </c>
      <c r="K1016" s="22" t="s">
        <v>68</v>
      </c>
      <c r="L1016" s="22" t="s">
        <v>5251</v>
      </c>
      <c r="M1016" s="22" t="n">
        <v>300</v>
      </c>
      <c r="N1016" s="22" t="n">
        <v>2</v>
      </c>
      <c r="O1016" s="22"/>
      <c r="P1016" s="22"/>
      <c r="Q1016" s="22"/>
      <c r="R1016" s="22"/>
      <c r="S1016" s="22"/>
      <c r="T1016" s="22"/>
      <c r="U1016" s="22"/>
      <c r="V1016" s="22"/>
      <c r="W1016" s="6" t="s">
        <v>5252</v>
      </c>
    </row>
    <row r="1017" customFormat="false" ht="24.95" hidden="false" customHeight="true" outlineLevel="0" collapsed="false">
      <c r="A1017" s="25" t="s">
        <v>5008</v>
      </c>
      <c r="B1017" s="22" t="s">
        <v>391</v>
      </c>
      <c r="C1017" s="22" t="s">
        <v>45</v>
      </c>
      <c r="D1017" s="22" t="s">
        <v>90</v>
      </c>
      <c r="E1017" s="22" t="s">
        <v>5253</v>
      </c>
      <c r="F1017" s="22" t="s">
        <v>5254</v>
      </c>
      <c r="G1017" s="22" t="s">
        <v>5255</v>
      </c>
      <c r="H1017" s="26" t="s">
        <v>5256</v>
      </c>
      <c r="I1017" s="22" t="s">
        <v>1256</v>
      </c>
      <c r="J1017" s="22" t="s">
        <v>721</v>
      </c>
      <c r="K1017" s="22" t="s">
        <v>52</v>
      </c>
      <c r="L1017" s="22" t="s">
        <v>5257</v>
      </c>
      <c r="M1017" s="22" t="n">
        <v>20</v>
      </c>
      <c r="N1017" s="22"/>
      <c r="O1017" s="22" t="n">
        <v>1</v>
      </c>
      <c r="P1017" s="22"/>
      <c r="Q1017" s="22"/>
      <c r="R1017" s="22"/>
      <c r="S1017" s="22"/>
      <c r="T1017" s="22" t="n">
        <v>1</v>
      </c>
      <c r="U1017" s="22"/>
      <c r="V1017" s="22"/>
      <c r="W1017" s="6"/>
    </row>
    <row r="1018" customFormat="false" ht="24.95" hidden="false" customHeight="true" outlineLevel="0" collapsed="false">
      <c r="A1018" s="25" t="s">
        <v>5008</v>
      </c>
      <c r="B1018" s="22" t="s">
        <v>395</v>
      </c>
      <c r="C1018" s="22" t="s">
        <v>156</v>
      </c>
      <c r="D1018" s="22" t="s">
        <v>26</v>
      </c>
      <c r="E1018" s="22" t="s">
        <v>5258</v>
      </c>
      <c r="F1018" s="22" t="s">
        <v>5259</v>
      </c>
      <c r="G1018" s="22" t="s">
        <v>5192</v>
      </c>
      <c r="H1018" s="26" t="s">
        <v>5193</v>
      </c>
      <c r="I1018" s="22" t="s">
        <v>4281</v>
      </c>
      <c r="J1018" s="22" t="s">
        <v>621</v>
      </c>
      <c r="K1018" s="22" t="s">
        <v>33</v>
      </c>
      <c r="L1018" s="22" t="s">
        <v>5079</v>
      </c>
      <c r="M1018" s="22" t="n">
        <v>300</v>
      </c>
      <c r="N1018" s="22" t="n">
        <v>1</v>
      </c>
      <c r="O1018" s="22" t="n">
        <v>6</v>
      </c>
      <c r="P1018" s="22" t="n">
        <v>1</v>
      </c>
      <c r="Q1018" s="22"/>
      <c r="R1018" s="22"/>
      <c r="S1018" s="22"/>
      <c r="T1018" s="22" t="n">
        <v>1</v>
      </c>
      <c r="U1018" s="22" t="s">
        <v>5103</v>
      </c>
      <c r="V1018" s="22"/>
      <c r="W1018" s="6" t="s">
        <v>5195</v>
      </c>
    </row>
    <row r="1019" customFormat="false" ht="24.95" hidden="false" customHeight="true" outlineLevel="0" collapsed="false">
      <c r="A1019" s="25" t="s">
        <v>5008</v>
      </c>
      <c r="B1019" s="22" t="s">
        <v>5260</v>
      </c>
      <c r="C1019" s="22" t="s">
        <v>146</v>
      </c>
      <c r="D1019" s="22" t="s">
        <v>26</v>
      </c>
      <c r="E1019" s="22" t="s">
        <v>5261</v>
      </c>
      <c r="F1019" s="22" t="s">
        <v>5262</v>
      </c>
      <c r="G1019" s="22" t="s">
        <v>5263</v>
      </c>
      <c r="H1019" s="26" t="s">
        <v>5264</v>
      </c>
      <c r="I1019" s="22" t="s">
        <v>5265</v>
      </c>
      <c r="J1019" s="22" t="s">
        <v>621</v>
      </c>
      <c r="K1019" s="22" t="s">
        <v>52</v>
      </c>
      <c r="L1019" s="22" t="s">
        <v>5266</v>
      </c>
      <c r="M1019" s="22" t="n">
        <v>500</v>
      </c>
      <c r="N1019" s="22" t="n">
        <v>9</v>
      </c>
      <c r="O1019" s="22"/>
      <c r="P1019" s="22"/>
      <c r="Q1019" s="22"/>
      <c r="R1019" s="22"/>
      <c r="S1019" s="22"/>
      <c r="T1019" s="22"/>
      <c r="U1019" s="22" t="s">
        <v>5020</v>
      </c>
      <c r="V1019" s="22" t="s">
        <v>5267</v>
      </c>
      <c r="W1019" s="6"/>
    </row>
    <row r="1020" customFormat="false" ht="24.95" hidden="false" customHeight="true" outlineLevel="0" collapsed="false">
      <c r="A1020" s="25" t="s">
        <v>5008</v>
      </c>
      <c r="B1020" s="22" t="s">
        <v>5268</v>
      </c>
      <c r="C1020" s="22" t="s">
        <v>64</v>
      </c>
      <c r="D1020" s="22" t="s">
        <v>26</v>
      </c>
      <c r="E1020" s="22" t="s">
        <v>5269</v>
      </c>
      <c r="F1020" s="22" t="s">
        <v>5270</v>
      </c>
      <c r="G1020" s="22" t="s">
        <v>5271</v>
      </c>
      <c r="H1020" s="26" t="s">
        <v>5272</v>
      </c>
      <c r="I1020" s="22" t="s">
        <v>4281</v>
      </c>
      <c r="J1020" s="22" t="s">
        <v>540</v>
      </c>
      <c r="K1020" s="22" t="s">
        <v>68</v>
      </c>
      <c r="L1020" s="22" t="s">
        <v>5273</v>
      </c>
      <c r="M1020" s="22" t="n">
        <v>20</v>
      </c>
      <c r="N1020" s="22" t="n">
        <v>1</v>
      </c>
      <c r="O1020" s="22"/>
      <c r="P1020" s="22"/>
      <c r="Q1020" s="22"/>
      <c r="R1020" s="22"/>
      <c r="S1020" s="22"/>
      <c r="T1020" s="22"/>
      <c r="U1020" s="22"/>
      <c r="V1020" s="22"/>
      <c r="W1020" s="6"/>
    </row>
    <row r="1021" customFormat="false" ht="24.95" hidden="false" customHeight="true" outlineLevel="0" collapsed="false">
      <c r="A1021" s="25" t="s">
        <v>5008</v>
      </c>
      <c r="B1021" s="22" t="s">
        <v>5274</v>
      </c>
      <c r="C1021" s="22" t="s">
        <v>294</v>
      </c>
      <c r="D1021" s="22" t="s">
        <v>26</v>
      </c>
      <c r="E1021" s="22" t="s">
        <v>5275</v>
      </c>
      <c r="F1021" s="22" t="s">
        <v>5276</v>
      </c>
      <c r="G1021" s="22" t="s">
        <v>5223</v>
      </c>
      <c r="H1021" s="26" t="s">
        <v>5224</v>
      </c>
      <c r="I1021" s="22" t="s">
        <v>4281</v>
      </c>
      <c r="J1021" s="22" t="s">
        <v>1315</v>
      </c>
      <c r="K1021" s="22" t="s">
        <v>52</v>
      </c>
      <c r="L1021" s="22" t="s">
        <v>274</v>
      </c>
      <c r="M1021" s="22" t="n">
        <v>100</v>
      </c>
      <c r="N1021" s="22" t="n">
        <v>2</v>
      </c>
      <c r="O1021" s="22" t="n">
        <v>3</v>
      </c>
      <c r="P1021" s="22" t="n">
        <v>2</v>
      </c>
      <c r="Q1021" s="22"/>
      <c r="R1021" s="22"/>
      <c r="S1021" s="22"/>
      <c r="T1021" s="22" t="n">
        <v>2</v>
      </c>
      <c r="U1021" s="22" t="s">
        <v>5029</v>
      </c>
      <c r="V1021" s="22"/>
      <c r="W1021" s="6" t="s">
        <v>5277</v>
      </c>
    </row>
    <row r="1022" customFormat="false" ht="24.95" hidden="false" customHeight="true" outlineLevel="0" collapsed="false">
      <c r="A1022" s="25" t="s">
        <v>5008</v>
      </c>
      <c r="B1022" s="22" t="s">
        <v>5278</v>
      </c>
      <c r="C1022" s="22" t="s">
        <v>146</v>
      </c>
      <c r="D1022" s="22" t="s">
        <v>26</v>
      </c>
      <c r="E1022" s="22" t="s">
        <v>5279</v>
      </c>
      <c r="F1022" s="22" t="s">
        <v>5280</v>
      </c>
      <c r="G1022" s="22" t="s">
        <v>5281</v>
      </c>
      <c r="H1022" s="26" t="s">
        <v>5282</v>
      </c>
      <c r="I1022" s="22" t="s">
        <v>4611</v>
      </c>
      <c r="J1022" s="22"/>
      <c r="K1022" s="22" t="s">
        <v>68</v>
      </c>
      <c r="L1022" s="22" t="s">
        <v>5283</v>
      </c>
      <c r="M1022" s="22" t="n">
        <v>100</v>
      </c>
      <c r="N1022" s="22" t="n">
        <v>14</v>
      </c>
      <c r="O1022" s="22"/>
      <c r="P1022" s="22"/>
      <c r="Q1022" s="22"/>
      <c r="R1022" s="22"/>
      <c r="S1022" s="22"/>
      <c r="T1022" s="22"/>
      <c r="U1022" s="22"/>
      <c r="V1022" s="22" t="s">
        <v>5267</v>
      </c>
      <c r="W1022" s="6"/>
    </row>
    <row r="1023" customFormat="false" ht="24.95" hidden="false" customHeight="true" outlineLevel="0" collapsed="false">
      <c r="A1023" s="25" t="s">
        <v>5008</v>
      </c>
      <c r="B1023" s="22" t="s">
        <v>5284</v>
      </c>
      <c r="C1023" s="22" t="s">
        <v>45</v>
      </c>
      <c r="D1023" s="22" t="s">
        <v>90</v>
      </c>
      <c r="E1023" s="22" t="s">
        <v>5285</v>
      </c>
      <c r="F1023" s="22" t="s">
        <v>5286</v>
      </c>
      <c r="G1023" s="22" t="s">
        <v>5287</v>
      </c>
      <c r="H1023" s="26" t="s">
        <v>5288</v>
      </c>
      <c r="I1023" s="22" t="s">
        <v>5289</v>
      </c>
      <c r="J1023" s="22" t="s">
        <v>972</v>
      </c>
      <c r="K1023" s="22" t="s">
        <v>68</v>
      </c>
      <c r="L1023" s="22" t="s">
        <v>5290</v>
      </c>
      <c r="M1023" s="22" t="n">
        <v>40</v>
      </c>
      <c r="N1023" s="22" t="n">
        <v>4</v>
      </c>
      <c r="O1023" s="22"/>
      <c r="P1023" s="22"/>
      <c r="Q1023" s="22"/>
      <c r="R1023" s="22"/>
      <c r="S1023" s="22"/>
      <c r="T1023" s="22"/>
      <c r="U1023" s="22"/>
      <c r="V1023" s="22"/>
      <c r="W1023" s="6"/>
    </row>
    <row r="1024" customFormat="false" ht="24.95" hidden="false" customHeight="true" outlineLevel="0" collapsed="false">
      <c r="A1024" s="25" t="s">
        <v>5008</v>
      </c>
      <c r="B1024" s="22" t="s">
        <v>5291</v>
      </c>
      <c r="C1024" s="22" t="s">
        <v>45</v>
      </c>
      <c r="D1024" s="22" t="s">
        <v>90</v>
      </c>
      <c r="E1024" s="22" t="s">
        <v>5292</v>
      </c>
      <c r="F1024" s="22" t="s">
        <v>5293</v>
      </c>
      <c r="G1024" s="22" t="s">
        <v>5294</v>
      </c>
      <c r="H1024" s="26" t="s">
        <v>5295</v>
      </c>
      <c r="I1024" s="22" t="s">
        <v>4260</v>
      </c>
      <c r="J1024" s="22" t="s">
        <v>578</v>
      </c>
      <c r="K1024" s="22" t="s">
        <v>68</v>
      </c>
      <c r="L1024" s="22" t="s">
        <v>5296</v>
      </c>
      <c r="M1024" s="22" t="n">
        <v>50</v>
      </c>
      <c r="N1024" s="22" t="n">
        <v>3</v>
      </c>
      <c r="O1024" s="22"/>
      <c r="P1024" s="22"/>
      <c r="Q1024" s="22"/>
      <c r="R1024" s="22"/>
      <c r="S1024" s="22"/>
      <c r="T1024" s="22"/>
      <c r="U1024" s="22"/>
      <c r="V1024" s="22"/>
      <c r="W1024" s="6"/>
    </row>
    <row r="1025" customFormat="false" ht="24.95" hidden="false" customHeight="true" outlineLevel="0" collapsed="false">
      <c r="A1025" s="25" t="s">
        <v>5008</v>
      </c>
      <c r="B1025" s="22" t="s">
        <v>5297</v>
      </c>
      <c r="C1025" s="22" t="s">
        <v>64</v>
      </c>
      <c r="D1025" s="22" t="s">
        <v>26</v>
      </c>
      <c r="E1025" s="22" t="s">
        <v>5298</v>
      </c>
      <c r="F1025" s="22" t="s">
        <v>5299</v>
      </c>
      <c r="G1025" s="22" t="s">
        <v>5106</v>
      </c>
      <c r="H1025" s="26" t="s">
        <v>5107</v>
      </c>
      <c r="I1025" s="22" t="s">
        <v>4281</v>
      </c>
      <c r="J1025" s="22" t="s">
        <v>540</v>
      </c>
      <c r="K1025" s="22" t="s">
        <v>52</v>
      </c>
      <c r="L1025" s="22" t="s">
        <v>5300</v>
      </c>
      <c r="M1025" s="22" t="n">
        <v>70</v>
      </c>
      <c r="N1025" s="22" t="n">
        <v>1</v>
      </c>
      <c r="O1025" s="22"/>
      <c r="P1025" s="22"/>
      <c r="Q1025" s="22"/>
      <c r="R1025" s="22"/>
      <c r="S1025" s="22"/>
      <c r="T1025" s="22"/>
      <c r="U1025" s="22" t="s">
        <v>5301</v>
      </c>
      <c r="V1025" s="22"/>
      <c r="W1025" s="6"/>
    </row>
    <row r="1026" customFormat="false" ht="24.95" hidden="false" customHeight="true" outlineLevel="0" collapsed="false">
      <c r="A1026" s="25" t="s">
        <v>5008</v>
      </c>
      <c r="B1026" s="22" t="s">
        <v>5302</v>
      </c>
      <c r="C1026" s="22" t="s">
        <v>64</v>
      </c>
      <c r="D1026" s="22" t="s">
        <v>26</v>
      </c>
      <c r="E1026" s="22" t="s">
        <v>5303</v>
      </c>
      <c r="F1026" s="22" t="s">
        <v>5304</v>
      </c>
      <c r="G1026" s="22" t="s">
        <v>5281</v>
      </c>
      <c r="H1026" s="26" t="s">
        <v>5282</v>
      </c>
      <c r="I1026" s="22" t="s">
        <v>4611</v>
      </c>
      <c r="J1026" s="22" t="s">
        <v>572</v>
      </c>
      <c r="K1026" s="22" t="s">
        <v>68</v>
      </c>
      <c r="L1026" s="22" t="s">
        <v>5305</v>
      </c>
      <c r="M1026" s="22" t="n">
        <v>80</v>
      </c>
      <c r="N1026" s="22" t="n">
        <v>2</v>
      </c>
      <c r="O1026" s="22"/>
      <c r="P1026" s="22"/>
      <c r="Q1026" s="22"/>
      <c r="R1026" s="22"/>
      <c r="S1026" s="22"/>
      <c r="T1026" s="22"/>
      <c r="U1026" s="22"/>
      <c r="V1026" s="22" t="s">
        <v>5306</v>
      </c>
      <c r="W1026" s="6" t="s">
        <v>5306</v>
      </c>
    </row>
    <row r="1027" customFormat="false" ht="24.95" hidden="false" customHeight="true" outlineLevel="0" collapsed="false">
      <c r="A1027" s="25" t="s">
        <v>5008</v>
      </c>
      <c r="B1027" s="22" t="s">
        <v>5307</v>
      </c>
      <c r="C1027" s="22" t="s">
        <v>64</v>
      </c>
      <c r="D1027" s="22" t="s">
        <v>26</v>
      </c>
      <c r="E1027" s="22" t="s">
        <v>5308</v>
      </c>
      <c r="F1027" s="22" t="s">
        <v>5309</v>
      </c>
      <c r="G1027" s="22" t="s">
        <v>5281</v>
      </c>
      <c r="H1027" s="26" t="s">
        <v>5282</v>
      </c>
      <c r="I1027" s="22" t="s">
        <v>4611</v>
      </c>
      <c r="J1027" s="22" t="s">
        <v>572</v>
      </c>
      <c r="K1027" s="22" t="s">
        <v>68</v>
      </c>
      <c r="L1027" s="22" t="s">
        <v>5305</v>
      </c>
      <c r="M1027" s="22" t="n">
        <v>110</v>
      </c>
      <c r="N1027" s="22" t="n">
        <v>3</v>
      </c>
      <c r="O1027" s="22"/>
      <c r="P1027" s="22"/>
      <c r="Q1027" s="22"/>
      <c r="R1027" s="22"/>
      <c r="S1027" s="22"/>
      <c r="T1027" s="22"/>
      <c r="U1027" s="22"/>
      <c r="V1027" s="22" t="s">
        <v>5306</v>
      </c>
      <c r="W1027" s="6" t="s">
        <v>5306</v>
      </c>
    </row>
    <row r="1028" customFormat="false" ht="24.95" hidden="false" customHeight="true" outlineLevel="0" collapsed="false">
      <c r="A1028" s="25" t="s">
        <v>5008</v>
      </c>
      <c r="B1028" s="22" t="s">
        <v>5310</v>
      </c>
      <c r="C1028" s="22" t="s">
        <v>64</v>
      </c>
      <c r="D1028" s="22" t="s">
        <v>26</v>
      </c>
      <c r="E1028" s="22" t="s">
        <v>5311</v>
      </c>
      <c r="F1028" s="22" t="s">
        <v>5312</v>
      </c>
      <c r="G1028" s="22" t="s">
        <v>5281</v>
      </c>
      <c r="H1028" s="26" t="s">
        <v>5282</v>
      </c>
      <c r="I1028" s="22" t="s">
        <v>4611</v>
      </c>
      <c r="J1028" s="22" t="s">
        <v>572</v>
      </c>
      <c r="K1028" s="22" t="s">
        <v>68</v>
      </c>
      <c r="L1028" s="22" t="s">
        <v>5305</v>
      </c>
      <c r="M1028" s="22" t="n">
        <v>110</v>
      </c>
      <c r="N1028" s="22" t="n">
        <v>1</v>
      </c>
      <c r="O1028" s="22"/>
      <c r="P1028" s="22"/>
      <c r="Q1028" s="22"/>
      <c r="R1028" s="22"/>
      <c r="S1028" s="22"/>
      <c r="T1028" s="22"/>
      <c r="U1028" s="22"/>
      <c r="V1028" s="22" t="s">
        <v>5306</v>
      </c>
      <c r="W1028" s="6" t="s">
        <v>5306</v>
      </c>
    </row>
    <row r="1029" customFormat="false" ht="24.95" hidden="false" customHeight="true" outlineLevel="0" collapsed="false">
      <c r="A1029" s="25" t="s">
        <v>5008</v>
      </c>
      <c r="B1029" s="22" t="s">
        <v>5313</v>
      </c>
      <c r="C1029" s="22" t="s">
        <v>4239</v>
      </c>
      <c r="D1029" s="22" t="s">
        <v>26</v>
      </c>
      <c r="E1029" s="22" t="s">
        <v>5314</v>
      </c>
      <c r="F1029" s="22" t="s">
        <v>5315</v>
      </c>
      <c r="G1029" s="22" t="s">
        <v>5281</v>
      </c>
      <c r="H1029" s="26" t="s">
        <v>5282</v>
      </c>
      <c r="I1029" s="22" t="s">
        <v>4611</v>
      </c>
      <c r="J1029" s="22" t="s">
        <v>572</v>
      </c>
      <c r="K1029" s="22" t="s">
        <v>68</v>
      </c>
      <c r="L1029" s="22" t="s">
        <v>5305</v>
      </c>
      <c r="M1029" s="22" t="n">
        <v>110</v>
      </c>
      <c r="N1029" s="22" t="n">
        <v>1</v>
      </c>
      <c r="O1029" s="22"/>
      <c r="P1029" s="22"/>
      <c r="Q1029" s="22"/>
      <c r="R1029" s="22"/>
      <c r="S1029" s="22"/>
      <c r="T1029" s="22"/>
      <c r="U1029" s="22"/>
      <c r="V1029" s="22" t="s">
        <v>5306</v>
      </c>
      <c r="W1029" s="6" t="s">
        <v>5306</v>
      </c>
    </row>
    <row r="1030" customFormat="false" ht="24.95" hidden="false" customHeight="true" outlineLevel="0" collapsed="false">
      <c r="A1030" s="25" t="s">
        <v>5008</v>
      </c>
      <c r="B1030" s="22" t="s">
        <v>5316</v>
      </c>
      <c r="C1030" s="22" t="s">
        <v>45</v>
      </c>
      <c r="D1030" s="22" t="s">
        <v>26</v>
      </c>
      <c r="E1030" s="22" t="s">
        <v>5317</v>
      </c>
      <c r="F1030" s="22" t="s">
        <v>5318</v>
      </c>
      <c r="G1030" s="22" t="s">
        <v>5281</v>
      </c>
      <c r="H1030" s="26" t="s">
        <v>5282</v>
      </c>
      <c r="I1030" s="22" t="s">
        <v>4611</v>
      </c>
      <c r="J1030" s="22" t="s">
        <v>540</v>
      </c>
      <c r="K1030" s="22" t="s">
        <v>68</v>
      </c>
      <c r="L1030" s="22" t="s">
        <v>5305</v>
      </c>
      <c r="M1030" s="22" t="n">
        <v>40</v>
      </c>
      <c r="N1030" s="22" t="n">
        <v>2</v>
      </c>
      <c r="O1030" s="22"/>
      <c r="P1030" s="22"/>
      <c r="Q1030" s="22"/>
      <c r="R1030" s="22"/>
      <c r="S1030" s="22"/>
      <c r="T1030" s="22"/>
      <c r="U1030" s="22"/>
      <c r="V1030" s="22" t="s">
        <v>5306</v>
      </c>
      <c r="W1030" s="6" t="s">
        <v>5306</v>
      </c>
    </row>
    <row r="1031" customFormat="false" ht="24.95" hidden="false" customHeight="true" outlineLevel="0" collapsed="false">
      <c r="A1031" s="25" t="s">
        <v>5008</v>
      </c>
      <c r="B1031" s="22" t="s">
        <v>5319</v>
      </c>
      <c r="C1031" s="22" t="s">
        <v>45</v>
      </c>
      <c r="D1031" s="22" t="s">
        <v>26</v>
      </c>
      <c r="E1031" s="22" t="s">
        <v>5320</v>
      </c>
      <c r="F1031" s="22" t="s">
        <v>5321</v>
      </c>
      <c r="G1031" s="22" t="s">
        <v>5281</v>
      </c>
      <c r="H1031" s="26" t="s">
        <v>5282</v>
      </c>
      <c r="I1031" s="22" t="s">
        <v>4611</v>
      </c>
      <c r="J1031" s="22" t="s">
        <v>540</v>
      </c>
      <c r="K1031" s="22" t="s">
        <v>68</v>
      </c>
      <c r="L1031" s="22" t="s">
        <v>5305</v>
      </c>
      <c r="M1031" s="22" t="n">
        <v>40</v>
      </c>
      <c r="N1031" s="22" t="n">
        <v>3</v>
      </c>
      <c r="O1031" s="22"/>
      <c r="P1031" s="22"/>
      <c r="Q1031" s="22"/>
      <c r="R1031" s="22"/>
      <c r="S1031" s="22"/>
      <c r="T1031" s="22"/>
      <c r="U1031" s="22"/>
      <c r="V1031" s="22" t="s">
        <v>5306</v>
      </c>
      <c r="W1031" s="6" t="s">
        <v>5306</v>
      </c>
    </row>
    <row r="1032" customFormat="false" ht="24.95" hidden="false" customHeight="true" outlineLevel="0" collapsed="false">
      <c r="A1032" s="25" t="s">
        <v>5008</v>
      </c>
      <c r="B1032" s="22" t="s">
        <v>5322</v>
      </c>
      <c r="C1032" s="22" t="s">
        <v>45</v>
      </c>
      <c r="D1032" s="22" t="s">
        <v>26</v>
      </c>
      <c r="E1032" s="22" t="s">
        <v>5323</v>
      </c>
      <c r="F1032" s="22" t="s">
        <v>5324</v>
      </c>
      <c r="G1032" s="22" t="s">
        <v>5281</v>
      </c>
      <c r="H1032" s="26" t="s">
        <v>5282</v>
      </c>
      <c r="I1032" s="22" t="s">
        <v>4611</v>
      </c>
      <c r="J1032" s="22" t="s">
        <v>540</v>
      </c>
      <c r="K1032" s="22" t="s">
        <v>68</v>
      </c>
      <c r="L1032" s="22" t="s">
        <v>5305</v>
      </c>
      <c r="M1032" s="22" t="n">
        <v>40</v>
      </c>
      <c r="N1032" s="22" t="n">
        <v>3</v>
      </c>
      <c r="O1032" s="22"/>
      <c r="P1032" s="22"/>
      <c r="Q1032" s="22"/>
      <c r="R1032" s="22"/>
      <c r="S1032" s="22"/>
      <c r="T1032" s="22"/>
      <c r="U1032" s="22"/>
      <c r="V1032" s="22" t="s">
        <v>5306</v>
      </c>
      <c r="W1032" s="6" t="s">
        <v>5306</v>
      </c>
    </row>
    <row r="1033" customFormat="false" ht="24.95" hidden="false" customHeight="true" outlineLevel="0" collapsed="false">
      <c r="A1033" s="25" t="s">
        <v>5008</v>
      </c>
      <c r="B1033" s="22" t="s">
        <v>5325</v>
      </c>
      <c r="C1033" s="22" t="s">
        <v>45</v>
      </c>
      <c r="D1033" s="22" t="s">
        <v>26</v>
      </c>
      <c r="E1033" s="22" t="s">
        <v>5326</v>
      </c>
      <c r="F1033" s="22" t="s">
        <v>5327</v>
      </c>
      <c r="G1033" s="22" t="s">
        <v>5281</v>
      </c>
      <c r="H1033" s="26" t="s">
        <v>5282</v>
      </c>
      <c r="I1033" s="22" t="s">
        <v>4611</v>
      </c>
      <c r="J1033" s="22" t="s">
        <v>540</v>
      </c>
      <c r="K1033" s="22" t="s">
        <v>68</v>
      </c>
      <c r="L1033" s="22" t="s">
        <v>5305</v>
      </c>
      <c r="M1033" s="22" t="n">
        <v>30</v>
      </c>
      <c r="N1033" s="22" t="n">
        <v>5</v>
      </c>
      <c r="O1033" s="22"/>
      <c r="P1033" s="22"/>
      <c r="Q1033" s="22"/>
      <c r="R1033" s="22"/>
      <c r="S1033" s="22"/>
      <c r="T1033" s="22"/>
      <c r="U1033" s="22"/>
      <c r="V1033" s="22" t="s">
        <v>5306</v>
      </c>
      <c r="W1033" s="6" t="s">
        <v>5306</v>
      </c>
    </row>
    <row r="1034" customFormat="false" ht="24.95" hidden="false" customHeight="true" outlineLevel="0" collapsed="false">
      <c r="A1034" s="25" t="s">
        <v>5008</v>
      </c>
      <c r="B1034" s="22" t="s">
        <v>5328</v>
      </c>
      <c r="C1034" s="22" t="s">
        <v>45</v>
      </c>
      <c r="D1034" s="22" t="s">
        <v>26</v>
      </c>
      <c r="E1034" s="22" t="s">
        <v>5329</v>
      </c>
      <c r="F1034" s="22" t="s">
        <v>5330</v>
      </c>
      <c r="G1034" s="22" t="s">
        <v>5281</v>
      </c>
      <c r="H1034" s="26" t="s">
        <v>5282</v>
      </c>
      <c r="I1034" s="22" t="s">
        <v>4611</v>
      </c>
      <c r="J1034" s="22" t="s">
        <v>540</v>
      </c>
      <c r="K1034" s="22" t="s">
        <v>68</v>
      </c>
      <c r="L1034" s="22" t="s">
        <v>5305</v>
      </c>
      <c r="M1034" s="22" t="n">
        <v>40</v>
      </c>
      <c r="N1034" s="22" t="n">
        <v>4</v>
      </c>
      <c r="O1034" s="22"/>
      <c r="P1034" s="22"/>
      <c r="Q1034" s="22"/>
      <c r="R1034" s="22"/>
      <c r="S1034" s="22"/>
      <c r="T1034" s="22"/>
      <c r="U1034" s="22"/>
      <c r="V1034" s="22" t="s">
        <v>5306</v>
      </c>
      <c r="W1034" s="6" t="s">
        <v>5306</v>
      </c>
    </row>
    <row r="1035" customFormat="false" ht="24.95" hidden="false" customHeight="true" outlineLevel="0" collapsed="false">
      <c r="A1035" s="25" t="s">
        <v>5008</v>
      </c>
      <c r="B1035" s="22" t="s">
        <v>5331</v>
      </c>
      <c r="C1035" s="22" t="s">
        <v>45</v>
      </c>
      <c r="D1035" s="22" t="s">
        <v>26</v>
      </c>
      <c r="E1035" s="22" t="s">
        <v>5332</v>
      </c>
      <c r="F1035" s="22" t="s">
        <v>5333</v>
      </c>
      <c r="G1035" s="22" t="s">
        <v>5281</v>
      </c>
      <c r="H1035" s="26" t="s">
        <v>5282</v>
      </c>
      <c r="I1035" s="22" t="s">
        <v>4611</v>
      </c>
      <c r="J1035" s="22" t="s">
        <v>540</v>
      </c>
      <c r="K1035" s="22" t="s">
        <v>68</v>
      </c>
      <c r="L1035" s="22" t="s">
        <v>5305</v>
      </c>
      <c r="M1035" s="22" t="n">
        <v>40</v>
      </c>
      <c r="N1035" s="22" t="n">
        <v>2</v>
      </c>
      <c r="O1035" s="22"/>
      <c r="P1035" s="22"/>
      <c r="Q1035" s="22"/>
      <c r="R1035" s="22"/>
      <c r="S1035" s="22"/>
      <c r="T1035" s="22"/>
      <c r="U1035" s="22"/>
      <c r="V1035" s="22" t="s">
        <v>5306</v>
      </c>
      <c r="W1035" s="6" t="s">
        <v>5306</v>
      </c>
    </row>
    <row r="1036" customFormat="false" ht="24.95" hidden="false" customHeight="true" outlineLevel="0" collapsed="false">
      <c r="A1036" s="25" t="s">
        <v>5008</v>
      </c>
      <c r="B1036" s="22" t="s">
        <v>5334</v>
      </c>
      <c r="C1036" s="22" t="s">
        <v>45</v>
      </c>
      <c r="D1036" s="22" t="s">
        <v>26</v>
      </c>
      <c r="E1036" s="22" t="s">
        <v>5335</v>
      </c>
      <c r="F1036" s="22" t="s">
        <v>5336</v>
      </c>
      <c r="G1036" s="22" t="s">
        <v>5281</v>
      </c>
      <c r="H1036" s="26" t="s">
        <v>5282</v>
      </c>
      <c r="I1036" s="22" t="s">
        <v>4611</v>
      </c>
      <c r="J1036" s="22" t="s">
        <v>540</v>
      </c>
      <c r="K1036" s="22" t="s">
        <v>68</v>
      </c>
      <c r="L1036" s="22" t="s">
        <v>5305</v>
      </c>
      <c r="M1036" s="22" t="n">
        <v>30</v>
      </c>
      <c r="N1036" s="22" t="n">
        <v>2</v>
      </c>
      <c r="O1036" s="22"/>
      <c r="P1036" s="22"/>
      <c r="Q1036" s="22"/>
      <c r="R1036" s="22"/>
      <c r="S1036" s="22"/>
      <c r="T1036" s="22"/>
      <c r="U1036" s="22"/>
      <c r="V1036" s="22" t="s">
        <v>5306</v>
      </c>
      <c r="W1036" s="6" t="s">
        <v>5306</v>
      </c>
    </row>
    <row r="1037" customFormat="false" ht="24.95" hidden="false" customHeight="true" outlineLevel="0" collapsed="false">
      <c r="A1037" s="25" t="s">
        <v>5008</v>
      </c>
      <c r="B1037" s="22" t="s">
        <v>5337</v>
      </c>
      <c r="C1037" s="22" t="s">
        <v>45</v>
      </c>
      <c r="D1037" s="22" t="s">
        <v>26</v>
      </c>
      <c r="E1037" s="22" t="s">
        <v>5338</v>
      </c>
      <c r="F1037" s="22" t="s">
        <v>5339</v>
      </c>
      <c r="G1037" s="22" t="s">
        <v>5281</v>
      </c>
      <c r="H1037" s="26" t="s">
        <v>5282</v>
      </c>
      <c r="I1037" s="22" t="s">
        <v>4611</v>
      </c>
      <c r="J1037" s="22" t="s">
        <v>540</v>
      </c>
      <c r="K1037" s="22" t="s">
        <v>68</v>
      </c>
      <c r="L1037" s="22" t="s">
        <v>5305</v>
      </c>
      <c r="M1037" s="22" t="n">
        <v>40</v>
      </c>
      <c r="N1037" s="22" t="n">
        <v>1</v>
      </c>
      <c r="O1037" s="22"/>
      <c r="P1037" s="22"/>
      <c r="Q1037" s="22"/>
      <c r="R1037" s="22"/>
      <c r="S1037" s="22"/>
      <c r="T1037" s="22"/>
      <c r="U1037" s="22"/>
      <c r="V1037" s="22" t="s">
        <v>5306</v>
      </c>
      <c r="W1037" s="6" t="s">
        <v>5306</v>
      </c>
    </row>
    <row r="1038" customFormat="false" ht="24.95" hidden="false" customHeight="true" outlineLevel="0" collapsed="false">
      <c r="A1038" s="25" t="s">
        <v>5008</v>
      </c>
      <c r="B1038" s="22" t="s">
        <v>5340</v>
      </c>
      <c r="C1038" s="22" t="s">
        <v>45</v>
      </c>
      <c r="D1038" s="22" t="s">
        <v>26</v>
      </c>
      <c r="E1038" s="22" t="s">
        <v>5341</v>
      </c>
      <c r="F1038" s="22" t="s">
        <v>5342</v>
      </c>
      <c r="G1038" s="22" t="s">
        <v>5263</v>
      </c>
      <c r="H1038" s="26" t="s">
        <v>5264</v>
      </c>
      <c r="I1038" s="22" t="s">
        <v>4281</v>
      </c>
      <c r="J1038" s="22" t="s">
        <v>540</v>
      </c>
      <c r="K1038" s="22" t="s">
        <v>52</v>
      </c>
      <c r="L1038" s="22" t="s">
        <v>5266</v>
      </c>
      <c r="M1038" s="22" t="n">
        <v>50</v>
      </c>
      <c r="N1038" s="22" t="n">
        <v>2</v>
      </c>
      <c r="O1038" s="22"/>
      <c r="P1038" s="22"/>
      <c r="Q1038" s="22"/>
      <c r="R1038" s="22"/>
      <c r="S1038" s="22"/>
      <c r="T1038" s="22"/>
      <c r="U1038" s="22"/>
      <c r="V1038" s="22" t="s">
        <v>5343</v>
      </c>
      <c r="W1038" s="6" t="s">
        <v>5343</v>
      </c>
    </row>
    <row r="1039" customFormat="false" ht="24.95" hidden="false" customHeight="true" outlineLevel="0" collapsed="false">
      <c r="A1039" s="25" t="s">
        <v>5008</v>
      </c>
      <c r="B1039" s="22" t="s">
        <v>5344</v>
      </c>
      <c r="C1039" s="22" t="s">
        <v>45</v>
      </c>
      <c r="D1039" s="22" t="s">
        <v>26</v>
      </c>
      <c r="E1039" s="22" t="s">
        <v>5345</v>
      </c>
      <c r="F1039" s="22" t="s">
        <v>5346</v>
      </c>
      <c r="G1039" s="22" t="s">
        <v>5263</v>
      </c>
      <c r="H1039" s="26" t="s">
        <v>5264</v>
      </c>
      <c r="I1039" s="22" t="s">
        <v>4281</v>
      </c>
      <c r="J1039" s="22" t="s">
        <v>5109</v>
      </c>
      <c r="K1039" s="22" t="s">
        <v>52</v>
      </c>
      <c r="L1039" s="22" t="s">
        <v>5266</v>
      </c>
      <c r="M1039" s="22" t="n">
        <v>50</v>
      </c>
      <c r="N1039" s="22" t="n">
        <v>1</v>
      </c>
      <c r="O1039" s="22"/>
      <c r="P1039" s="22"/>
      <c r="Q1039" s="22"/>
      <c r="R1039" s="22"/>
      <c r="S1039" s="22"/>
      <c r="T1039" s="22"/>
      <c r="U1039" s="22"/>
      <c r="V1039" s="22" t="s">
        <v>5343</v>
      </c>
      <c r="W1039" s="6" t="s">
        <v>5343</v>
      </c>
    </row>
    <row r="1040" customFormat="false" ht="24.95" hidden="false" customHeight="true" outlineLevel="0" collapsed="false">
      <c r="A1040" s="25" t="s">
        <v>5008</v>
      </c>
      <c r="B1040" s="22" t="s">
        <v>5347</v>
      </c>
      <c r="C1040" s="22" t="s">
        <v>45</v>
      </c>
      <c r="D1040" s="22" t="s">
        <v>26</v>
      </c>
      <c r="E1040" s="22" t="s">
        <v>5348</v>
      </c>
      <c r="F1040" s="22" t="s">
        <v>5349</v>
      </c>
      <c r="G1040" s="22" t="s">
        <v>5263</v>
      </c>
      <c r="H1040" s="26" t="s">
        <v>5264</v>
      </c>
      <c r="I1040" s="22" t="s">
        <v>4281</v>
      </c>
      <c r="J1040" s="22" t="s">
        <v>572</v>
      </c>
      <c r="K1040" s="22" t="s">
        <v>52</v>
      </c>
      <c r="L1040" s="22" t="s">
        <v>5266</v>
      </c>
      <c r="M1040" s="22" t="n">
        <v>50</v>
      </c>
      <c r="N1040" s="22" t="n">
        <v>1</v>
      </c>
      <c r="O1040" s="22"/>
      <c r="P1040" s="22"/>
      <c r="Q1040" s="22"/>
      <c r="R1040" s="22"/>
      <c r="S1040" s="22"/>
      <c r="T1040" s="22"/>
      <c r="U1040" s="22"/>
      <c r="V1040" s="22" t="s">
        <v>5343</v>
      </c>
      <c r="W1040" s="6" t="s">
        <v>5343</v>
      </c>
    </row>
    <row r="1041" customFormat="false" ht="24.95" hidden="false" customHeight="true" outlineLevel="0" collapsed="false">
      <c r="A1041" s="25" t="s">
        <v>5008</v>
      </c>
      <c r="B1041" s="22" t="s">
        <v>5350</v>
      </c>
      <c r="C1041" s="22" t="s">
        <v>45</v>
      </c>
      <c r="D1041" s="22" t="s">
        <v>26</v>
      </c>
      <c r="E1041" s="22" t="s">
        <v>5351</v>
      </c>
      <c r="F1041" s="22" t="s">
        <v>5352</v>
      </c>
      <c r="G1041" s="22" t="s">
        <v>5263</v>
      </c>
      <c r="H1041" s="26" t="s">
        <v>5264</v>
      </c>
      <c r="I1041" s="22" t="s">
        <v>4281</v>
      </c>
      <c r="J1041" s="22" t="s">
        <v>5109</v>
      </c>
      <c r="K1041" s="22" t="s">
        <v>52</v>
      </c>
      <c r="L1041" s="22" t="s">
        <v>5266</v>
      </c>
      <c r="M1041" s="22" t="n">
        <v>50</v>
      </c>
      <c r="N1041" s="22" t="n">
        <v>3</v>
      </c>
      <c r="O1041" s="22"/>
      <c r="P1041" s="22"/>
      <c r="Q1041" s="22"/>
      <c r="R1041" s="22"/>
      <c r="S1041" s="22"/>
      <c r="T1041" s="22"/>
      <c r="U1041" s="22"/>
      <c r="V1041" s="22" t="s">
        <v>5343</v>
      </c>
      <c r="W1041" s="6" t="s">
        <v>5343</v>
      </c>
    </row>
    <row r="1042" customFormat="false" ht="24.95" hidden="false" customHeight="true" outlineLevel="0" collapsed="false">
      <c r="A1042" s="25" t="s">
        <v>5008</v>
      </c>
      <c r="B1042" s="22" t="s">
        <v>5353</v>
      </c>
      <c r="C1042" s="22" t="s">
        <v>45</v>
      </c>
      <c r="D1042" s="22" t="s">
        <v>26</v>
      </c>
      <c r="E1042" s="22" t="s">
        <v>5354</v>
      </c>
      <c r="F1042" s="22" t="s">
        <v>5355</v>
      </c>
      <c r="G1042" s="22" t="s">
        <v>5263</v>
      </c>
      <c r="H1042" s="26" t="s">
        <v>5264</v>
      </c>
      <c r="I1042" s="22" t="s">
        <v>4281</v>
      </c>
      <c r="J1042" s="22" t="s">
        <v>572</v>
      </c>
      <c r="K1042" s="22" t="s">
        <v>68</v>
      </c>
      <c r="L1042" s="22" t="s">
        <v>5266</v>
      </c>
      <c r="M1042" s="22" t="n">
        <v>50</v>
      </c>
      <c r="N1042" s="22" t="n">
        <v>1</v>
      </c>
      <c r="O1042" s="22"/>
      <c r="P1042" s="22"/>
      <c r="Q1042" s="22"/>
      <c r="R1042" s="22"/>
      <c r="S1042" s="22"/>
      <c r="T1042" s="22"/>
      <c r="U1042" s="22"/>
      <c r="V1042" s="22" t="s">
        <v>5343</v>
      </c>
      <c r="W1042" s="6" t="s">
        <v>5343</v>
      </c>
    </row>
    <row r="1043" customFormat="false" ht="24.95" hidden="false" customHeight="true" outlineLevel="0" collapsed="false">
      <c r="A1043" s="25" t="s">
        <v>5008</v>
      </c>
      <c r="B1043" s="22" t="s">
        <v>5356</v>
      </c>
      <c r="C1043" s="22" t="s">
        <v>45</v>
      </c>
      <c r="D1043" s="22" t="s">
        <v>26</v>
      </c>
      <c r="E1043" s="22" t="s">
        <v>5357</v>
      </c>
      <c r="F1043" s="22" t="s">
        <v>5358</v>
      </c>
      <c r="G1043" s="22" t="s">
        <v>5263</v>
      </c>
      <c r="H1043" s="26" t="s">
        <v>5264</v>
      </c>
      <c r="I1043" s="22" t="s">
        <v>4281</v>
      </c>
      <c r="J1043" s="22" t="s">
        <v>540</v>
      </c>
      <c r="K1043" s="22" t="s">
        <v>52</v>
      </c>
      <c r="L1043" s="22" t="s">
        <v>5266</v>
      </c>
      <c r="M1043" s="22" t="n">
        <v>60</v>
      </c>
      <c r="N1043" s="22" t="n">
        <v>2</v>
      </c>
      <c r="O1043" s="22"/>
      <c r="P1043" s="22"/>
      <c r="Q1043" s="22"/>
      <c r="R1043" s="22"/>
      <c r="S1043" s="22"/>
      <c r="T1043" s="22"/>
      <c r="U1043" s="22"/>
      <c r="V1043" s="22" t="s">
        <v>5343</v>
      </c>
      <c r="W1043" s="6" t="s">
        <v>5343</v>
      </c>
    </row>
    <row r="1044" customFormat="false" ht="24.95" hidden="false" customHeight="true" outlineLevel="0" collapsed="false">
      <c r="A1044" s="25" t="s">
        <v>5008</v>
      </c>
      <c r="B1044" s="22" t="s">
        <v>5359</v>
      </c>
      <c r="C1044" s="22" t="s">
        <v>64</v>
      </c>
      <c r="D1044" s="22" t="s">
        <v>26</v>
      </c>
      <c r="E1044" s="22" t="s">
        <v>5360</v>
      </c>
      <c r="F1044" s="22" t="s">
        <v>5361</v>
      </c>
      <c r="G1044" s="22" t="s">
        <v>5263</v>
      </c>
      <c r="H1044" s="26" t="s">
        <v>5264</v>
      </c>
      <c r="I1044" s="22" t="s">
        <v>4281</v>
      </c>
      <c r="J1044" s="22" t="s">
        <v>572</v>
      </c>
      <c r="K1044" s="22" t="s">
        <v>52</v>
      </c>
      <c r="L1044" s="22" t="s">
        <v>5266</v>
      </c>
      <c r="M1044" s="22" t="n">
        <v>40</v>
      </c>
      <c r="N1044" s="22" t="n">
        <v>2</v>
      </c>
      <c r="O1044" s="22"/>
      <c r="P1044" s="22"/>
      <c r="Q1044" s="22"/>
      <c r="R1044" s="22"/>
      <c r="S1044" s="22"/>
      <c r="T1044" s="22"/>
      <c r="U1044" s="22"/>
      <c r="V1044" s="22" t="s">
        <v>5343</v>
      </c>
      <c r="W1044" s="6" t="s">
        <v>5343</v>
      </c>
    </row>
    <row r="1045" customFormat="false" ht="24.95" hidden="false" customHeight="true" outlineLevel="0" collapsed="false">
      <c r="A1045" s="25" t="s">
        <v>5008</v>
      </c>
      <c r="B1045" s="22" t="s">
        <v>5362</v>
      </c>
      <c r="C1045" s="22" t="s">
        <v>64</v>
      </c>
      <c r="D1045" s="22" t="s">
        <v>26</v>
      </c>
      <c r="E1045" s="22" t="s">
        <v>5363</v>
      </c>
      <c r="F1045" s="22" t="s">
        <v>5364</v>
      </c>
      <c r="G1045" s="22" t="s">
        <v>5263</v>
      </c>
      <c r="H1045" s="26" t="s">
        <v>5264</v>
      </c>
      <c r="I1045" s="22" t="s">
        <v>4281</v>
      </c>
      <c r="J1045" s="22" t="s">
        <v>572</v>
      </c>
      <c r="K1045" s="22" t="s">
        <v>52</v>
      </c>
      <c r="L1045" s="22" t="s">
        <v>5266</v>
      </c>
      <c r="M1045" s="22" t="n">
        <v>50</v>
      </c>
      <c r="N1045" s="22" t="n">
        <v>2</v>
      </c>
      <c r="O1045" s="22"/>
      <c r="P1045" s="22"/>
      <c r="Q1045" s="22"/>
      <c r="R1045" s="22"/>
      <c r="S1045" s="22"/>
      <c r="T1045" s="22"/>
      <c r="U1045" s="22"/>
      <c r="V1045" s="22" t="s">
        <v>5343</v>
      </c>
      <c r="W1045" s="6" t="s">
        <v>5343</v>
      </c>
    </row>
    <row r="1046" customFormat="false" ht="24.95" hidden="false" customHeight="true" outlineLevel="0" collapsed="false">
      <c r="A1046" s="25" t="s">
        <v>5008</v>
      </c>
      <c r="B1046" s="22" t="s">
        <v>5365</v>
      </c>
      <c r="C1046" s="22" t="s">
        <v>64</v>
      </c>
      <c r="D1046" s="22" t="s">
        <v>26</v>
      </c>
      <c r="E1046" s="22" t="s">
        <v>5366</v>
      </c>
      <c r="F1046" s="22" t="s">
        <v>5367</v>
      </c>
      <c r="G1046" s="22" t="s">
        <v>5263</v>
      </c>
      <c r="H1046" s="26" t="s">
        <v>5264</v>
      </c>
      <c r="I1046" s="22" t="s">
        <v>4281</v>
      </c>
      <c r="J1046" s="22" t="s">
        <v>572</v>
      </c>
      <c r="K1046" s="22" t="s">
        <v>52</v>
      </c>
      <c r="L1046" s="22" t="s">
        <v>5266</v>
      </c>
      <c r="M1046" s="22" t="n">
        <v>50</v>
      </c>
      <c r="N1046" s="22" t="n">
        <v>3</v>
      </c>
      <c r="O1046" s="22"/>
      <c r="P1046" s="22"/>
      <c r="Q1046" s="22"/>
      <c r="R1046" s="22"/>
      <c r="S1046" s="22"/>
      <c r="T1046" s="22"/>
      <c r="U1046" s="22"/>
      <c r="V1046" s="22" t="s">
        <v>5343</v>
      </c>
      <c r="W1046" s="6" t="s">
        <v>5343</v>
      </c>
    </row>
    <row r="1047" customFormat="false" ht="24.95" hidden="false" customHeight="true" outlineLevel="0" collapsed="false">
      <c r="A1047" s="25" t="s">
        <v>5008</v>
      </c>
      <c r="B1047" s="22" t="s">
        <v>5368</v>
      </c>
      <c r="C1047" s="22" t="s">
        <v>64</v>
      </c>
      <c r="D1047" s="22" t="s">
        <v>26</v>
      </c>
      <c r="E1047" s="22" t="s">
        <v>5369</v>
      </c>
      <c r="F1047" s="22" t="s">
        <v>5370</v>
      </c>
      <c r="G1047" s="22" t="s">
        <v>5263</v>
      </c>
      <c r="H1047" s="26" t="s">
        <v>5264</v>
      </c>
      <c r="I1047" s="22" t="s">
        <v>4281</v>
      </c>
      <c r="J1047" s="22" t="s">
        <v>572</v>
      </c>
      <c r="K1047" s="22" t="s">
        <v>52</v>
      </c>
      <c r="L1047" s="22" t="s">
        <v>5266</v>
      </c>
      <c r="M1047" s="22" t="n">
        <v>50</v>
      </c>
      <c r="N1047" s="22" t="n">
        <v>2</v>
      </c>
      <c r="O1047" s="22"/>
      <c r="P1047" s="22"/>
      <c r="Q1047" s="22"/>
      <c r="R1047" s="22"/>
      <c r="S1047" s="22"/>
      <c r="T1047" s="22"/>
      <c r="U1047" s="22"/>
      <c r="V1047" s="22" t="s">
        <v>5343</v>
      </c>
      <c r="W1047" s="6" t="s">
        <v>5343</v>
      </c>
    </row>
    <row r="1048" customFormat="false" ht="24.95" hidden="false" customHeight="true" outlineLevel="0" collapsed="false">
      <c r="A1048" s="25" t="s">
        <v>5008</v>
      </c>
      <c r="B1048" s="22" t="s">
        <v>5371</v>
      </c>
      <c r="C1048" s="22" t="s">
        <v>64</v>
      </c>
      <c r="D1048" s="22" t="s">
        <v>26</v>
      </c>
      <c r="E1048" s="22" t="s">
        <v>5372</v>
      </c>
      <c r="F1048" s="22" t="s">
        <v>5373</v>
      </c>
      <c r="G1048" s="22" t="s">
        <v>5263</v>
      </c>
      <c r="H1048" s="26" t="s">
        <v>5264</v>
      </c>
      <c r="I1048" s="22" t="s">
        <v>4281</v>
      </c>
      <c r="J1048" s="22" t="s">
        <v>572</v>
      </c>
      <c r="K1048" s="22" t="s">
        <v>76</v>
      </c>
      <c r="L1048" s="22" t="s">
        <v>5266</v>
      </c>
      <c r="M1048" s="22" t="n">
        <v>50</v>
      </c>
      <c r="N1048" s="22" t="n">
        <v>2</v>
      </c>
      <c r="O1048" s="22"/>
      <c r="P1048" s="22"/>
      <c r="Q1048" s="22"/>
      <c r="R1048" s="22"/>
      <c r="S1048" s="22"/>
      <c r="T1048" s="22"/>
      <c r="U1048" s="22"/>
      <c r="V1048" s="22" t="s">
        <v>5343</v>
      </c>
      <c r="W1048" s="6" t="s">
        <v>5343</v>
      </c>
    </row>
    <row r="1049" customFormat="false" ht="24.95" hidden="false" customHeight="true" outlineLevel="0" collapsed="false">
      <c r="A1049" s="25" t="s">
        <v>5008</v>
      </c>
      <c r="B1049" s="22" t="s">
        <v>5374</v>
      </c>
      <c r="C1049" s="22" t="s">
        <v>64</v>
      </c>
      <c r="D1049" s="22" t="s">
        <v>26</v>
      </c>
      <c r="E1049" s="22" t="s">
        <v>5375</v>
      </c>
      <c r="F1049" s="22" t="s">
        <v>5376</v>
      </c>
      <c r="G1049" s="22" t="s">
        <v>5263</v>
      </c>
      <c r="H1049" s="26" t="s">
        <v>5264</v>
      </c>
      <c r="I1049" s="22" t="s">
        <v>4281</v>
      </c>
      <c r="J1049" s="22" t="s">
        <v>572</v>
      </c>
      <c r="K1049" s="22" t="s">
        <v>52</v>
      </c>
      <c r="L1049" s="22" t="s">
        <v>5266</v>
      </c>
      <c r="M1049" s="22" t="n">
        <v>40</v>
      </c>
      <c r="N1049" s="22" t="n">
        <v>1</v>
      </c>
      <c r="O1049" s="22"/>
      <c r="P1049" s="22"/>
      <c r="Q1049" s="22"/>
      <c r="R1049" s="22"/>
      <c r="S1049" s="22"/>
      <c r="T1049" s="22"/>
      <c r="U1049" s="22"/>
      <c r="V1049" s="22" t="s">
        <v>5343</v>
      </c>
      <c r="W1049" s="6" t="s">
        <v>5343</v>
      </c>
    </row>
    <row r="1050" customFormat="false" ht="24.95" hidden="false" customHeight="true" outlineLevel="0" collapsed="false">
      <c r="A1050" s="25" t="s">
        <v>5008</v>
      </c>
      <c r="B1050" s="22" t="s">
        <v>5377</v>
      </c>
      <c r="C1050" s="22" t="s">
        <v>64</v>
      </c>
      <c r="D1050" s="22" t="s">
        <v>26</v>
      </c>
      <c r="E1050" s="22" t="s">
        <v>5378</v>
      </c>
      <c r="F1050" s="22" t="s">
        <v>5379</v>
      </c>
      <c r="G1050" s="22" t="s">
        <v>5263</v>
      </c>
      <c r="H1050" s="26" t="s">
        <v>5264</v>
      </c>
      <c r="I1050" s="22" t="s">
        <v>4281</v>
      </c>
      <c r="J1050" s="22" t="s">
        <v>572</v>
      </c>
      <c r="K1050" s="22" t="s">
        <v>52</v>
      </c>
      <c r="L1050" s="22" t="s">
        <v>5266</v>
      </c>
      <c r="M1050" s="22" t="n">
        <v>40</v>
      </c>
      <c r="N1050" s="22" t="n">
        <v>2</v>
      </c>
      <c r="O1050" s="22"/>
      <c r="P1050" s="22"/>
      <c r="Q1050" s="22"/>
      <c r="R1050" s="22"/>
      <c r="S1050" s="22"/>
      <c r="T1050" s="22"/>
      <c r="U1050" s="22"/>
      <c r="V1050" s="22" t="s">
        <v>5343</v>
      </c>
      <c r="W1050" s="6" t="s">
        <v>5343</v>
      </c>
    </row>
    <row r="1051" customFormat="false" ht="24.95" hidden="false" customHeight="true" outlineLevel="0" collapsed="false">
      <c r="A1051" s="25" t="s">
        <v>5008</v>
      </c>
      <c r="B1051" s="22" t="s">
        <v>5380</v>
      </c>
      <c r="C1051" s="22" t="s">
        <v>64</v>
      </c>
      <c r="D1051" s="22" t="s">
        <v>26</v>
      </c>
      <c r="E1051" s="22" t="s">
        <v>5381</v>
      </c>
      <c r="F1051" s="22" t="s">
        <v>5382</v>
      </c>
      <c r="G1051" s="22" t="s">
        <v>5263</v>
      </c>
      <c r="H1051" s="26" t="s">
        <v>5264</v>
      </c>
      <c r="I1051" s="22" t="s">
        <v>4281</v>
      </c>
      <c r="J1051" s="22" t="s">
        <v>572</v>
      </c>
      <c r="K1051" s="22" t="s">
        <v>52</v>
      </c>
      <c r="L1051" s="22" t="s">
        <v>5266</v>
      </c>
      <c r="M1051" s="22" t="n">
        <v>40</v>
      </c>
      <c r="N1051" s="22" t="n">
        <v>2</v>
      </c>
      <c r="O1051" s="22"/>
      <c r="P1051" s="22"/>
      <c r="Q1051" s="22"/>
      <c r="R1051" s="22"/>
      <c r="S1051" s="22"/>
      <c r="T1051" s="22"/>
      <c r="U1051" s="22"/>
      <c r="V1051" s="22" t="s">
        <v>5343</v>
      </c>
      <c r="W1051" s="6" t="s">
        <v>5343</v>
      </c>
    </row>
    <row r="1052" customFormat="false" ht="24.95" hidden="false" customHeight="true" outlineLevel="0" collapsed="false">
      <c r="A1052" s="25" t="s">
        <v>5008</v>
      </c>
      <c r="B1052" s="22" t="s">
        <v>5383</v>
      </c>
      <c r="C1052" s="22" t="s">
        <v>64</v>
      </c>
      <c r="D1052" s="22" t="s">
        <v>26</v>
      </c>
      <c r="E1052" s="22" t="s">
        <v>5384</v>
      </c>
      <c r="F1052" s="22" t="s">
        <v>5385</v>
      </c>
      <c r="G1052" s="22" t="s">
        <v>5106</v>
      </c>
      <c r="H1052" s="26" t="s">
        <v>5107</v>
      </c>
      <c r="I1052" s="22" t="s">
        <v>5386</v>
      </c>
      <c r="J1052" s="22" t="s">
        <v>572</v>
      </c>
      <c r="K1052" s="22" t="s">
        <v>52</v>
      </c>
      <c r="L1052" s="22" t="s">
        <v>5387</v>
      </c>
      <c r="M1052" s="22" t="n">
        <v>20</v>
      </c>
      <c r="N1052" s="22" t="n">
        <v>1</v>
      </c>
      <c r="O1052" s="22"/>
      <c r="P1052" s="22"/>
      <c r="Q1052" s="22"/>
      <c r="R1052" s="22"/>
      <c r="S1052" s="22"/>
      <c r="T1052" s="22" t="n">
        <v>1</v>
      </c>
      <c r="U1052" s="22" t="s">
        <v>5388</v>
      </c>
      <c r="V1052" s="22"/>
      <c r="W1052" s="6"/>
    </row>
    <row r="1053" customFormat="false" ht="24.95" hidden="false" customHeight="true" outlineLevel="0" collapsed="false">
      <c r="A1053" s="25" t="s">
        <v>5008</v>
      </c>
      <c r="B1053" s="22" t="s">
        <v>5389</v>
      </c>
      <c r="C1053" s="22" t="s">
        <v>25</v>
      </c>
      <c r="D1053" s="22" t="s">
        <v>90</v>
      </c>
      <c r="E1053" s="22" t="s">
        <v>5390</v>
      </c>
      <c r="F1053" s="22" t="s">
        <v>5391</v>
      </c>
      <c r="G1053" s="22" t="s">
        <v>5099</v>
      </c>
      <c r="H1053" s="26" t="s">
        <v>5100</v>
      </c>
      <c r="I1053" s="22" t="s">
        <v>5392</v>
      </c>
      <c r="J1053" s="22" t="s">
        <v>721</v>
      </c>
      <c r="K1053" s="22" t="s">
        <v>273</v>
      </c>
      <c r="L1053" s="22" t="s">
        <v>5393</v>
      </c>
      <c r="M1053" s="22" t="n">
        <v>60</v>
      </c>
      <c r="N1053" s="22" t="n">
        <v>1</v>
      </c>
      <c r="O1053" s="22"/>
      <c r="P1053" s="22"/>
      <c r="Q1053" s="22"/>
      <c r="R1053" s="22"/>
      <c r="S1053" s="22"/>
      <c r="T1053" s="22" t="n">
        <v>20</v>
      </c>
      <c r="U1053" s="22"/>
      <c r="V1053" s="22"/>
      <c r="W1053" s="6"/>
    </row>
    <row r="1054" customFormat="false" ht="24.95" hidden="false" customHeight="true" outlineLevel="0" collapsed="false">
      <c r="A1054" s="25" t="s">
        <v>5008</v>
      </c>
      <c r="B1054" s="22" t="s">
        <v>5394</v>
      </c>
      <c r="C1054" s="22" t="s">
        <v>25</v>
      </c>
      <c r="D1054" s="22" t="s">
        <v>90</v>
      </c>
      <c r="E1054" s="22" t="s">
        <v>5395</v>
      </c>
      <c r="F1054" s="22" t="s">
        <v>5396</v>
      </c>
      <c r="G1054" s="22" t="s">
        <v>5397</v>
      </c>
      <c r="H1054" s="26" t="s">
        <v>5398</v>
      </c>
      <c r="I1054" s="22" t="s">
        <v>4671</v>
      </c>
      <c r="J1054" s="22" t="s">
        <v>721</v>
      </c>
      <c r="K1054" s="22" t="s">
        <v>187</v>
      </c>
      <c r="L1054" s="22" t="s">
        <v>685</v>
      </c>
      <c r="M1054" s="22" t="n">
        <v>100</v>
      </c>
      <c r="N1054" s="22" t="n">
        <v>1</v>
      </c>
      <c r="O1054" s="22"/>
      <c r="P1054" s="22"/>
      <c r="Q1054" s="22"/>
      <c r="R1054" s="22"/>
      <c r="S1054" s="22"/>
      <c r="T1054" s="22"/>
      <c r="U1054" s="22"/>
      <c r="V1054" s="22"/>
      <c r="W1054" s="6"/>
    </row>
    <row r="1055" customFormat="false" ht="24.95" hidden="false" customHeight="true" outlineLevel="0" collapsed="false">
      <c r="A1055" s="25" t="s">
        <v>5008</v>
      </c>
      <c r="B1055" s="22" t="s">
        <v>5399</v>
      </c>
      <c r="C1055" s="22" t="s">
        <v>25</v>
      </c>
      <c r="D1055" s="22" t="s">
        <v>90</v>
      </c>
      <c r="E1055" s="22" t="s">
        <v>5400</v>
      </c>
      <c r="F1055" s="22" t="s">
        <v>5401</v>
      </c>
      <c r="G1055" s="22" t="s">
        <v>5402</v>
      </c>
      <c r="H1055" s="26"/>
      <c r="I1055" s="22" t="s">
        <v>5403</v>
      </c>
      <c r="J1055" s="22" t="s">
        <v>520</v>
      </c>
      <c r="K1055" s="22" t="s">
        <v>52</v>
      </c>
      <c r="L1055" s="22" t="s">
        <v>5387</v>
      </c>
      <c r="M1055" s="22" t="n">
        <v>15</v>
      </c>
      <c r="N1055" s="22" t="n">
        <v>1</v>
      </c>
      <c r="O1055" s="22"/>
      <c r="P1055" s="22"/>
      <c r="Q1055" s="22"/>
      <c r="R1055" s="22"/>
      <c r="S1055" s="22"/>
      <c r="T1055" s="22" t="n">
        <v>1</v>
      </c>
      <c r="U1055" s="22"/>
      <c r="V1055" s="22"/>
      <c r="W1055" s="6"/>
    </row>
    <row r="1056" customFormat="false" ht="24.95" hidden="false" customHeight="true" outlineLevel="0" collapsed="false">
      <c r="A1056" s="25" t="s">
        <v>5008</v>
      </c>
      <c r="B1056" s="22" t="s">
        <v>5404</v>
      </c>
      <c r="C1056" s="22" t="s">
        <v>25</v>
      </c>
      <c r="D1056" s="22" t="s">
        <v>90</v>
      </c>
      <c r="E1056" s="22" t="s">
        <v>5405</v>
      </c>
      <c r="F1056" s="22" t="s">
        <v>5406</v>
      </c>
      <c r="G1056" s="22" t="s">
        <v>5223</v>
      </c>
      <c r="H1056" s="26" t="s">
        <v>5224</v>
      </c>
      <c r="I1056" s="22" t="s">
        <v>4671</v>
      </c>
      <c r="J1056" s="22" t="s">
        <v>5407</v>
      </c>
      <c r="K1056" s="22" t="s">
        <v>87</v>
      </c>
      <c r="L1056" s="22" t="s">
        <v>685</v>
      </c>
      <c r="M1056" s="22" t="n">
        <v>100</v>
      </c>
      <c r="N1056" s="22"/>
      <c r="O1056" s="22" t="n">
        <v>2</v>
      </c>
      <c r="P1056" s="22" t="n">
        <v>20</v>
      </c>
      <c r="Q1056" s="22"/>
      <c r="R1056" s="22"/>
      <c r="S1056" s="22"/>
      <c r="T1056" s="22" t="n">
        <v>20</v>
      </c>
      <c r="U1056" s="22"/>
      <c r="V1056" s="22"/>
      <c r="W1056" s="6"/>
    </row>
    <row r="1057" customFormat="false" ht="24.95" hidden="false" customHeight="true" outlineLevel="0" collapsed="false">
      <c r="A1057" s="25" t="s">
        <v>5008</v>
      </c>
      <c r="B1057" s="22" t="s">
        <v>5408</v>
      </c>
      <c r="C1057" s="22" t="s">
        <v>156</v>
      </c>
      <c r="D1057" s="22" t="s">
        <v>38</v>
      </c>
      <c r="E1057" s="22" t="s">
        <v>5409</v>
      </c>
      <c r="F1057" s="22" t="s">
        <v>5410</v>
      </c>
      <c r="G1057" s="22" t="s">
        <v>5192</v>
      </c>
      <c r="H1057" s="26" t="s">
        <v>5193</v>
      </c>
      <c r="I1057" s="22" t="s">
        <v>5411</v>
      </c>
      <c r="J1057" s="22" t="s">
        <v>578</v>
      </c>
      <c r="K1057" s="22" t="s">
        <v>33</v>
      </c>
      <c r="L1057" s="22" t="s">
        <v>685</v>
      </c>
      <c r="M1057" s="22" t="n">
        <v>100</v>
      </c>
      <c r="N1057" s="22" t="n">
        <v>1</v>
      </c>
      <c r="O1057" s="22" t="n">
        <v>6</v>
      </c>
      <c r="P1057" s="22" t="n">
        <v>3</v>
      </c>
      <c r="Q1057" s="22"/>
      <c r="R1057" s="22"/>
      <c r="S1057" s="22"/>
      <c r="T1057" s="22" t="n">
        <v>3</v>
      </c>
      <c r="U1057" s="22" t="s">
        <v>5412</v>
      </c>
      <c r="V1057" s="22"/>
      <c r="W1057" s="6" t="s">
        <v>5413</v>
      </c>
    </row>
    <row r="1058" customFormat="false" ht="24.95" hidden="false" customHeight="true" outlineLevel="0" collapsed="false">
      <c r="A1058" s="25" t="s">
        <v>5008</v>
      </c>
      <c r="B1058" s="22" t="s">
        <v>5414</v>
      </c>
      <c r="C1058" s="22" t="s">
        <v>64</v>
      </c>
      <c r="D1058" s="22" t="s">
        <v>38</v>
      </c>
      <c r="E1058" s="22" t="s">
        <v>5415</v>
      </c>
      <c r="F1058" s="22" t="s">
        <v>5416</v>
      </c>
      <c r="G1058" s="22" t="s">
        <v>5106</v>
      </c>
      <c r="H1058" s="26" t="s">
        <v>5107</v>
      </c>
      <c r="I1058" s="22" t="s">
        <v>5417</v>
      </c>
      <c r="J1058" s="22" t="s">
        <v>5109</v>
      </c>
      <c r="K1058" s="22" t="s">
        <v>52</v>
      </c>
      <c r="L1058" s="22" t="s">
        <v>5387</v>
      </c>
      <c r="M1058" s="22" t="n">
        <v>18</v>
      </c>
      <c r="N1058" s="22" t="n">
        <v>1</v>
      </c>
      <c r="O1058" s="22"/>
      <c r="P1058" s="22" t="n">
        <v>2</v>
      </c>
      <c r="Q1058" s="22"/>
      <c r="R1058" s="22"/>
      <c r="S1058" s="22"/>
      <c r="T1058" s="22" t="n">
        <v>2</v>
      </c>
      <c r="U1058" s="22" t="s">
        <v>5418</v>
      </c>
      <c r="V1058" s="22"/>
      <c r="W1058" s="6"/>
    </row>
    <row r="1059" customFormat="false" ht="24.95" hidden="false" customHeight="true" outlineLevel="0" collapsed="false"/>
    <row r="1060" customFormat="false" ht="24.95" hidden="false" customHeight="true" outlineLevel="0" collapsed="false"/>
    <row r="1061" customFormat="false" ht="24.95" hidden="false" customHeight="true" outlineLevel="0" collapsed="false"/>
    <row r="1062" customFormat="false" ht="24.95" hidden="false" customHeight="true" outlineLevel="0" collapsed="false"/>
    <row r="1063" customFormat="false" ht="24.95" hidden="false" customHeight="true" outlineLevel="0" collapsed="false"/>
    <row r="1064" customFormat="false" ht="24.95" hidden="false" customHeight="true" outlineLevel="0" collapsed="false"/>
    <row r="1065" customFormat="false" ht="24.95" hidden="false" customHeight="true" outlineLevel="0" collapsed="false"/>
    <row r="1066" customFormat="false" ht="24.95" hidden="false" customHeight="true" outlineLevel="0" collapsed="false"/>
    <row r="1067" customFormat="false" ht="24.95" hidden="false" customHeight="true" outlineLevel="0" collapsed="false"/>
    <row r="1068" customFormat="false" ht="24.95" hidden="false" customHeight="true" outlineLevel="0" collapsed="false"/>
    <row r="1069" customFormat="false" ht="24.95" hidden="false" customHeight="true" outlineLevel="0" collapsed="false"/>
    <row r="1070" customFormat="false" ht="24.95" hidden="false" customHeight="true" outlineLevel="0" collapsed="false"/>
    <row r="1071" customFormat="false" ht="24.95" hidden="false" customHeight="true" outlineLevel="0" collapsed="false"/>
    <row r="1072" customFormat="false" ht="24.95" hidden="false" customHeight="true" outlineLevel="0" collapsed="false"/>
    <row r="1073" customFormat="false" ht="24.95" hidden="false" customHeight="true" outlineLevel="0" collapsed="false"/>
    <row r="1074" customFormat="false" ht="24.95" hidden="false" customHeight="true" outlineLevel="0" collapsed="false"/>
    <row r="1075" customFormat="false" ht="24.95" hidden="false" customHeight="true" outlineLevel="0" collapsed="false"/>
    <row r="1076" customFormat="false" ht="24.95" hidden="false" customHeight="true" outlineLevel="0" collapsed="false"/>
    <row r="1077" customFormat="false" ht="24.95" hidden="false" customHeight="true" outlineLevel="0" collapsed="false"/>
    <row r="1078" customFormat="false" ht="24.95" hidden="false" customHeight="true" outlineLevel="0" collapsed="false"/>
    <row r="1079" customFormat="false" ht="24.95" hidden="false" customHeight="true" outlineLevel="0" collapsed="false"/>
    <row r="1080" customFormat="false" ht="24.95" hidden="false" customHeight="true" outlineLevel="0" collapsed="false"/>
    <row r="1081" customFormat="false" ht="24.95" hidden="false" customHeight="true" outlineLevel="0" collapsed="false"/>
    <row r="1082" customFormat="false" ht="24.95" hidden="false" customHeight="true" outlineLevel="0" collapsed="false"/>
    <row r="1083" customFormat="false" ht="24.95" hidden="false" customHeight="true" outlineLevel="0" collapsed="false"/>
    <row r="1084" customFormat="false" ht="24.95" hidden="false" customHeight="true" outlineLevel="0" collapsed="false"/>
    <row r="1085" customFormat="false" ht="24.95" hidden="false" customHeight="true" outlineLevel="0" collapsed="false"/>
    <row r="1086" customFormat="false" ht="24.95" hidden="false" customHeight="true" outlineLevel="0" collapsed="false"/>
    <row r="1087" customFormat="false" ht="24.95" hidden="false" customHeight="true" outlineLevel="0" collapsed="false"/>
    <row r="1088" customFormat="false" ht="24.95" hidden="false" customHeight="true" outlineLevel="0" collapsed="false"/>
    <row r="1089" customFormat="false" ht="24.95" hidden="false" customHeight="true" outlineLevel="0" collapsed="false"/>
    <row r="1090" customFormat="false" ht="24.95" hidden="false" customHeight="true" outlineLevel="0" collapsed="false"/>
    <row r="1091" customFormat="false" ht="24.95" hidden="false" customHeight="true" outlineLevel="0" collapsed="false"/>
    <row r="1092" customFormat="false" ht="24.95" hidden="false" customHeight="true" outlineLevel="0" collapsed="false"/>
    <row r="1093" customFormat="false" ht="24.95" hidden="false" customHeight="true" outlineLevel="0" collapsed="false"/>
    <row r="1094" customFormat="false" ht="24.95" hidden="false" customHeight="true" outlineLevel="0" collapsed="false"/>
    <row r="1095" customFormat="false" ht="24.95" hidden="false" customHeight="true" outlineLevel="0" collapsed="false"/>
    <row r="1096" customFormat="false" ht="24.95" hidden="false" customHeight="true" outlineLevel="0" collapsed="false"/>
    <row r="1097" customFormat="false" ht="24.95" hidden="false" customHeight="true" outlineLevel="0" collapsed="false"/>
    <row r="1098" customFormat="false" ht="24.95" hidden="false" customHeight="true" outlineLevel="0" collapsed="false"/>
    <row r="1099" customFormat="false" ht="24.95" hidden="false" customHeight="true" outlineLevel="0" collapsed="false"/>
    <row r="1100" customFormat="false" ht="24.95" hidden="false" customHeight="true" outlineLevel="0" collapsed="false"/>
    <row r="1101" customFormat="false" ht="24.95" hidden="false" customHeight="true" outlineLevel="0" collapsed="false"/>
    <row r="1102" customFormat="false" ht="24.95" hidden="false" customHeight="true" outlineLevel="0" collapsed="false"/>
    <row r="1103" customFormat="false" ht="24.95" hidden="false" customHeight="true" outlineLevel="0" collapsed="false"/>
    <row r="1104" customFormat="false" ht="24.95" hidden="false" customHeight="true" outlineLevel="0" collapsed="false"/>
    <row r="1105" customFormat="false" ht="24.95" hidden="false" customHeight="true" outlineLevel="0" collapsed="false"/>
    <row r="1106" customFormat="false" ht="24.95" hidden="false" customHeight="true" outlineLevel="0" collapsed="false"/>
    <row r="1107" customFormat="false" ht="24.95" hidden="false" customHeight="true" outlineLevel="0" collapsed="false"/>
    <row r="1108" customFormat="false" ht="24.95" hidden="false" customHeight="true" outlineLevel="0" collapsed="false"/>
    <row r="1109" customFormat="false" ht="24.95" hidden="false" customHeight="true" outlineLevel="0" collapsed="false"/>
    <row r="1110" customFormat="false" ht="24.95" hidden="false" customHeight="true" outlineLevel="0" collapsed="false"/>
    <row r="1111" customFormat="false" ht="24.95" hidden="false" customHeight="true" outlineLevel="0" collapsed="false"/>
    <row r="1112" customFormat="false" ht="24.95" hidden="false" customHeight="true" outlineLevel="0" collapsed="false"/>
    <row r="1113" customFormat="false" ht="24.95" hidden="false" customHeight="true" outlineLevel="0" collapsed="false"/>
    <row r="1114" customFormat="false" ht="24.95" hidden="false" customHeight="true" outlineLevel="0" collapsed="false"/>
    <row r="1115" customFormat="false" ht="24.95" hidden="false" customHeight="true" outlineLevel="0" collapsed="false"/>
    <row r="1116" customFormat="false" ht="24.95" hidden="false" customHeight="true" outlineLevel="0" collapsed="false"/>
    <row r="1117" customFormat="false" ht="24.95" hidden="false" customHeight="true" outlineLevel="0" collapsed="false"/>
    <row r="1118" customFormat="false" ht="24.95" hidden="false" customHeight="true" outlineLevel="0" collapsed="false"/>
    <row r="1119" customFormat="false" ht="24.95" hidden="false" customHeight="true" outlineLevel="0" collapsed="false"/>
    <row r="1120" customFormat="false" ht="24.95" hidden="false" customHeight="true" outlineLevel="0" collapsed="false"/>
    <row r="1121" customFormat="false" ht="24.95" hidden="false" customHeight="true" outlineLevel="0" collapsed="false"/>
    <row r="1122" customFormat="false" ht="24.95" hidden="false" customHeight="true" outlineLevel="0" collapsed="false"/>
    <row r="1123" customFormat="false" ht="24.95" hidden="false" customHeight="true" outlineLevel="0" collapsed="false"/>
    <row r="1124" customFormat="false" ht="24.95" hidden="false" customHeight="true" outlineLevel="0" collapsed="false"/>
    <row r="1125" customFormat="false" ht="24.95" hidden="false" customHeight="true" outlineLevel="0" collapsed="false"/>
    <row r="1126" customFormat="false" ht="24.95" hidden="false" customHeight="true" outlineLevel="0" collapsed="false"/>
    <row r="1127" customFormat="false" ht="24.95" hidden="false" customHeight="true" outlineLevel="0" collapsed="false"/>
    <row r="1128" customFormat="false" ht="24.95" hidden="false" customHeight="true" outlineLevel="0" collapsed="false"/>
    <row r="1129" customFormat="false" ht="24.95" hidden="false" customHeight="true" outlineLevel="0" collapsed="false"/>
    <row r="1130" customFormat="false" ht="24.95" hidden="false" customHeight="true" outlineLevel="0" collapsed="false"/>
    <row r="1131" customFormat="false" ht="24.95" hidden="false" customHeight="true" outlineLevel="0" collapsed="false"/>
    <row r="1132" customFormat="false" ht="24.95" hidden="false" customHeight="true" outlineLevel="0" collapsed="false"/>
    <row r="1133" customFormat="false" ht="24.95" hidden="false" customHeight="true" outlineLevel="0" collapsed="false"/>
    <row r="1134" customFormat="false" ht="24.95" hidden="false" customHeight="true" outlineLevel="0" collapsed="false"/>
    <row r="1135" customFormat="false" ht="24.95" hidden="false" customHeight="true" outlineLevel="0" collapsed="false"/>
    <row r="1136" customFormat="false" ht="24.95" hidden="false" customHeight="true" outlineLevel="0" collapsed="false"/>
    <row r="1137" customFormat="false" ht="24.95" hidden="false" customHeight="true" outlineLevel="0" collapsed="false"/>
    <row r="1138" customFormat="false" ht="24.95" hidden="false" customHeight="true" outlineLevel="0" collapsed="false"/>
    <row r="1139" customFormat="false" ht="24.95" hidden="false" customHeight="true" outlineLevel="0" collapsed="false"/>
    <row r="1140" customFormat="false" ht="24.95" hidden="false" customHeight="true" outlineLevel="0" collapsed="false"/>
    <row r="1141" customFormat="false" ht="24.95" hidden="false" customHeight="true" outlineLevel="0" collapsed="false"/>
    <row r="1142" customFormat="false" ht="24.95" hidden="false" customHeight="true" outlineLevel="0" collapsed="false"/>
    <row r="1143" customFormat="false" ht="24.95" hidden="false" customHeight="true" outlineLevel="0" collapsed="false"/>
    <row r="1144" customFormat="false" ht="24.95" hidden="false" customHeight="true" outlineLevel="0" collapsed="false"/>
    <row r="1145" customFormat="false" ht="24.95" hidden="false" customHeight="true" outlineLevel="0" collapsed="false"/>
    <row r="1146" customFormat="false" ht="24.95" hidden="false" customHeight="true" outlineLevel="0" collapsed="false"/>
    <row r="1147" customFormat="false" ht="24.95" hidden="false" customHeight="true" outlineLevel="0" collapsed="false"/>
    <row r="1148" customFormat="false" ht="24.95" hidden="false" customHeight="true" outlineLevel="0" collapsed="false"/>
    <row r="1149" customFormat="false" ht="24.95" hidden="false" customHeight="true" outlineLevel="0" collapsed="false"/>
    <row r="1150" customFormat="false" ht="24.95" hidden="false" customHeight="true" outlineLevel="0" collapsed="false"/>
    <row r="1151" customFormat="false" ht="24.95" hidden="false" customHeight="true" outlineLevel="0" collapsed="false"/>
    <row r="1152" customFormat="false" ht="24.95" hidden="false" customHeight="true" outlineLevel="0" collapsed="false"/>
    <row r="1153" customFormat="false" ht="24.95" hidden="false" customHeight="true" outlineLevel="0" collapsed="false"/>
    <row r="1154" customFormat="false" ht="24.95" hidden="false" customHeight="true" outlineLevel="0" collapsed="false"/>
    <row r="1155" customFormat="false" ht="24.95" hidden="false" customHeight="true" outlineLevel="0" collapsed="false"/>
    <row r="1156" customFormat="false" ht="24.95" hidden="false" customHeight="true" outlineLevel="0" collapsed="false"/>
    <row r="1157" customFormat="false" ht="24.95" hidden="false" customHeight="true" outlineLevel="0" collapsed="false"/>
    <row r="1158" customFormat="false" ht="24.95" hidden="false" customHeight="true" outlineLevel="0" collapsed="false"/>
    <row r="1159" customFormat="false" ht="24.95" hidden="false" customHeight="true" outlineLevel="0" collapsed="false"/>
    <row r="1160" customFormat="false" ht="24.95" hidden="false" customHeight="true" outlineLevel="0" collapsed="false"/>
    <row r="1161" customFormat="false" ht="24.95" hidden="false" customHeight="true" outlineLevel="0" collapsed="false"/>
    <row r="1162" customFormat="false" ht="24.95" hidden="false" customHeight="true" outlineLevel="0" collapsed="false"/>
    <row r="1163" customFormat="false" ht="24.95" hidden="false" customHeight="true" outlineLevel="0" collapsed="false"/>
    <row r="1164" customFormat="false" ht="24.95" hidden="false" customHeight="true" outlineLevel="0" collapsed="false"/>
    <row r="1165" customFormat="false" ht="24.95" hidden="false" customHeight="true" outlineLevel="0" collapsed="false"/>
    <row r="1166" customFormat="false" ht="24.95" hidden="false" customHeight="true" outlineLevel="0" collapsed="false"/>
    <row r="1167" customFormat="false" ht="24.95" hidden="false" customHeight="true" outlineLevel="0" collapsed="false"/>
    <row r="1168" customFormat="false" ht="24.95" hidden="false" customHeight="true" outlineLevel="0" collapsed="false"/>
    <row r="1169" customFormat="false" ht="24.95" hidden="false" customHeight="true" outlineLevel="0" collapsed="false"/>
    <row r="1170" customFormat="false" ht="24.95" hidden="false" customHeight="true" outlineLevel="0" collapsed="false"/>
    <row r="1171" customFormat="false" ht="24.95" hidden="false" customHeight="true" outlineLevel="0" collapsed="false"/>
    <row r="1172" customFormat="false" ht="24.95" hidden="false" customHeight="true" outlineLevel="0" collapsed="false"/>
    <row r="1173" customFormat="false" ht="24.95" hidden="false" customHeight="true" outlineLevel="0" collapsed="false"/>
    <row r="1174" customFormat="false" ht="24.95" hidden="false" customHeight="true" outlineLevel="0" collapsed="false"/>
    <row r="1175" customFormat="false" ht="24.95" hidden="false" customHeight="true" outlineLevel="0" collapsed="false"/>
    <row r="1176" customFormat="false" ht="24.95" hidden="false" customHeight="true" outlineLevel="0" collapsed="false"/>
    <row r="1177" customFormat="false" ht="24.95" hidden="false" customHeight="true" outlineLevel="0" collapsed="false"/>
    <row r="1178" customFormat="false" ht="24.95" hidden="false" customHeight="true" outlineLevel="0" collapsed="false"/>
    <row r="1179" customFormat="false" ht="24.95" hidden="false" customHeight="true" outlineLevel="0" collapsed="false"/>
    <row r="1180" customFormat="false" ht="24.95" hidden="false" customHeight="true" outlineLevel="0" collapsed="false"/>
    <row r="1181" customFormat="false" ht="24.95" hidden="false" customHeight="true" outlineLevel="0" collapsed="false"/>
    <row r="1182" customFormat="false" ht="24.95" hidden="false" customHeight="true" outlineLevel="0" collapsed="false"/>
    <row r="1183" customFormat="false" ht="24.95" hidden="false" customHeight="true" outlineLevel="0" collapsed="false"/>
    <row r="1184" customFormat="false" ht="24.95" hidden="false" customHeight="true" outlineLevel="0" collapsed="false"/>
    <row r="1185" customFormat="false" ht="24.95" hidden="false" customHeight="true" outlineLevel="0" collapsed="false"/>
    <row r="1186" customFormat="false" ht="24.95" hidden="false" customHeight="true" outlineLevel="0" collapsed="false"/>
    <row r="1187" customFormat="false" ht="24.95" hidden="false" customHeight="true" outlineLevel="0" collapsed="false"/>
    <row r="1188" customFormat="false" ht="24.95" hidden="false" customHeight="true" outlineLevel="0" collapsed="false"/>
    <row r="1189" customFormat="false" ht="24.95" hidden="false" customHeight="true" outlineLevel="0" collapsed="false"/>
    <row r="1190" customFormat="false" ht="24.95" hidden="false" customHeight="true" outlineLevel="0" collapsed="false"/>
    <row r="1191" customFormat="false" ht="24.95" hidden="false" customHeight="true" outlineLevel="0" collapsed="false"/>
    <row r="1192" customFormat="false" ht="24.95" hidden="false" customHeight="true" outlineLevel="0" collapsed="false"/>
    <row r="1193" customFormat="false" ht="24.95" hidden="false" customHeight="true" outlineLevel="0" collapsed="false"/>
    <row r="1194" customFormat="false" ht="24.95" hidden="false" customHeight="true" outlineLevel="0" collapsed="false"/>
    <row r="1195" customFormat="false" ht="24.95" hidden="false" customHeight="true" outlineLevel="0" collapsed="false"/>
    <row r="1196" customFormat="false" ht="24.95" hidden="false" customHeight="true" outlineLevel="0" collapsed="false"/>
    <row r="1197" customFormat="false" ht="24.95" hidden="false" customHeight="true" outlineLevel="0" collapsed="false"/>
    <row r="1198" customFormat="false" ht="24.95" hidden="false" customHeight="true" outlineLevel="0" collapsed="false"/>
    <row r="1199" customFormat="false" ht="24.95" hidden="false" customHeight="true" outlineLevel="0" collapsed="false"/>
    <row r="1200" customFormat="false" ht="24.95" hidden="false" customHeight="true" outlineLevel="0" collapsed="false"/>
    <row r="1201" customFormat="false" ht="24.95" hidden="false" customHeight="true" outlineLevel="0" collapsed="false"/>
    <row r="1202" customFormat="false" ht="24.95" hidden="false" customHeight="true" outlineLevel="0" collapsed="false"/>
    <row r="1203" customFormat="false" ht="24.95" hidden="false" customHeight="true" outlineLevel="0" collapsed="false"/>
    <row r="1204" customFormat="false" ht="24.95" hidden="false" customHeight="true" outlineLevel="0" collapsed="false"/>
    <row r="1205" customFormat="false" ht="24.95" hidden="false" customHeight="true" outlineLevel="0" collapsed="false"/>
    <row r="1206" customFormat="false" ht="24.95" hidden="false" customHeight="true" outlineLevel="0" collapsed="false"/>
    <row r="1207" customFormat="false" ht="24.95" hidden="false" customHeight="true" outlineLevel="0" collapsed="false"/>
    <row r="1208" customFormat="false" ht="24.95" hidden="false" customHeight="true" outlineLevel="0" collapsed="false"/>
    <row r="1209" customFormat="false" ht="24.95" hidden="false" customHeight="true" outlineLevel="0" collapsed="false"/>
    <row r="1210" customFormat="false" ht="24.95" hidden="false" customHeight="true" outlineLevel="0" collapsed="false"/>
    <row r="1211" customFormat="false" ht="24.95" hidden="false" customHeight="true" outlineLevel="0" collapsed="false"/>
    <row r="1212" customFormat="false" ht="24.95" hidden="false" customHeight="true" outlineLevel="0" collapsed="false"/>
    <row r="1213" customFormat="false" ht="24.95" hidden="false" customHeight="true" outlineLevel="0" collapsed="false"/>
    <row r="1214" customFormat="false" ht="24.95" hidden="false" customHeight="true" outlineLevel="0" collapsed="false"/>
    <row r="1215" customFormat="false" ht="24.95" hidden="false" customHeight="true" outlineLevel="0" collapsed="false"/>
    <row r="1216" customFormat="false" ht="24.95" hidden="false" customHeight="true" outlineLevel="0" collapsed="false"/>
    <row r="1217" customFormat="false" ht="24.95" hidden="false" customHeight="true" outlineLevel="0" collapsed="false"/>
    <row r="1218" customFormat="false" ht="24.95" hidden="false" customHeight="true" outlineLevel="0" collapsed="false"/>
    <row r="1219" customFormat="false" ht="24.95" hidden="false" customHeight="true" outlineLevel="0" collapsed="false"/>
    <row r="1220" customFormat="false" ht="24.95" hidden="false" customHeight="true" outlineLevel="0" collapsed="false"/>
    <row r="1221" customFormat="false" ht="24.95" hidden="false" customHeight="true" outlineLevel="0" collapsed="false"/>
    <row r="1222" customFormat="false" ht="24.95" hidden="false" customHeight="true" outlineLevel="0" collapsed="false"/>
    <row r="1223" customFormat="false" ht="24.95" hidden="false" customHeight="true" outlineLevel="0" collapsed="false"/>
    <row r="1224" customFormat="false" ht="24.95" hidden="false" customHeight="true" outlineLevel="0" collapsed="false"/>
    <row r="1225" customFormat="false" ht="24.95" hidden="false" customHeight="true" outlineLevel="0" collapsed="false"/>
    <row r="1226" customFormat="false" ht="24.95" hidden="false" customHeight="true" outlineLevel="0" collapsed="false"/>
    <row r="1227" customFormat="false" ht="24.95" hidden="false" customHeight="true" outlineLevel="0" collapsed="false"/>
    <row r="1228" customFormat="false" ht="24.95" hidden="false" customHeight="true" outlineLevel="0" collapsed="false"/>
    <row r="1229" customFormat="false" ht="24.95" hidden="false" customHeight="true" outlineLevel="0" collapsed="false"/>
    <row r="1230" customFormat="false" ht="24.95" hidden="false" customHeight="true" outlineLevel="0" collapsed="false"/>
    <row r="1231" customFormat="false" ht="24.95" hidden="false" customHeight="true" outlineLevel="0" collapsed="false"/>
    <row r="1232" customFormat="false" ht="24.95" hidden="false" customHeight="true" outlineLevel="0" collapsed="false"/>
    <row r="1233" customFormat="false" ht="24.95" hidden="false" customHeight="true" outlineLevel="0" collapsed="false"/>
    <row r="1234" customFormat="false" ht="24.95" hidden="false" customHeight="true" outlineLevel="0" collapsed="false"/>
    <row r="1235" customFormat="false" ht="24.95" hidden="false" customHeight="true" outlineLevel="0" collapsed="false"/>
    <row r="1236" customFormat="false" ht="24.95" hidden="false" customHeight="true" outlineLevel="0" collapsed="false"/>
    <row r="1237" customFormat="false" ht="24.95" hidden="false" customHeight="true" outlineLevel="0" collapsed="false"/>
    <row r="1238" customFormat="false" ht="24.95" hidden="false" customHeight="true" outlineLevel="0" collapsed="false"/>
    <row r="1239" customFormat="false" ht="24.95" hidden="false" customHeight="true" outlineLevel="0" collapsed="false"/>
    <row r="1240" customFormat="false" ht="24.95" hidden="false" customHeight="true" outlineLevel="0" collapsed="false"/>
    <row r="1241" customFormat="false" ht="24.95" hidden="false" customHeight="true" outlineLevel="0" collapsed="false"/>
    <row r="1242" customFormat="false" ht="24.95" hidden="false" customHeight="true" outlineLevel="0" collapsed="false"/>
    <row r="1243" customFormat="false" ht="24.95" hidden="false" customHeight="true" outlineLevel="0" collapsed="false"/>
    <row r="1244" customFormat="false" ht="24.95" hidden="false" customHeight="true" outlineLevel="0" collapsed="false"/>
    <row r="1245" customFormat="false" ht="24.95" hidden="false" customHeight="true" outlineLevel="0" collapsed="false"/>
    <row r="1246" customFormat="false" ht="24.95" hidden="false" customHeight="true" outlineLevel="0" collapsed="false"/>
    <row r="1247" customFormat="false" ht="24.95" hidden="false" customHeight="true" outlineLevel="0" collapsed="false"/>
    <row r="1248" customFormat="false" ht="24.95" hidden="false" customHeight="true" outlineLevel="0" collapsed="false"/>
    <row r="1249" customFormat="false" ht="24.95" hidden="false" customHeight="true" outlineLevel="0" collapsed="false"/>
    <row r="1250" customFormat="false" ht="24.95" hidden="false" customHeight="true" outlineLevel="0" collapsed="false"/>
    <row r="1251" customFormat="false" ht="24.95" hidden="false" customHeight="true" outlineLevel="0" collapsed="false"/>
    <row r="1252" customFormat="false" ht="24.95" hidden="false" customHeight="true" outlineLevel="0" collapsed="false"/>
    <row r="1253" customFormat="false" ht="24.95" hidden="false" customHeight="true" outlineLevel="0" collapsed="false"/>
    <row r="1254" customFormat="false" ht="24.95" hidden="false" customHeight="true" outlineLevel="0" collapsed="false"/>
    <row r="1255" customFormat="false" ht="24.95" hidden="false" customHeight="true" outlineLevel="0" collapsed="false"/>
    <row r="1256" customFormat="false" ht="24.95" hidden="false" customHeight="true" outlineLevel="0" collapsed="false"/>
    <row r="1257" customFormat="false" ht="24.95" hidden="false" customHeight="true" outlineLevel="0" collapsed="false"/>
    <row r="1258" customFormat="false" ht="24.95" hidden="false" customHeight="true" outlineLevel="0" collapsed="false"/>
    <row r="1259" customFormat="false" ht="24.95" hidden="false" customHeight="true" outlineLevel="0" collapsed="false"/>
    <row r="1260" customFormat="false" ht="24.95" hidden="false" customHeight="true" outlineLevel="0" collapsed="false"/>
    <row r="1261" customFormat="false" ht="24.95" hidden="false" customHeight="true" outlineLevel="0" collapsed="false"/>
    <row r="1262" customFormat="false" ht="24.95" hidden="false" customHeight="true" outlineLevel="0" collapsed="false"/>
    <row r="1263" customFormat="false" ht="24.95" hidden="false" customHeight="true" outlineLevel="0" collapsed="false"/>
    <row r="1264" customFormat="false" ht="24.95" hidden="false" customHeight="true" outlineLevel="0" collapsed="false"/>
    <row r="1265" customFormat="false" ht="24.95" hidden="false" customHeight="true" outlineLevel="0" collapsed="false"/>
    <row r="1266" customFormat="false" ht="24.95" hidden="false" customHeight="true" outlineLevel="0" collapsed="false"/>
    <row r="1267" customFormat="false" ht="24.95" hidden="false" customHeight="true" outlineLevel="0" collapsed="false"/>
    <row r="1268" customFormat="false" ht="24.95" hidden="false" customHeight="true" outlineLevel="0" collapsed="false"/>
    <row r="1269" customFormat="false" ht="24.95" hidden="false" customHeight="true" outlineLevel="0" collapsed="false"/>
    <row r="1270" customFormat="false" ht="24.95" hidden="false" customHeight="true" outlineLevel="0" collapsed="false"/>
    <row r="1271" customFormat="false" ht="24.95" hidden="false" customHeight="true" outlineLevel="0" collapsed="false"/>
    <row r="1272" customFormat="false" ht="24.95" hidden="false" customHeight="true" outlineLevel="0" collapsed="false"/>
    <row r="1273" customFormat="false" ht="24.95" hidden="false" customHeight="true" outlineLevel="0" collapsed="false"/>
    <row r="1274" customFormat="false" ht="24.95" hidden="false" customHeight="true" outlineLevel="0" collapsed="false"/>
    <row r="1275" customFormat="false" ht="24.95" hidden="false" customHeight="true" outlineLevel="0" collapsed="false"/>
    <row r="1276" customFormat="false" ht="24.95" hidden="false" customHeight="true" outlineLevel="0" collapsed="false"/>
    <row r="1277" customFormat="false" ht="24.95" hidden="false" customHeight="true" outlineLevel="0" collapsed="false"/>
    <row r="1278" customFormat="false" ht="24.95" hidden="false" customHeight="true" outlineLevel="0" collapsed="false"/>
    <row r="1279" customFormat="false" ht="24.95" hidden="false" customHeight="true" outlineLevel="0" collapsed="false"/>
    <row r="1280" customFormat="false" ht="24.95" hidden="false" customHeight="true" outlineLevel="0" collapsed="false"/>
    <row r="1281" customFormat="false" ht="24.95" hidden="false" customHeight="true" outlineLevel="0" collapsed="false"/>
    <row r="1282" customFormat="false" ht="24.95" hidden="false" customHeight="true" outlineLevel="0" collapsed="false"/>
    <row r="1283" customFormat="false" ht="24.95" hidden="false" customHeight="true" outlineLevel="0" collapsed="false"/>
    <row r="1284" customFormat="false" ht="24.95" hidden="false" customHeight="true" outlineLevel="0" collapsed="false"/>
    <row r="1285" customFormat="false" ht="24.95" hidden="false" customHeight="true" outlineLevel="0" collapsed="false"/>
    <row r="1286" customFormat="false" ht="24.95" hidden="false" customHeight="true" outlineLevel="0" collapsed="false"/>
    <row r="1287" customFormat="false" ht="24.95" hidden="false" customHeight="true" outlineLevel="0" collapsed="false"/>
    <row r="1288" customFormat="false" ht="24.95" hidden="false" customHeight="true" outlineLevel="0" collapsed="false"/>
    <row r="1289" customFormat="false" ht="24.95" hidden="false" customHeight="true" outlineLevel="0" collapsed="false"/>
    <row r="1290" customFormat="false" ht="24.95" hidden="false" customHeight="true" outlineLevel="0" collapsed="false"/>
    <row r="1291" customFormat="false" ht="24.95" hidden="false" customHeight="true" outlineLevel="0" collapsed="false"/>
    <row r="1292" customFormat="false" ht="24.95" hidden="false" customHeight="true" outlineLevel="0" collapsed="false"/>
    <row r="1293" customFormat="false" ht="24.95" hidden="false" customHeight="true" outlineLevel="0" collapsed="false"/>
    <row r="1294" customFormat="false" ht="24.95" hidden="false" customHeight="true" outlineLevel="0" collapsed="false"/>
    <row r="1295" customFormat="false" ht="24.95" hidden="false" customHeight="true" outlineLevel="0" collapsed="false"/>
    <row r="1296" customFormat="false" ht="24.95" hidden="false" customHeight="true" outlineLevel="0" collapsed="false"/>
    <row r="1297" customFormat="false" ht="24.95" hidden="false" customHeight="true" outlineLevel="0" collapsed="false"/>
    <row r="1298" customFormat="false" ht="24.95" hidden="false" customHeight="true" outlineLevel="0" collapsed="false"/>
    <row r="1299" customFormat="false" ht="24.95" hidden="false" customHeight="true" outlineLevel="0" collapsed="false"/>
    <row r="1300" customFormat="false" ht="24.95" hidden="false" customHeight="true" outlineLevel="0" collapsed="false"/>
    <row r="1301" customFormat="false" ht="24.95" hidden="false" customHeight="true" outlineLevel="0" collapsed="false"/>
    <row r="1302" customFormat="false" ht="24.95" hidden="false" customHeight="true" outlineLevel="0" collapsed="false"/>
    <row r="1303" customFormat="false" ht="24.95" hidden="false" customHeight="true" outlineLevel="0" collapsed="false"/>
    <row r="1304" customFormat="false" ht="24.95" hidden="false" customHeight="true" outlineLevel="0" collapsed="false"/>
    <row r="1305" customFormat="false" ht="24.95" hidden="false" customHeight="true" outlineLevel="0" collapsed="false"/>
    <row r="1306" customFormat="false" ht="24.95" hidden="false" customHeight="true" outlineLevel="0" collapsed="false"/>
    <row r="1307" customFormat="false" ht="24.95" hidden="false" customHeight="true" outlineLevel="0" collapsed="false"/>
    <row r="1308" customFormat="false" ht="24.95" hidden="false" customHeight="true" outlineLevel="0" collapsed="false"/>
    <row r="1309" customFormat="false" ht="24.95" hidden="false" customHeight="true" outlineLevel="0" collapsed="false"/>
    <row r="1310" customFormat="false" ht="24.95" hidden="false" customHeight="true" outlineLevel="0" collapsed="false"/>
    <row r="1311" customFormat="false" ht="24.95" hidden="false" customHeight="true" outlineLevel="0" collapsed="false"/>
    <row r="1312" customFormat="false" ht="24.95" hidden="false" customHeight="true" outlineLevel="0" collapsed="false"/>
    <row r="1313" customFormat="false" ht="24.95" hidden="false" customHeight="true" outlineLevel="0" collapsed="false"/>
    <row r="1314" customFormat="false" ht="24.95" hidden="false" customHeight="true" outlineLevel="0" collapsed="false"/>
    <row r="1315" customFormat="false" ht="24.95" hidden="false" customHeight="true" outlineLevel="0" collapsed="false"/>
    <row r="1316" customFormat="false" ht="24.95" hidden="false" customHeight="true" outlineLevel="0" collapsed="false"/>
    <row r="1317" customFormat="false" ht="24.95" hidden="false" customHeight="true" outlineLevel="0" collapsed="false"/>
    <row r="1318" customFormat="false" ht="24.95" hidden="false" customHeight="true" outlineLevel="0" collapsed="false"/>
    <row r="1319" customFormat="false" ht="24.95" hidden="false" customHeight="true" outlineLevel="0" collapsed="false"/>
    <row r="1320" customFormat="false" ht="24.95" hidden="false" customHeight="true" outlineLevel="0" collapsed="false"/>
    <row r="1321" customFormat="false" ht="24.95" hidden="false" customHeight="true" outlineLevel="0" collapsed="false"/>
    <row r="1322" customFormat="false" ht="24.95" hidden="false" customHeight="true" outlineLevel="0" collapsed="false"/>
    <row r="1323" customFormat="false" ht="24.95" hidden="false" customHeight="true" outlineLevel="0" collapsed="false"/>
    <row r="1324" customFormat="false" ht="24.95" hidden="false" customHeight="true" outlineLevel="0" collapsed="false"/>
    <row r="1325" customFormat="false" ht="24.95" hidden="false" customHeight="true" outlineLevel="0" collapsed="false"/>
    <row r="1326" customFormat="false" ht="24.95" hidden="false" customHeight="true" outlineLevel="0" collapsed="false"/>
    <row r="1327" customFormat="false" ht="24.95" hidden="false" customHeight="true" outlineLevel="0" collapsed="false"/>
    <row r="1328" customFormat="false" ht="24.95" hidden="false" customHeight="true" outlineLevel="0" collapsed="false"/>
    <row r="1329" customFormat="false" ht="24.95" hidden="false" customHeight="true" outlineLevel="0" collapsed="false"/>
    <row r="1330" customFormat="false" ht="24.95" hidden="false" customHeight="true" outlineLevel="0" collapsed="false"/>
    <row r="1331" customFormat="false" ht="24.95" hidden="false" customHeight="true" outlineLevel="0" collapsed="false"/>
    <row r="1332" customFormat="false" ht="24.95" hidden="false" customHeight="true" outlineLevel="0" collapsed="false"/>
    <row r="1333" customFormat="false" ht="24.95" hidden="false" customHeight="true" outlineLevel="0" collapsed="false"/>
    <row r="1334" customFormat="false" ht="24.95" hidden="false" customHeight="true" outlineLevel="0" collapsed="false"/>
    <row r="1335" customFormat="false" ht="24.95" hidden="false" customHeight="true" outlineLevel="0" collapsed="false"/>
    <row r="1336" customFormat="false" ht="24.95" hidden="false" customHeight="true" outlineLevel="0" collapsed="false"/>
    <row r="1337" customFormat="false" ht="24.95" hidden="false" customHeight="true" outlineLevel="0" collapsed="false"/>
    <row r="1338" customFormat="false" ht="24.95" hidden="false" customHeight="true" outlineLevel="0" collapsed="false"/>
    <row r="1339" customFormat="false" ht="24.95" hidden="false" customHeight="true" outlineLevel="0" collapsed="false"/>
    <row r="1340" customFormat="false" ht="24.95" hidden="false" customHeight="true" outlineLevel="0" collapsed="false"/>
    <row r="1341" customFormat="false" ht="24.95" hidden="false" customHeight="true" outlineLevel="0" collapsed="false"/>
    <row r="1342" customFormat="false" ht="24.95" hidden="false" customHeight="true" outlineLevel="0" collapsed="false"/>
    <row r="1343" customFormat="false" ht="24.95" hidden="false" customHeight="true" outlineLevel="0" collapsed="false"/>
    <row r="1344" customFormat="false" ht="24.95" hidden="false" customHeight="true" outlineLevel="0" collapsed="false"/>
    <row r="1345" customFormat="false" ht="24.95" hidden="false" customHeight="true" outlineLevel="0" collapsed="false"/>
    <row r="1346" customFormat="false" ht="24.95" hidden="false" customHeight="true" outlineLevel="0" collapsed="false"/>
    <row r="1347" customFormat="false" ht="24.95" hidden="false" customHeight="true" outlineLevel="0" collapsed="false"/>
    <row r="1348" customFormat="false" ht="24.95" hidden="false" customHeight="true" outlineLevel="0" collapsed="false"/>
    <row r="1349" customFormat="false" ht="24.95" hidden="false" customHeight="true" outlineLevel="0" collapsed="false"/>
    <row r="1350" customFormat="false" ht="24.95" hidden="false" customHeight="true" outlineLevel="0" collapsed="false"/>
    <row r="1351" customFormat="false" ht="24.95" hidden="false" customHeight="true" outlineLevel="0" collapsed="false"/>
    <row r="1352" customFormat="false" ht="24.95" hidden="false" customHeight="true" outlineLevel="0" collapsed="false"/>
    <row r="1353" customFormat="false" ht="24.95" hidden="false" customHeight="true" outlineLevel="0" collapsed="false"/>
    <row r="1354" customFormat="false" ht="24.95" hidden="false" customHeight="true" outlineLevel="0" collapsed="false"/>
    <row r="1355" customFormat="false" ht="24.95" hidden="false" customHeight="true" outlineLevel="0" collapsed="false"/>
    <row r="1356" customFormat="false" ht="24.95" hidden="false" customHeight="true" outlineLevel="0" collapsed="false"/>
    <row r="1357" customFormat="false" ht="24.95" hidden="false" customHeight="true" outlineLevel="0" collapsed="false"/>
    <row r="1358" customFormat="false" ht="24.95" hidden="false" customHeight="true" outlineLevel="0" collapsed="false"/>
    <row r="1359" customFormat="false" ht="24.95" hidden="false" customHeight="true" outlineLevel="0" collapsed="false"/>
    <row r="1360" customFormat="false" ht="24.95" hidden="false" customHeight="true" outlineLevel="0" collapsed="false"/>
    <row r="1361" customFormat="false" ht="24.95" hidden="false" customHeight="true" outlineLevel="0" collapsed="false"/>
    <row r="1362" customFormat="false" ht="24.95" hidden="false" customHeight="true" outlineLevel="0" collapsed="false"/>
    <row r="1363" customFormat="false" ht="24.95" hidden="false" customHeight="true" outlineLevel="0" collapsed="false"/>
    <row r="1364" customFormat="false" ht="24.95" hidden="false" customHeight="true" outlineLevel="0" collapsed="false"/>
    <row r="1365" customFormat="false" ht="24.95" hidden="false" customHeight="true" outlineLevel="0" collapsed="false"/>
    <row r="1366" customFormat="false" ht="24.95" hidden="false" customHeight="true" outlineLevel="0" collapsed="false"/>
    <row r="1367" customFormat="false" ht="24.95" hidden="false" customHeight="true" outlineLevel="0" collapsed="false"/>
    <row r="1368" customFormat="false" ht="24.95" hidden="false" customHeight="true" outlineLevel="0" collapsed="false"/>
    <row r="1369" customFormat="false" ht="24.95" hidden="false" customHeight="true" outlineLevel="0" collapsed="false"/>
    <row r="1370" customFormat="false" ht="24.95" hidden="false" customHeight="true" outlineLevel="0" collapsed="false"/>
    <row r="1371" customFormat="false" ht="24.95" hidden="false" customHeight="true" outlineLevel="0" collapsed="false"/>
    <row r="1372" customFormat="false" ht="24.95" hidden="false" customHeight="true" outlineLevel="0" collapsed="false"/>
    <row r="1373" customFormat="false" ht="24.95" hidden="false" customHeight="true" outlineLevel="0" collapsed="false"/>
    <row r="1374" customFormat="false" ht="24.95" hidden="false" customHeight="true" outlineLevel="0" collapsed="false"/>
    <row r="1375" customFormat="false" ht="24.95" hidden="false" customHeight="true" outlineLevel="0" collapsed="false"/>
    <row r="1376" customFormat="false" ht="24.95" hidden="false" customHeight="true" outlineLevel="0" collapsed="false"/>
    <row r="1377" customFormat="false" ht="24.95" hidden="false" customHeight="true" outlineLevel="0" collapsed="false"/>
    <row r="1378" customFormat="false" ht="24.95" hidden="false" customHeight="true" outlineLevel="0" collapsed="false"/>
    <row r="1379" customFormat="false" ht="24.95" hidden="false" customHeight="true" outlineLevel="0" collapsed="false"/>
    <row r="1380" customFormat="false" ht="24.95" hidden="false" customHeight="true" outlineLevel="0" collapsed="false"/>
    <row r="1381" customFormat="false" ht="24.95" hidden="false" customHeight="true" outlineLevel="0" collapsed="false"/>
    <row r="1382" customFormat="false" ht="24.95" hidden="false" customHeight="true" outlineLevel="0" collapsed="false"/>
    <row r="1383" customFormat="false" ht="24.95" hidden="false" customHeight="true" outlineLevel="0" collapsed="false"/>
    <row r="1384" customFormat="false" ht="24.95" hidden="false" customHeight="true" outlineLevel="0" collapsed="false"/>
    <row r="1385" customFormat="false" ht="24.95" hidden="false" customHeight="true" outlineLevel="0" collapsed="false"/>
    <row r="1386" customFormat="false" ht="24.95" hidden="false" customHeight="true" outlineLevel="0" collapsed="false"/>
    <row r="1387" customFormat="false" ht="24.95" hidden="false" customHeight="true" outlineLevel="0" collapsed="false"/>
    <row r="1388" customFormat="false" ht="24.95" hidden="false" customHeight="true" outlineLevel="0" collapsed="false"/>
    <row r="1389" customFormat="false" ht="24.95" hidden="false" customHeight="true" outlineLevel="0" collapsed="false"/>
    <row r="1390" customFormat="false" ht="24.95" hidden="false" customHeight="true" outlineLevel="0" collapsed="false"/>
    <row r="1391" customFormat="false" ht="24.95" hidden="false" customHeight="true" outlineLevel="0" collapsed="false"/>
    <row r="1392" customFormat="false" ht="24.95" hidden="false" customHeight="true" outlineLevel="0" collapsed="false"/>
    <row r="1393" customFormat="false" ht="24.95" hidden="false" customHeight="true" outlineLevel="0" collapsed="false"/>
    <row r="1394" customFormat="false" ht="24.95" hidden="false" customHeight="true" outlineLevel="0" collapsed="false"/>
    <row r="1395" customFormat="false" ht="24.95" hidden="false" customHeight="true" outlineLevel="0" collapsed="false"/>
    <row r="1396" customFormat="false" ht="24.95" hidden="false" customHeight="true" outlineLevel="0" collapsed="false"/>
    <row r="1397" customFormat="false" ht="24.95" hidden="false" customHeight="true" outlineLevel="0" collapsed="false"/>
    <row r="1398" customFormat="false" ht="24.95" hidden="false" customHeight="true" outlineLevel="0" collapsed="false"/>
    <row r="1399" customFormat="false" ht="24.95" hidden="false" customHeight="true" outlineLevel="0" collapsed="false"/>
    <row r="1400" customFormat="false" ht="24.95" hidden="false" customHeight="true" outlineLevel="0" collapsed="false"/>
    <row r="1401" customFormat="false" ht="24.95" hidden="false" customHeight="true" outlineLevel="0" collapsed="false"/>
    <row r="1402" customFormat="false" ht="24.95" hidden="false" customHeight="true" outlineLevel="0" collapsed="false"/>
    <row r="1403" customFormat="false" ht="24.95" hidden="false" customHeight="true" outlineLevel="0" collapsed="false"/>
    <row r="1404" customFormat="false" ht="24.95" hidden="false" customHeight="true" outlineLevel="0" collapsed="false"/>
    <row r="1405" customFormat="false" ht="24.95" hidden="false" customHeight="true" outlineLevel="0" collapsed="false"/>
    <row r="1406" customFormat="false" ht="24.95" hidden="false" customHeight="true" outlineLevel="0" collapsed="false"/>
    <row r="1407" customFormat="false" ht="24.95" hidden="false" customHeight="true" outlineLevel="0" collapsed="false"/>
    <row r="1408" customFormat="false" ht="24.95" hidden="false" customHeight="true" outlineLevel="0" collapsed="false"/>
    <row r="1409" customFormat="false" ht="24.95" hidden="false" customHeight="true" outlineLevel="0" collapsed="false"/>
    <row r="1410" customFormat="false" ht="24.95" hidden="false" customHeight="true" outlineLevel="0" collapsed="false"/>
    <row r="1411" customFormat="false" ht="24.95" hidden="false" customHeight="true" outlineLevel="0" collapsed="false"/>
    <row r="1412" customFormat="false" ht="24.95" hidden="false" customHeight="true" outlineLevel="0" collapsed="false"/>
    <row r="1413" customFormat="false" ht="24.95" hidden="false" customHeight="true" outlineLevel="0" collapsed="false"/>
    <row r="1414" customFormat="false" ht="24.95" hidden="false" customHeight="true" outlineLevel="0" collapsed="false"/>
    <row r="1415" customFormat="false" ht="24.95" hidden="false" customHeight="true" outlineLevel="0" collapsed="false"/>
    <row r="1416" customFormat="false" ht="24.95" hidden="false" customHeight="true" outlineLevel="0" collapsed="false"/>
    <row r="1417" customFormat="false" ht="24.95" hidden="false" customHeight="true" outlineLevel="0" collapsed="false"/>
    <row r="1418" customFormat="false" ht="24.95" hidden="false" customHeight="true" outlineLevel="0" collapsed="false"/>
    <row r="1419" customFormat="false" ht="24.95" hidden="false" customHeight="true" outlineLevel="0" collapsed="false"/>
    <row r="1420" customFormat="false" ht="24.95" hidden="false" customHeight="true" outlineLevel="0" collapsed="false"/>
    <row r="1421" customFormat="false" ht="24.95" hidden="false" customHeight="true" outlineLevel="0" collapsed="false"/>
    <row r="1422" customFormat="false" ht="24.95" hidden="false" customHeight="true" outlineLevel="0" collapsed="false"/>
    <row r="1423" customFormat="false" ht="24.95" hidden="false" customHeight="true" outlineLevel="0" collapsed="false"/>
    <row r="1424" customFormat="false" ht="24.95" hidden="false" customHeight="true" outlineLevel="0" collapsed="false"/>
    <row r="1425" customFormat="false" ht="24.95" hidden="false" customHeight="true" outlineLevel="0" collapsed="false"/>
    <row r="1426" customFormat="false" ht="24.95" hidden="false" customHeight="true" outlineLevel="0" collapsed="false"/>
    <row r="1427" customFormat="false" ht="24.95" hidden="false" customHeight="true" outlineLevel="0" collapsed="false"/>
    <row r="1428" customFormat="false" ht="24.95" hidden="false" customHeight="true" outlineLevel="0" collapsed="false"/>
    <row r="1429" customFormat="false" ht="24.95" hidden="false" customHeight="true" outlineLevel="0" collapsed="false"/>
    <row r="1430" customFormat="false" ht="24.95" hidden="false" customHeight="true" outlineLevel="0" collapsed="false"/>
    <row r="1431" customFormat="false" ht="24.95" hidden="false" customHeight="true" outlineLevel="0" collapsed="false"/>
    <row r="1432" customFormat="false" ht="24.95" hidden="false" customHeight="true" outlineLevel="0" collapsed="false"/>
    <row r="1433" customFormat="false" ht="24.95" hidden="false" customHeight="true" outlineLevel="0" collapsed="false"/>
    <row r="1434" customFormat="false" ht="24.95" hidden="false" customHeight="true" outlineLevel="0" collapsed="false"/>
    <row r="1435" customFormat="false" ht="24.95" hidden="false" customHeight="true" outlineLevel="0" collapsed="false"/>
    <row r="1436" customFormat="false" ht="24.95" hidden="false" customHeight="true" outlineLevel="0" collapsed="false"/>
    <row r="1437" customFormat="false" ht="24.95" hidden="false" customHeight="true" outlineLevel="0" collapsed="false"/>
    <row r="1438" customFormat="false" ht="24.95" hidden="false" customHeight="true" outlineLevel="0" collapsed="false"/>
    <row r="1439" customFormat="false" ht="24.95" hidden="false" customHeight="true" outlineLevel="0" collapsed="false"/>
    <row r="1440" customFormat="false" ht="24.95" hidden="false" customHeight="true" outlineLevel="0" collapsed="false"/>
    <row r="1441" customFormat="false" ht="24.95" hidden="false" customHeight="true" outlineLevel="0" collapsed="false"/>
    <row r="1442" customFormat="false" ht="24.95" hidden="false" customHeight="true" outlineLevel="0" collapsed="false"/>
    <row r="1443" customFormat="false" ht="24.95" hidden="false" customHeight="true" outlineLevel="0" collapsed="false"/>
    <row r="1444" customFormat="false" ht="24.95" hidden="false" customHeight="true" outlineLevel="0" collapsed="false"/>
    <row r="1445" customFormat="false" ht="24.95" hidden="false" customHeight="true" outlineLevel="0" collapsed="false"/>
    <row r="1446" customFormat="false" ht="24.95" hidden="false" customHeight="true" outlineLevel="0" collapsed="false"/>
    <row r="1447" customFormat="false" ht="24.95" hidden="false" customHeight="true" outlineLevel="0" collapsed="false"/>
    <row r="1448" customFormat="false" ht="24.95" hidden="false" customHeight="true" outlineLevel="0" collapsed="false"/>
    <row r="1449" customFormat="false" ht="24.95" hidden="false" customHeight="true" outlineLevel="0" collapsed="false"/>
    <row r="1450" customFormat="false" ht="24.95" hidden="false" customHeight="true" outlineLevel="0" collapsed="false"/>
    <row r="1451" customFormat="false" ht="24.95" hidden="false" customHeight="true" outlineLevel="0" collapsed="false"/>
    <row r="1452" customFormat="false" ht="24.95" hidden="false" customHeight="true" outlineLevel="0" collapsed="false"/>
    <row r="1453" customFormat="false" ht="24.95" hidden="false" customHeight="true" outlineLevel="0" collapsed="false"/>
    <row r="1454" customFormat="false" ht="24.95" hidden="false" customHeight="true" outlineLevel="0" collapsed="false"/>
    <row r="1455" customFormat="false" ht="24.95" hidden="false" customHeight="true" outlineLevel="0" collapsed="false"/>
    <row r="1456" customFormat="false" ht="24.95" hidden="false" customHeight="true" outlineLevel="0" collapsed="false"/>
    <row r="1457" customFormat="false" ht="24.95" hidden="false" customHeight="true" outlineLevel="0" collapsed="false"/>
    <row r="1458" customFormat="false" ht="24.95" hidden="false" customHeight="true" outlineLevel="0" collapsed="false"/>
    <row r="1459" customFormat="false" ht="24.95" hidden="false" customHeight="true" outlineLevel="0" collapsed="false"/>
    <row r="1460" customFormat="false" ht="24.95" hidden="false" customHeight="true" outlineLevel="0" collapsed="false"/>
    <row r="1461" customFormat="false" ht="24.95" hidden="false" customHeight="true" outlineLevel="0" collapsed="false"/>
    <row r="1462" customFormat="false" ht="24.95" hidden="false" customHeight="true" outlineLevel="0" collapsed="false"/>
    <row r="1463" customFormat="false" ht="24.95" hidden="false" customHeight="true" outlineLevel="0" collapsed="false"/>
    <row r="1464" customFormat="false" ht="24.95" hidden="false" customHeight="true" outlineLevel="0" collapsed="false"/>
    <row r="1465" customFormat="false" ht="24.95" hidden="false" customHeight="true" outlineLevel="0" collapsed="false"/>
    <row r="1466" customFormat="false" ht="24.95" hidden="false" customHeight="true" outlineLevel="0" collapsed="false"/>
    <row r="1467" customFormat="false" ht="24.95" hidden="false" customHeight="true" outlineLevel="0" collapsed="false"/>
    <row r="1468" customFormat="false" ht="24.95" hidden="false" customHeight="true" outlineLevel="0" collapsed="false"/>
    <row r="1469" customFormat="false" ht="24.95" hidden="false" customHeight="true" outlineLevel="0" collapsed="false"/>
    <row r="1470" customFormat="false" ht="24.95" hidden="false" customHeight="true" outlineLevel="0" collapsed="false"/>
    <row r="1471" customFormat="false" ht="24.95" hidden="false" customHeight="true" outlineLevel="0" collapsed="false"/>
    <row r="1472" customFormat="false" ht="24.95" hidden="false" customHeight="true" outlineLevel="0" collapsed="false"/>
    <row r="1473" customFormat="false" ht="24.95" hidden="false" customHeight="true" outlineLevel="0" collapsed="false"/>
    <row r="1474" customFormat="false" ht="24.95" hidden="false" customHeight="true" outlineLevel="0" collapsed="false"/>
    <row r="1475" customFormat="false" ht="24.95" hidden="false" customHeight="true" outlineLevel="0" collapsed="false"/>
    <row r="1476" customFormat="false" ht="24.95" hidden="false" customHeight="true" outlineLevel="0" collapsed="false"/>
    <row r="1477" customFormat="false" ht="24.95" hidden="false" customHeight="true" outlineLevel="0" collapsed="false"/>
    <row r="1478" customFormat="false" ht="24.95" hidden="false" customHeight="true" outlineLevel="0" collapsed="false"/>
    <row r="1479" customFormat="false" ht="24.95" hidden="false" customHeight="true" outlineLevel="0" collapsed="false"/>
    <row r="1480" customFormat="false" ht="24.95" hidden="false" customHeight="true" outlineLevel="0" collapsed="false"/>
    <row r="1481" customFormat="false" ht="24.95" hidden="false" customHeight="true" outlineLevel="0" collapsed="false"/>
    <row r="1482" customFormat="false" ht="24.95" hidden="false" customHeight="true" outlineLevel="0" collapsed="false"/>
    <row r="1483" customFormat="false" ht="24.95" hidden="false" customHeight="true" outlineLevel="0" collapsed="false"/>
    <row r="1484" customFormat="false" ht="24.95" hidden="false" customHeight="true" outlineLevel="0" collapsed="false"/>
    <row r="1485" customFormat="false" ht="24.95" hidden="false" customHeight="true" outlineLevel="0" collapsed="false"/>
    <row r="1486" customFormat="false" ht="24.95" hidden="false" customHeight="true" outlineLevel="0" collapsed="false"/>
    <row r="1487" customFormat="false" ht="24.95" hidden="false" customHeight="true" outlineLevel="0" collapsed="false"/>
    <row r="1488" customFormat="false" ht="24.95" hidden="false" customHeight="true" outlineLevel="0" collapsed="false"/>
    <row r="1489" customFormat="false" ht="24.95" hidden="false" customHeight="true" outlineLevel="0" collapsed="false"/>
    <row r="1490" customFormat="false" ht="24.95" hidden="false" customHeight="true" outlineLevel="0" collapsed="false"/>
    <row r="1491" customFormat="false" ht="24.95" hidden="false" customHeight="true" outlineLevel="0" collapsed="false"/>
    <row r="1492" customFormat="false" ht="24.95" hidden="false" customHeight="true" outlineLevel="0" collapsed="false"/>
    <row r="1493" customFormat="false" ht="24.95" hidden="false" customHeight="true" outlineLevel="0" collapsed="false"/>
    <row r="1494" customFormat="false" ht="24.95" hidden="false" customHeight="true" outlineLevel="0" collapsed="false"/>
    <row r="1495" customFormat="false" ht="24.95" hidden="false" customHeight="true" outlineLevel="0" collapsed="false"/>
    <row r="1496" customFormat="false" ht="24.95" hidden="false" customHeight="true" outlineLevel="0" collapsed="false"/>
    <row r="1497" customFormat="false" ht="24.95" hidden="false" customHeight="true" outlineLevel="0" collapsed="false"/>
    <row r="1498" customFormat="false" ht="24.95" hidden="false" customHeight="true" outlineLevel="0" collapsed="false"/>
    <row r="1499" customFormat="false" ht="24.95" hidden="false" customHeight="true" outlineLevel="0" collapsed="false"/>
    <row r="1500" customFormat="false" ht="24.95" hidden="false" customHeight="true" outlineLevel="0" collapsed="false"/>
    <row r="1501" customFormat="false" ht="24.95" hidden="false" customHeight="true" outlineLevel="0" collapsed="false"/>
    <row r="1502" customFormat="false" ht="24.95" hidden="false" customHeight="true" outlineLevel="0" collapsed="false"/>
    <row r="1503" customFormat="false" ht="24.95" hidden="false" customHeight="true" outlineLevel="0" collapsed="false"/>
    <row r="1504" customFormat="false" ht="24.95" hidden="false" customHeight="true" outlineLevel="0" collapsed="false"/>
    <row r="1505" customFormat="false" ht="24.95" hidden="false" customHeight="true" outlineLevel="0" collapsed="false"/>
    <row r="1506" customFormat="false" ht="24.95" hidden="false" customHeight="true" outlineLevel="0" collapsed="false"/>
    <row r="1507" customFormat="false" ht="24.95" hidden="false" customHeight="true" outlineLevel="0" collapsed="false"/>
    <row r="1508" customFormat="false" ht="24.95" hidden="false" customHeight="true" outlineLevel="0" collapsed="false"/>
    <row r="1509" customFormat="false" ht="24.95" hidden="false" customHeight="true" outlineLevel="0" collapsed="false"/>
    <row r="1510" customFormat="false" ht="24.95" hidden="false" customHeight="true" outlineLevel="0" collapsed="false"/>
    <row r="1511" customFormat="false" ht="24.95" hidden="false" customHeight="true" outlineLevel="0" collapsed="false"/>
    <row r="1512" customFormat="false" ht="24.95" hidden="false" customHeight="true" outlineLevel="0" collapsed="false"/>
    <row r="1513" customFormat="false" ht="24.95" hidden="false" customHeight="true" outlineLevel="0" collapsed="false"/>
    <row r="1514" customFormat="false" ht="24.95" hidden="false" customHeight="true" outlineLevel="0" collapsed="false"/>
    <row r="1515" customFormat="false" ht="24.95" hidden="false" customHeight="true" outlineLevel="0" collapsed="false"/>
    <row r="1516" customFormat="false" ht="24.95" hidden="false" customHeight="true" outlineLevel="0" collapsed="false"/>
    <row r="1517" customFormat="false" ht="24.95" hidden="false" customHeight="true" outlineLevel="0" collapsed="false"/>
    <row r="1518" customFormat="false" ht="24.95" hidden="false" customHeight="true" outlineLevel="0" collapsed="false"/>
    <row r="1519" customFormat="false" ht="24.95" hidden="false" customHeight="true" outlineLevel="0" collapsed="false"/>
    <row r="1520" customFormat="false" ht="24.95" hidden="false" customHeight="true" outlineLevel="0" collapsed="false"/>
    <row r="1521" customFormat="false" ht="24.95" hidden="false" customHeight="true" outlineLevel="0" collapsed="false"/>
    <row r="1522" customFormat="false" ht="24.95" hidden="false" customHeight="true" outlineLevel="0" collapsed="false"/>
    <row r="1523" customFormat="false" ht="24.95" hidden="false" customHeight="true" outlineLevel="0" collapsed="false"/>
    <row r="1524" customFormat="false" ht="24.95" hidden="false" customHeight="true" outlineLevel="0" collapsed="false"/>
    <row r="1525" customFormat="false" ht="24.95" hidden="false" customHeight="true" outlineLevel="0" collapsed="false"/>
    <row r="1526" customFormat="false" ht="24.95" hidden="false" customHeight="true" outlineLevel="0" collapsed="false"/>
    <row r="1527" customFormat="false" ht="24.95" hidden="false" customHeight="true" outlineLevel="0" collapsed="false"/>
    <row r="1528" customFormat="false" ht="24.95" hidden="false" customHeight="true" outlineLevel="0" collapsed="false"/>
    <row r="1529" customFormat="false" ht="24.95" hidden="false" customHeight="true" outlineLevel="0" collapsed="false"/>
    <row r="1530" customFormat="false" ht="24.95" hidden="false" customHeight="true" outlineLevel="0" collapsed="false"/>
    <row r="1531" customFormat="false" ht="24.95" hidden="false" customHeight="true" outlineLevel="0" collapsed="false"/>
    <row r="1532" customFormat="false" ht="24.95" hidden="false" customHeight="true" outlineLevel="0" collapsed="false"/>
    <row r="1533" customFormat="false" ht="24.95" hidden="false" customHeight="true" outlineLevel="0" collapsed="false"/>
    <row r="1534" customFormat="false" ht="24.95" hidden="false" customHeight="true" outlineLevel="0" collapsed="false"/>
    <row r="1535" customFormat="false" ht="24.95" hidden="false" customHeight="true" outlineLevel="0" collapsed="false"/>
    <row r="1536" customFormat="false" ht="24.95" hidden="false" customHeight="true" outlineLevel="0" collapsed="false"/>
    <row r="1537" customFormat="false" ht="24.95" hidden="false" customHeight="true" outlineLevel="0" collapsed="false"/>
    <row r="1538" customFormat="false" ht="24.95" hidden="false" customHeight="true" outlineLevel="0" collapsed="false"/>
    <row r="1539" customFormat="false" ht="24.95" hidden="false" customHeight="true" outlineLevel="0" collapsed="false"/>
    <row r="1540" customFormat="false" ht="24.95" hidden="false" customHeight="true" outlineLevel="0" collapsed="false"/>
    <row r="1541" customFormat="false" ht="24.95" hidden="false" customHeight="true" outlineLevel="0" collapsed="false"/>
    <row r="1542" customFormat="false" ht="24.95" hidden="false" customHeight="true" outlineLevel="0" collapsed="false"/>
    <row r="1543" customFormat="false" ht="24.95" hidden="false" customHeight="true" outlineLevel="0" collapsed="false"/>
    <row r="1544" customFormat="false" ht="24.95" hidden="false" customHeight="true" outlineLevel="0" collapsed="false"/>
    <row r="1545" customFormat="false" ht="24.95" hidden="false" customHeight="true" outlineLevel="0" collapsed="false"/>
    <row r="1546" customFormat="false" ht="24.95" hidden="false" customHeight="true" outlineLevel="0" collapsed="false"/>
    <row r="1547" customFormat="false" ht="24.95" hidden="false" customHeight="true" outlineLevel="0" collapsed="false"/>
    <row r="1548" customFormat="false" ht="24.95" hidden="false" customHeight="true" outlineLevel="0" collapsed="false"/>
    <row r="1549" customFormat="false" ht="24.95" hidden="false" customHeight="true" outlineLevel="0" collapsed="false"/>
    <row r="1550" customFormat="false" ht="24.95" hidden="false" customHeight="true" outlineLevel="0" collapsed="false"/>
    <row r="1551" customFormat="false" ht="24.95" hidden="false" customHeight="true" outlineLevel="0" collapsed="false"/>
    <row r="1552" customFormat="false" ht="24.95" hidden="false" customHeight="true" outlineLevel="0" collapsed="false"/>
    <row r="1553" customFormat="false" ht="24.95" hidden="false" customHeight="true" outlineLevel="0" collapsed="false"/>
    <row r="1554" customFormat="false" ht="24.95" hidden="false" customHeight="true" outlineLevel="0" collapsed="false"/>
    <row r="1555" customFormat="false" ht="24.95" hidden="false" customHeight="true" outlineLevel="0" collapsed="false"/>
    <row r="1556" customFormat="false" ht="24.95" hidden="false" customHeight="true" outlineLevel="0" collapsed="false"/>
    <row r="1557" customFormat="false" ht="24.95" hidden="false" customHeight="true" outlineLevel="0" collapsed="false"/>
    <row r="1558" customFormat="false" ht="24.95" hidden="false" customHeight="true" outlineLevel="0" collapsed="false"/>
    <row r="1559" customFormat="false" ht="24.95" hidden="false" customHeight="true" outlineLevel="0" collapsed="false"/>
    <row r="1560" customFormat="false" ht="24.95" hidden="false" customHeight="true" outlineLevel="0" collapsed="false"/>
    <row r="1561" customFormat="false" ht="24.95" hidden="false" customHeight="true" outlineLevel="0" collapsed="false"/>
    <row r="1562" customFormat="false" ht="24.95" hidden="false" customHeight="true" outlineLevel="0" collapsed="false"/>
    <row r="1563" customFormat="false" ht="24.95" hidden="false" customHeight="true" outlineLevel="0" collapsed="false"/>
    <row r="1564" customFormat="false" ht="24.95" hidden="false" customHeight="true" outlineLevel="0" collapsed="false"/>
    <row r="1565" customFormat="false" ht="24.95" hidden="false" customHeight="true" outlineLevel="0" collapsed="false"/>
    <row r="1566" customFormat="false" ht="24.95" hidden="false" customHeight="true" outlineLevel="0" collapsed="false"/>
    <row r="1567" customFormat="false" ht="24.95" hidden="false" customHeight="true" outlineLevel="0" collapsed="false"/>
    <row r="1568" customFormat="false" ht="24.95" hidden="false" customHeight="true" outlineLevel="0" collapsed="false"/>
    <row r="1569" customFormat="false" ht="24.95" hidden="false" customHeight="true" outlineLevel="0" collapsed="false"/>
    <row r="1570" customFormat="false" ht="24.95" hidden="false" customHeight="true" outlineLevel="0" collapsed="false"/>
    <row r="1571" customFormat="false" ht="24.95" hidden="false" customHeight="true" outlineLevel="0" collapsed="false"/>
    <row r="1572" customFormat="false" ht="24.95" hidden="false" customHeight="true" outlineLevel="0" collapsed="false"/>
    <row r="1573" customFormat="false" ht="24.95" hidden="false" customHeight="true" outlineLevel="0" collapsed="false"/>
    <row r="1574" customFormat="false" ht="24.95" hidden="false" customHeight="true" outlineLevel="0" collapsed="false"/>
    <row r="1575" customFormat="false" ht="24.95" hidden="false" customHeight="true" outlineLevel="0" collapsed="false"/>
    <row r="1576" customFormat="false" ht="24.95" hidden="false" customHeight="true" outlineLevel="0" collapsed="false"/>
    <row r="1577" customFormat="false" ht="24.95" hidden="false" customHeight="true" outlineLevel="0" collapsed="false"/>
    <row r="1578" customFormat="false" ht="24.95" hidden="false" customHeight="true" outlineLevel="0" collapsed="false"/>
    <row r="1579" customFormat="false" ht="24.95" hidden="false" customHeight="true" outlineLevel="0" collapsed="false"/>
    <row r="1580" customFormat="false" ht="24.95" hidden="false" customHeight="true" outlineLevel="0" collapsed="false"/>
    <row r="1581" customFormat="false" ht="24.95" hidden="false" customHeight="true" outlineLevel="0" collapsed="false"/>
    <row r="1582" customFormat="false" ht="24.95" hidden="false" customHeight="true" outlineLevel="0" collapsed="false"/>
    <row r="1583" customFormat="false" ht="24.95" hidden="false" customHeight="true" outlineLevel="0" collapsed="false"/>
    <row r="1584" customFormat="false" ht="24.95" hidden="false" customHeight="true" outlineLevel="0" collapsed="false"/>
    <row r="1585" customFormat="false" ht="24.95" hidden="false" customHeight="true" outlineLevel="0" collapsed="false"/>
    <row r="1586" customFormat="false" ht="24.95" hidden="false" customHeight="true" outlineLevel="0" collapsed="false"/>
    <row r="1587" customFormat="false" ht="24.95" hidden="false" customHeight="true" outlineLevel="0" collapsed="false"/>
    <row r="1588" customFormat="false" ht="24.95" hidden="false" customHeight="true" outlineLevel="0" collapsed="false"/>
    <row r="1589" customFormat="false" ht="24.95" hidden="false" customHeight="true" outlineLevel="0" collapsed="false"/>
    <row r="1590" customFormat="false" ht="24.95" hidden="false" customHeight="true" outlineLevel="0" collapsed="false"/>
    <row r="1591" customFormat="false" ht="24.95" hidden="false" customHeight="true" outlineLevel="0" collapsed="false"/>
    <row r="1592" customFormat="false" ht="24.95" hidden="false" customHeight="true" outlineLevel="0" collapsed="false"/>
    <row r="1593" customFormat="false" ht="24.95" hidden="false" customHeight="true" outlineLevel="0" collapsed="false"/>
    <row r="1594" customFormat="false" ht="24.95" hidden="false" customHeight="true" outlineLevel="0" collapsed="false"/>
    <row r="1595" customFormat="false" ht="24.95" hidden="false" customHeight="true" outlineLevel="0" collapsed="false"/>
    <row r="1596" customFormat="false" ht="24.95" hidden="false" customHeight="true" outlineLevel="0" collapsed="false"/>
    <row r="1597" customFormat="false" ht="24.95" hidden="false" customHeight="true" outlineLevel="0" collapsed="false"/>
    <row r="1598" customFormat="false" ht="24.95" hidden="false" customHeight="true" outlineLevel="0" collapsed="false"/>
    <row r="1599" customFormat="false" ht="24.95" hidden="false" customHeight="true" outlineLevel="0" collapsed="false"/>
    <row r="1600" customFormat="false" ht="24.95" hidden="false" customHeight="true" outlineLevel="0" collapsed="false"/>
    <row r="1601" customFormat="false" ht="24.95" hidden="false" customHeight="true" outlineLevel="0" collapsed="false"/>
    <row r="1602" customFormat="false" ht="24.95" hidden="false" customHeight="true" outlineLevel="0" collapsed="false"/>
    <row r="1603" customFormat="false" ht="24.95" hidden="false" customHeight="true" outlineLevel="0" collapsed="false"/>
    <row r="1604" customFormat="false" ht="24.95" hidden="false" customHeight="true" outlineLevel="0" collapsed="false"/>
    <row r="1605" customFormat="false" ht="24.95" hidden="false" customHeight="true" outlineLevel="0" collapsed="false"/>
    <row r="1606" customFormat="false" ht="24.95" hidden="false" customHeight="true" outlineLevel="0" collapsed="false"/>
    <row r="1607" customFormat="false" ht="24.95" hidden="false" customHeight="true" outlineLevel="0" collapsed="false"/>
    <row r="1608" customFormat="false" ht="24.95" hidden="false" customHeight="true" outlineLevel="0" collapsed="false"/>
    <row r="1609" customFormat="false" ht="24.95" hidden="false" customHeight="true" outlineLevel="0" collapsed="false"/>
    <row r="1610" customFormat="false" ht="24.95" hidden="false" customHeight="true" outlineLevel="0" collapsed="false"/>
    <row r="1611" customFormat="false" ht="24.95" hidden="false" customHeight="true" outlineLevel="0" collapsed="false"/>
    <row r="1612" customFormat="false" ht="24.95" hidden="false" customHeight="true" outlineLevel="0" collapsed="false"/>
    <row r="1613" customFormat="false" ht="24.95" hidden="false" customHeight="true" outlineLevel="0" collapsed="false"/>
    <row r="1614" customFormat="false" ht="24.95" hidden="false" customHeight="true" outlineLevel="0" collapsed="false"/>
    <row r="1615" customFormat="false" ht="24.95" hidden="false" customHeight="true" outlineLevel="0" collapsed="false"/>
    <row r="1616" customFormat="false" ht="24.95" hidden="false" customHeight="true" outlineLevel="0" collapsed="false"/>
    <row r="1617" customFormat="false" ht="24.95" hidden="false" customHeight="true" outlineLevel="0" collapsed="false"/>
    <row r="1618" customFormat="false" ht="24.95" hidden="false" customHeight="true" outlineLevel="0" collapsed="false"/>
    <row r="1619" customFormat="false" ht="24.95" hidden="false" customHeight="true" outlineLevel="0" collapsed="false"/>
    <row r="1620" customFormat="false" ht="24.95" hidden="false" customHeight="true" outlineLevel="0" collapsed="false"/>
    <row r="1621" customFormat="false" ht="24.95" hidden="false" customHeight="true" outlineLevel="0" collapsed="false"/>
    <row r="1622" customFormat="false" ht="24.95" hidden="false" customHeight="true" outlineLevel="0" collapsed="false"/>
    <row r="1623" customFormat="false" ht="24.95" hidden="false" customHeight="true" outlineLevel="0" collapsed="false"/>
    <row r="1624" customFormat="false" ht="24.95" hidden="false" customHeight="true" outlineLevel="0" collapsed="false"/>
    <row r="1625" customFormat="false" ht="24.95" hidden="false" customHeight="true" outlineLevel="0" collapsed="false"/>
    <row r="1626" customFormat="false" ht="24.95" hidden="false" customHeight="true" outlineLevel="0" collapsed="false"/>
    <row r="1627" customFormat="false" ht="24.95" hidden="false" customHeight="true" outlineLevel="0" collapsed="false"/>
    <row r="1628" customFormat="false" ht="24.95" hidden="false" customHeight="true" outlineLevel="0" collapsed="false"/>
    <row r="1629" customFormat="false" ht="24.95" hidden="false" customHeight="true" outlineLevel="0" collapsed="false"/>
    <row r="1630" customFormat="false" ht="24.95" hidden="false" customHeight="true" outlineLevel="0" collapsed="false"/>
    <row r="1631" customFormat="false" ht="24.95" hidden="false" customHeight="true" outlineLevel="0" collapsed="false"/>
    <row r="1632" customFormat="false" ht="24.95" hidden="false" customHeight="true" outlineLevel="0" collapsed="false"/>
    <row r="1633" customFormat="false" ht="24.95" hidden="false" customHeight="true" outlineLevel="0" collapsed="false"/>
    <row r="1634" customFormat="false" ht="24.95" hidden="false" customHeight="true" outlineLevel="0" collapsed="false"/>
    <row r="1635" customFormat="false" ht="24.95" hidden="false" customHeight="true" outlineLevel="0" collapsed="false"/>
    <row r="1636" customFormat="false" ht="24.95" hidden="false" customHeight="true" outlineLevel="0" collapsed="false"/>
    <row r="1637" customFormat="false" ht="24.95" hidden="false" customHeight="true" outlineLevel="0" collapsed="false"/>
    <row r="1638" customFormat="false" ht="24.95" hidden="false" customHeight="true" outlineLevel="0" collapsed="false"/>
    <row r="1639" customFormat="false" ht="24.95" hidden="false" customHeight="true" outlineLevel="0" collapsed="false"/>
    <row r="1640" customFormat="false" ht="24.95" hidden="false" customHeight="true" outlineLevel="0" collapsed="false"/>
    <row r="1641" customFormat="false" ht="24.95" hidden="false" customHeight="true" outlineLevel="0" collapsed="false"/>
    <row r="1642" customFormat="false" ht="24.95" hidden="false" customHeight="true" outlineLevel="0" collapsed="false"/>
    <row r="1643" customFormat="false" ht="24.95" hidden="false" customHeight="true" outlineLevel="0" collapsed="false"/>
    <row r="1644" customFormat="false" ht="24.95" hidden="false" customHeight="true" outlineLevel="0" collapsed="false"/>
    <row r="1645" customFormat="false" ht="24.95" hidden="false" customHeight="true" outlineLevel="0" collapsed="false"/>
    <row r="1646" customFormat="false" ht="24.95" hidden="false" customHeight="true" outlineLevel="0" collapsed="false"/>
    <row r="1647" customFormat="false" ht="24.95" hidden="false" customHeight="true" outlineLevel="0" collapsed="false"/>
    <row r="1648" customFormat="false" ht="24.95" hidden="false" customHeight="true" outlineLevel="0" collapsed="false"/>
    <row r="1649" customFormat="false" ht="24.95" hidden="false" customHeight="true" outlineLevel="0" collapsed="false"/>
    <row r="1650" customFormat="false" ht="24.95" hidden="false" customHeight="true" outlineLevel="0" collapsed="false"/>
    <row r="1651" customFormat="false" ht="24.95" hidden="false" customHeight="true" outlineLevel="0" collapsed="false"/>
    <row r="1652" customFormat="false" ht="24.95" hidden="false" customHeight="true" outlineLevel="0" collapsed="false"/>
    <row r="1653" customFormat="false" ht="24.95" hidden="false" customHeight="true" outlineLevel="0" collapsed="false"/>
    <row r="1654" customFormat="false" ht="24.95" hidden="false" customHeight="true" outlineLevel="0" collapsed="false"/>
    <row r="1655" customFormat="false" ht="24.95" hidden="false" customHeight="true" outlineLevel="0" collapsed="false"/>
    <row r="1656" customFormat="false" ht="24.95" hidden="false" customHeight="true" outlineLevel="0" collapsed="false"/>
    <row r="1657" customFormat="false" ht="24.95" hidden="false" customHeight="true" outlineLevel="0" collapsed="false"/>
    <row r="1658" customFormat="false" ht="24.95" hidden="false" customHeight="true" outlineLevel="0" collapsed="false"/>
    <row r="1659" customFormat="false" ht="24.95" hidden="false" customHeight="true" outlineLevel="0" collapsed="false"/>
    <row r="1660" customFormat="false" ht="24.95" hidden="false" customHeight="true" outlineLevel="0" collapsed="false"/>
    <row r="1661" customFormat="false" ht="24.95" hidden="false" customHeight="true" outlineLevel="0" collapsed="false"/>
    <row r="1662" customFormat="false" ht="24.95" hidden="false" customHeight="true" outlineLevel="0" collapsed="false"/>
    <row r="1663" customFormat="false" ht="24.95" hidden="false" customHeight="true" outlineLevel="0" collapsed="false"/>
    <row r="1664" customFormat="false" ht="24.95" hidden="false" customHeight="true" outlineLevel="0" collapsed="false"/>
    <row r="1665" customFormat="false" ht="24.95" hidden="false" customHeight="true" outlineLevel="0" collapsed="false"/>
    <row r="1666" customFormat="false" ht="24.95" hidden="false" customHeight="true" outlineLevel="0" collapsed="false"/>
    <row r="1667" customFormat="false" ht="24.95" hidden="false" customHeight="true" outlineLevel="0" collapsed="false"/>
    <row r="1668" customFormat="false" ht="24.95" hidden="false" customHeight="true" outlineLevel="0" collapsed="false"/>
    <row r="1669" customFormat="false" ht="24.95" hidden="false" customHeight="true" outlineLevel="0" collapsed="false"/>
    <row r="1670" customFormat="false" ht="15" hidden="true" customHeight="false" outlineLevel="0" collapsed="false">
      <c r="A1670" s="28" t="s">
        <v>23</v>
      </c>
      <c r="B1670" s="29" t="s">
        <v>156</v>
      </c>
      <c r="C1670" s="28" t="s">
        <v>38</v>
      </c>
      <c r="D1670" s="28" t="s">
        <v>187</v>
      </c>
      <c r="E1670" s="30"/>
      <c r="F1670" s="30"/>
    </row>
    <row r="1671" customFormat="false" ht="15" hidden="true" customHeight="false" outlineLevel="0" collapsed="false">
      <c r="A1671" s="28" t="s">
        <v>502</v>
      </c>
      <c r="B1671" s="29" t="s">
        <v>370</v>
      </c>
      <c r="C1671" s="28" t="s">
        <v>90</v>
      </c>
      <c r="D1671" s="28" t="s">
        <v>87</v>
      </c>
      <c r="E1671" s="30"/>
      <c r="F1671" s="30"/>
    </row>
    <row r="1672" customFormat="false" ht="15" hidden="true" customHeight="false" outlineLevel="0" collapsed="false">
      <c r="A1672" s="28" t="s">
        <v>844</v>
      </c>
      <c r="B1672" s="29" t="s">
        <v>204</v>
      </c>
      <c r="C1672" s="28" t="s">
        <v>26</v>
      </c>
      <c r="D1672" s="28" t="s">
        <v>273</v>
      </c>
      <c r="E1672" s="30"/>
      <c r="F1672" s="30"/>
    </row>
    <row r="1673" customFormat="false" ht="15" hidden="true" customHeight="false" outlineLevel="0" collapsed="false">
      <c r="A1673" s="28" t="s">
        <v>1467</v>
      </c>
      <c r="B1673" s="29" t="s">
        <v>237</v>
      </c>
      <c r="C1673" s="28"/>
      <c r="D1673" s="28" t="s">
        <v>68</v>
      </c>
      <c r="E1673" s="30"/>
      <c r="F1673" s="30"/>
    </row>
    <row r="1674" customFormat="false" ht="15" hidden="true" customHeight="false" outlineLevel="0" collapsed="false">
      <c r="A1674" s="28" t="s">
        <v>2198</v>
      </c>
      <c r="B1674" s="29" t="s">
        <v>45</v>
      </c>
      <c r="C1674" s="28"/>
      <c r="D1674" s="28" t="s">
        <v>225</v>
      </c>
      <c r="E1674" s="30"/>
      <c r="F1674" s="30"/>
    </row>
    <row r="1675" customFormat="false" ht="15" hidden="true" customHeight="false" outlineLevel="0" collapsed="false">
      <c r="A1675" s="28" t="s">
        <v>2913</v>
      </c>
      <c r="B1675" s="29" t="s">
        <v>268</v>
      </c>
      <c r="C1675" s="28"/>
      <c r="D1675" s="28" t="s">
        <v>33</v>
      </c>
      <c r="E1675" s="30"/>
      <c r="F1675" s="30"/>
    </row>
    <row r="1676" customFormat="false" ht="15" hidden="true" customHeight="false" outlineLevel="0" collapsed="false">
      <c r="A1676" s="28" t="s">
        <v>3154</v>
      </c>
      <c r="B1676" s="29" t="s">
        <v>98</v>
      </c>
      <c r="C1676" s="28"/>
      <c r="D1676" s="28" t="s">
        <v>52</v>
      </c>
      <c r="E1676" s="30"/>
      <c r="F1676" s="30"/>
    </row>
    <row r="1677" customFormat="false" ht="15" hidden="true" customHeight="false" outlineLevel="0" collapsed="false">
      <c r="A1677" s="28" t="s">
        <v>3196</v>
      </c>
      <c r="B1677" s="29" t="s">
        <v>294</v>
      </c>
      <c r="C1677" s="28"/>
      <c r="D1677" s="28" t="s">
        <v>76</v>
      </c>
      <c r="E1677" s="30"/>
      <c r="F1677" s="30"/>
    </row>
    <row r="1678" customFormat="false" ht="15" hidden="true" customHeight="false" outlineLevel="0" collapsed="false">
      <c r="A1678" s="28" t="s">
        <v>3417</v>
      </c>
      <c r="B1678" s="29" t="s">
        <v>364</v>
      </c>
      <c r="C1678" s="28"/>
      <c r="D1678" s="28"/>
    </row>
    <row r="1679" customFormat="false" ht="15" hidden="true" customHeight="false" outlineLevel="0" collapsed="false">
      <c r="A1679" s="28" t="s">
        <v>3508</v>
      </c>
      <c r="B1679" s="29" t="s">
        <v>680</v>
      </c>
      <c r="C1679" s="28"/>
      <c r="D1679" s="28"/>
    </row>
    <row r="1680" customFormat="false" ht="15" hidden="true" customHeight="false" outlineLevel="0" collapsed="false">
      <c r="A1680" s="28" t="s">
        <v>4665</v>
      </c>
      <c r="B1680" s="29" t="s">
        <v>637</v>
      </c>
      <c r="C1680" s="28"/>
      <c r="D1680" s="28"/>
    </row>
    <row r="1681" customFormat="false" ht="15" hidden="true" customHeight="false" outlineLevel="0" collapsed="false">
      <c r="A1681" s="28" t="s">
        <v>5008</v>
      </c>
      <c r="B1681" s="29" t="s">
        <v>4239</v>
      </c>
      <c r="C1681" s="28"/>
      <c r="D1681" s="28"/>
    </row>
    <row r="1682" customFormat="false" ht="15" hidden="true" customHeight="false" outlineLevel="0" collapsed="false">
      <c r="B1682" s="29" t="s">
        <v>392</v>
      </c>
      <c r="C1682" s="28"/>
      <c r="D1682" s="28"/>
    </row>
    <row r="1683" customFormat="false" ht="15" hidden="true" customHeight="false" outlineLevel="0" collapsed="false">
      <c r="B1683" s="29" t="s">
        <v>749</v>
      </c>
      <c r="C1683" s="28"/>
      <c r="D1683" s="28"/>
    </row>
    <row r="1684" customFormat="false" ht="15" hidden="true" customHeight="false" outlineLevel="0" collapsed="false">
      <c r="B1684" s="29" t="s">
        <v>64</v>
      </c>
      <c r="C1684" s="28"/>
      <c r="D1684" s="28"/>
    </row>
    <row r="1685" customFormat="false" ht="15" hidden="true" customHeight="false" outlineLevel="0" collapsed="false">
      <c r="B1685" s="29" t="s">
        <v>1502</v>
      </c>
      <c r="C1685" s="28"/>
      <c r="D1685" s="28"/>
    </row>
    <row r="1686" customFormat="false" ht="15" hidden="true" customHeight="false" outlineLevel="0" collapsed="false">
      <c r="B1686" s="29" t="s">
        <v>25</v>
      </c>
      <c r="C1686" s="28"/>
      <c r="D1686" s="28"/>
    </row>
    <row r="1687" customFormat="false" ht="15" hidden="true" customHeight="false" outlineLevel="0" collapsed="false">
      <c r="B1687" s="29" t="s">
        <v>834</v>
      </c>
      <c r="C1687" s="28"/>
      <c r="D1687" s="28"/>
    </row>
    <row r="1688" customFormat="false" ht="15" hidden="true" customHeight="false" outlineLevel="0" collapsed="false">
      <c r="B1688" s="29" t="s">
        <v>146</v>
      </c>
      <c r="C1688" s="28"/>
      <c r="D1688" s="28"/>
    </row>
    <row r="1689" customFormat="false" ht="15" hidden="true" customHeight="false" outlineLevel="0" collapsed="false">
      <c r="B1689" s="29" t="s">
        <v>1260</v>
      </c>
      <c r="C1689" s="28"/>
      <c r="D1689" s="28"/>
    </row>
    <row r="1987" customFormat="false" ht="15" hidden="false" customHeight="false" outlineLevel="0" collapsed="false">
      <c r="X1987" s="0" t="s">
        <v>5419</v>
      </c>
      <c r="Y1987" s="0" t="s">
        <v>5420</v>
      </c>
    </row>
    <row r="1988" customFormat="false" ht="15" hidden="false" customHeight="false" outlineLevel="0" collapsed="false">
      <c r="X1988" s="0" t="s">
        <v>3508</v>
      </c>
      <c r="Y1988" s="0" t="n">
        <f aca="false">COUNTIF($A$2:$A$1987,"Pato Branco")-1</f>
        <v>234</v>
      </c>
    </row>
    <row r="1989" customFormat="false" ht="15" hidden="false" customHeight="false" outlineLevel="0" collapsed="false">
      <c r="X1989" s="0" t="s">
        <v>2198</v>
      </c>
      <c r="Y1989" s="0" t="n">
        <f aca="false">COUNTIF($A$2:$A$1987,"Dois Vizinhos")-1</f>
        <v>151</v>
      </c>
    </row>
    <row r="1990" customFormat="false" ht="15" hidden="false" customHeight="false" outlineLevel="0" collapsed="false">
      <c r="X1990" s="0" t="s">
        <v>1467</v>
      </c>
      <c r="Y1990" s="0" t="n">
        <f aca="false">COUNTIF($A$2:$A$1987,"Curitiba")-1</f>
        <v>124</v>
      </c>
    </row>
    <row r="1991" customFormat="false" ht="15" hidden="false" customHeight="false" outlineLevel="0" collapsed="false">
      <c r="X1991" s="0" t="s">
        <v>844</v>
      </c>
      <c r="Y1991" s="0" t="n">
        <f aca="false">COUNTIF($A$2:$A$1987,"Cornélio Procópio")-1</f>
        <v>102</v>
      </c>
    </row>
    <row r="1992" customFormat="false" ht="15" hidden="false" customHeight="false" outlineLevel="0" collapsed="false">
      <c r="X1992" s="0" t="s">
        <v>5008</v>
      </c>
      <c r="Y1992" s="0" t="n">
        <f aca="false">COUNTIF($A$2:$A$1987,"Toledo")-1</f>
        <v>95</v>
      </c>
    </row>
    <row r="1993" customFormat="false" ht="15" hidden="false" customHeight="false" outlineLevel="0" collapsed="false">
      <c r="X1993" s="0" t="s">
        <v>2913</v>
      </c>
      <c r="Y1993" s="0" t="n">
        <f aca="false">COUNTIF($A$2:$A$1987,"Francisco Beltrão")-1</f>
        <v>76</v>
      </c>
    </row>
    <row r="1994" customFormat="false" ht="15" hidden="false" customHeight="false" outlineLevel="0" collapsed="false">
      <c r="X1994" s="0" t="s">
        <v>23</v>
      </c>
      <c r="Y1994" s="0" t="n">
        <f aca="false">COUNTIF($A$2:$A$1987,"Apucarana")-1</f>
        <v>75</v>
      </c>
    </row>
    <row r="1995" customFormat="false" ht="15" hidden="false" customHeight="false" outlineLevel="0" collapsed="false">
      <c r="X1995" s="0" t="s">
        <v>4665</v>
      </c>
      <c r="Y1995" s="0" t="n">
        <f aca="false">COUNTIF($A$2:$A$1987,"Ponta Grossa")-1</f>
        <v>70</v>
      </c>
    </row>
    <row r="1996" customFormat="false" ht="15" hidden="false" customHeight="false" outlineLevel="0" collapsed="false">
      <c r="X1996" s="0" t="s">
        <v>502</v>
      </c>
      <c r="Y1996" s="0" t="n">
        <f aca="false">COUNTIF($A$2:$A$1987,"Campo Mourão")-1</f>
        <v>59</v>
      </c>
    </row>
    <row r="1997" customFormat="false" ht="15" hidden="false" customHeight="false" outlineLevel="0" collapsed="false">
      <c r="X1997" s="0" t="s">
        <v>3196</v>
      </c>
      <c r="Y1997" s="0" t="n">
        <f aca="false">COUNTIF($A$2:$A$1987,"Londrina")-1</f>
        <v>41</v>
      </c>
    </row>
    <row r="1998" customFormat="false" ht="15" hidden="false" customHeight="false" outlineLevel="0" collapsed="false">
      <c r="X1998" s="0" t="s">
        <v>3417</v>
      </c>
      <c r="Y1998" s="0" t="n">
        <f aca="false">COUNTIF($A$2:$A$1987,"Medianeira")-1</f>
        <v>20</v>
      </c>
    </row>
    <row r="1999" customFormat="false" ht="15" hidden="false" customHeight="false" outlineLevel="0" collapsed="false">
      <c r="X1999" s="0" t="s">
        <v>3154</v>
      </c>
      <c r="Y1999" s="0" t="n">
        <f aca="false">COUNTIF($A$2:$A$1987,"Guarapuava")-1</f>
        <v>10</v>
      </c>
    </row>
  </sheetData>
  <autoFilter ref="A1:W1058"/>
  <dataValidations count="163">
    <dataValidation allowBlank="true" error="Selecione uma opção na lista" errorStyle="stop" operator="between" prompt="Selecione uma opção na lista" showDropDown="false" showErrorMessage="true" showInputMessage="true" sqref="A1059:A1669" type="list">
      <formula1>$A$1670:$A$1681</formula1>
      <formula2>0</formula2>
    </dataValidation>
    <dataValidation allowBlank="true" error="Selecione uma opção na lista" errorStyle="stop" operator="between" prompt="Selecione uma opção na lista" showDropDown="false" showErrorMessage="true" showInputMessage="true" sqref="C1059:C1669" type="list">
      <formula1>$B$1670:$B$1689</formula1>
      <formula2>0</formula2>
    </dataValidation>
    <dataValidation allowBlank="true" error="Selecione uma opção na lista" errorStyle="stop" operator="between" prompt="Selecione uma opção na lista" showDropDown="false" showErrorMessage="true" showInputMessage="true" sqref="D1059:D1669" type="list">
      <formula1>$C$1670:$C$1672</formula1>
      <formula2>0</formula2>
    </dataValidation>
    <dataValidation allowBlank="true" error="Selecione uma opção na lista" errorStyle="stop" operator="between" prompt="Selecione uma opção na lista" showDropDown="false" showErrorMessage="true" showInputMessage="true" sqref="K1059:K1669" type="list">
      <formula1>$D$1670:$D$1677</formula1>
      <formula2>0</formula2>
    </dataValidation>
    <dataValidation allowBlank="true" error="Selecione uma opção na lista" errorStyle="stop" operator="between" prompt="Selecione uma opção na lista" showDropDown="false" showErrorMessage="true" showInputMessage="true" sqref="K513" type="list">
      <formula1>$D$1671:$D$1678</formula1>
      <formula2>0</formula2>
    </dataValidation>
    <dataValidation allowBlank="true" error="Selecione uma opção na lista" errorStyle="stop" operator="between" prompt="Selecione uma opção na lista" showDropDown="false" showErrorMessage="true" showInputMessage="true" sqref="D513" type="list">
      <formula1>$C$1671:$C$1673</formula1>
      <formula2>0</formula2>
    </dataValidation>
    <dataValidation allowBlank="true" error="Selecione uma opção na lista" errorStyle="stop" operator="between" prompt="Selecione uma opção na lista" showDropDown="false" showErrorMessage="true" showInputMessage="true" sqref="C513" type="list">
      <formula1>$B$1671:$B$1690</formula1>
      <formula2>0</formula2>
    </dataValidation>
    <dataValidation allowBlank="true" error="Selecione uma opção na lista" errorStyle="stop" operator="between" prompt="Selecione uma opção na lista" showDropDown="false" showErrorMessage="true" showInputMessage="true" sqref="A513" type="list">
      <formula1>$A$1671:$A$1682</formula1>
      <formula2>0</formula2>
    </dataValidation>
    <dataValidation allowBlank="true" error="Selecione um item da lista" errorStyle="stop" operator="between" showDropDown="false" showErrorMessage="true" showInputMessage="false" sqref="C660:C670 E670 E672" type="none">
      <formula1>0</formula1>
      <formula2>0</formula2>
    </dataValidation>
    <dataValidation allowBlank="true" errorStyle="stop" operator="between" showDropDown="false" showErrorMessage="true" showInputMessage="false" sqref="C77:C103 C362:C414" type="list">
      <formula1>"CAMPANHA,CAMPEONATO,CICLO DE DEBATE,CURSO ENVOLVENDO ALUNO,ENCONTRO,ESPETÁCULO,EXPOSIÇÃO,FEIRA,FESTIVAL,INTERVENÇÃO ARTÍSTICA,MESA REDONDA,MOSTRA,OLIMPÍADA,PALESTRA,PROGRAMA,PROJETO,PUBLIC/PROD. ACADÊMICA DE EXTENSÃO,SEMANA ACADÊMICA,SEMINÁRIO"</formula1>
      <formula2>0</formula2>
    </dataValidation>
    <dataValidation allowBlank="true" errorStyle="stop" operator="between" showDropDown="false" showErrorMessage="true" showInputMessage="false" sqref="D77:D103 D362:D414" type="list">
      <formula1>"PROPOSTA,CONCLUIDA,EM ANDAMENTO,"</formula1>
      <formula2>0</formula2>
    </dataValidation>
    <dataValidation allowBlank="true" error="Selecione uma opção na lista" errorStyle="stop" operator="between" prompt="Selecione uma opção na lista" showDropDown="false" showErrorMessage="true" showInputMessage="true" sqref="A77:A103" type="list">
      <formula1>$A$1635:$A$1646</formula1>
      <formula2>0</formula2>
    </dataValidation>
    <dataValidation allowBlank="true" error="Selecione uma opção na lista" errorStyle="stop" operator="between" prompt="Selecione uma opção na lista" showDropDown="false" showErrorMessage="true" showInputMessage="true" sqref="K91:K103" type="list">
      <formula1>$D$1635:$D$1642</formula1>
      <formula2>0</formula2>
    </dataValidation>
    <dataValidation allowBlank="true" error="Selecione uma opção na lista" errorStyle="stop" operator="between" prompt="Selecione uma opção na lista" showDropDown="false" showErrorMessage="true" showInputMessage="true" sqref="K238:K243" type="list">
      <formula1>$D$1637:$D$1644</formula1>
      <formula2>0</formula2>
    </dataValidation>
    <dataValidation allowBlank="true" error="Selecione uma opção na lista" errorStyle="stop" operator="between" prompt="Selecione uma opção na lista" showDropDown="false" showErrorMessage="true" showInputMessage="true" sqref="D238:D243" type="list">
      <formula1>$C$1637:$C$1639</formula1>
      <formula2>0</formula2>
    </dataValidation>
    <dataValidation allowBlank="true" error="Selecione uma opção na lista" errorStyle="stop" operator="between" prompt="Selecione uma opção na lista" showDropDown="false" showErrorMessage="true" showInputMessage="true" sqref="C238:C243" type="list">
      <formula1>$B$1637:$B$1656</formula1>
      <formula2>0</formula2>
    </dataValidation>
    <dataValidation allowBlank="true" error="Selecione uma opção na lista" errorStyle="stop" operator="between" prompt="Selecione uma opção na lista" showDropDown="false" showErrorMessage="true" showInputMessage="true" sqref="A238:A243" type="list">
      <formula1>$A$1637:$A$1648</formula1>
      <formula2>0</formula2>
    </dataValidation>
    <dataValidation allowBlank="true" error="Selecione uma opção na lista" errorStyle="stop" operator="between" prompt="Selecione uma opção na lista" showDropDown="false" showErrorMessage="true" showInputMessage="true" sqref="K514:K537 K599:K615" type="list">
      <formula1>$D$1552:$D$1559</formula1>
      <formula2>0</formula2>
    </dataValidation>
    <dataValidation allowBlank="true" error="Selecione uma opção na lista" errorStyle="stop" operator="between" prompt="Selecione uma opção na lista" showDropDown="false" showErrorMessage="true" showInputMessage="true" sqref="D514:D537 D599:D615" type="list">
      <formula1>$C$1552:$C$1554</formula1>
      <formula2>0</formula2>
    </dataValidation>
    <dataValidation allowBlank="true" error="Selecione uma opção na lista" errorStyle="stop" operator="between" prompt="Selecione uma opção na lista" showDropDown="false" showErrorMessage="true" showInputMessage="true" sqref="C514:C537 C599:C615" type="list">
      <formula1>$B$1552:$B$1571</formula1>
      <formula2>0</formula2>
    </dataValidation>
    <dataValidation allowBlank="true" error="Selecione uma opção na lista" errorStyle="stop" operator="between" prompt="Selecione uma opção na lista" showDropDown="false" showErrorMessage="true" showInputMessage="true" sqref="A514:A537 A599:A615" type="list">
      <formula1>$A$1552:$A$1563</formula1>
      <formula2>0</formula2>
    </dataValidation>
    <dataValidation allowBlank="true" error="Selecione uma opção na lista" errorStyle="stop" operator="between" prompt="Selecione uma opção na lista" showDropDown="false" showErrorMessage="true" showInputMessage="true" sqref="K616:K632" type="list">
      <formula1>$D$1450:$D$1457</formula1>
      <formula2>0</formula2>
    </dataValidation>
    <dataValidation allowBlank="true" error="Selecione uma opção na lista" errorStyle="stop" operator="between" prompt="Selecione uma opção na lista" showDropDown="false" showErrorMessage="true" showInputMessage="true" sqref="D616:D632" type="list">
      <formula1>$C$1450:$C$1452</formula1>
      <formula2>0</formula2>
    </dataValidation>
    <dataValidation allowBlank="true" error="Selecione uma opção na lista" errorStyle="stop" operator="between" prompt="Selecione uma opção na lista" showDropDown="false" showErrorMessage="true" showInputMessage="true" sqref="C616:C632" type="list">
      <formula1>$B$1450:$B$1469</formula1>
      <formula2>0</formula2>
    </dataValidation>
    <dataValidation allowBlank="true" error="Selecione uma opção na lista" errorStyle="stop" operator="between" prompt="Selecione uma opção na lista" showDropDown="false" showErrorMessage="true" showInputMessage="true" sqref="A616:A632" type="list">
      <formula1>$A$1450:$A$1461</formula1>
      <formula2>0</formula2>
    </dataValidation>
    <dataValidation allowBlank="true" error="Selecione uma opção na lista" errorStyle="stop" operator="between" prompt="Selecione uma opção na lista" showDropDown="false" showErrorMessage="true" showInputMessage="true" sqref="K538:K582 K589:K598" type="list">
      <formula1>$D$1375:$D$1382</formula1>
      <formula2>0</formula2>
    </dataValidation>
    <dataValidation allowBlank="true" error="Selecione uma opção na lista" errorStyle="stop" operator="between" prompt="Selecione uma opção na lista" showDropDown="false" showErrorMessage="true" showInputMessage="true" sqref="D538:D582 D589:D598" type="list">
      <formula1>$C$1375:$C$1377</formula1>
      <formula2>0</formula2>
    </dataValidation>
    <dataValidation allowBlank="true" error="Selecione uma opção na lista" errorStyle="stop" operator="between" prompt="Selecione uma opção na lista" showDropDown="false" showErrorMessage="true" showInputMessage="true" sqref="C538:C582 C589:C598" type="list">
      <formula1>$B$1375:$B$1394</formula1>
      <formula2>0</formula2>
    </dataValidation>
    <dataValidation allowBlank="true" error="Selecione uma opção na lista" errorStyle="stop" operator="between" prompt="Selecione uma opção na lista" showDropDown="false" showErrorMessage="true" showInputMessage="true" sqref="A538:A582 A589:A598" type="list">
      <formula1>$A$1375:$A$1386</formula1>
      <formula2>0</formula2>
    </dataValidation>
    <dataValidation allowBlank="true" error="Selecione uma opção na lista" errorStyle="stop" operator="between" prompt="Selecione uma opção na lista" showDropDown="false" showErrorMessage="true" showInputMessage="true" sqref="K633:K634" type="list">
      <formula1>$D$1344:$D$1351</formula1>
      <formula2>0</formula2>
    </dataValidation>
    <dataValidation allowBlank="true" error="Selecione uma opção na lista" errorStyle="stop" operator="between" prompt="Selecione uma opção na lista" showDropDown="false" showErrorMessage="true" showInputMessage="true" sqref="D633:D634" type="list">
      <formula1>$C$1344:$C$1346</formula1>
      <formula2>0</formula2>
    </dataValidation>
    <dataValidation allowBlank="true" error="Selecione uma opção na lista" errorStyle="stop" operator="between" prompt="Selecione uma opção na lista" showDropDown="false" showErrorMessage="true" showInputMessage="true" sqref="C633:C634" type="list">
      <formula1>$B$1344:$B$1363</formula1>
      <formula2>0</formula2>
    </dataValidation>
    <dataValidation allowBlank="true" error="Selecione uma opção na lista" errorStyle="stop" operator="between" prompt="Selecione uma opção na lista" showDropDown="false" showErrorMessage="true" showInputMessage="true" sqref="A633:A634" type="list">
      <formula1>$A$1344:$A$1355</formula1>
      <formula2>0</formula2>
    </dataValidation>
    <dataValidation allowBlank="true" error="Selecione uma opção na lista" errorStyle="stop" operator="between" prompt="Selecione uma opção na lista" showDropDown="false" showErrorMessage="true" showInputMessage="true" sqref="K104:K135" type="list">
      <formula1>$D$1312:$D$1319</formula1>
      <formula2>0</formula2>
    </dataValidation>
    <dataValidation allowBlank="true" error="Selecione uma opção na lista" errorStyle="stop" operator="between" prompt="Selecione uma opção na lista" showDropDown="false" showErrorMessage="true" showInputMessage="true" sqref="D104:D135" type="list">
      <formula1>$C$1312:$C$1314</formula1>
      <formula2>0</formula2>
    </dataValidation>
    <dataValidation allowBlank="true" error="Selecione uma opção na lista" errorStyle="stop" operator="between" prompt="Selecione uma opção na lista" showDropDown="false" showErrorMessage="true" showInputMessage="true" sqref="C104:C135" type="list">
      <formula1>$B$1312:$B$1331</formula1>
      <formula2>0</formula2>
    </dataValidation>
    <dataValidation allowBlank="true" error="Selecione uma opção na lista" errorStyle="stop" operator="between" prompt="Selecione uma opção na lista" showDropDown="false" showErrorMessage="true" showInputMessage="true" sqref="A104:A135" type="list">
      <formula1>$A$1312:$A$1323</formula1>
      <formula2>0</formula2>
    </dataValidation>
    <dataValidation allowBlank="true" errorStyle="stop" operator="between" prompt=": Selecione uma opção na lista" showDropDown="false" showErrorMessage="true" showInputMessage="true" sqref="C277:D310 K277:K310 C331:D350 K331:K361 C351:C360 D354:D359 C361:D361" type="list">
      <formula1>#REF!</formula1>
      <formula2>0</formula2>
    </dataValidation>
    <dataValidation allowBlank="true" errorStyle="stop" operator="between" prompt=": Selecione uma opção na lista" showDropDown="false" showErrorMessage="true" showInputMessage="true" sqref="A349" type="list">
      <formula1>A1401:A1412</formula1>
      <formula2>0</formula2>
    </dataValidation>
    <dataValidation allowBlank="true" errorStyle="stop" operator="between" prompt=": Selecione uma opção na lista" showDropDown="false" showErrorMessage="true" showInputMessage="true" sqref="A348" type="list">
      <formula1>A1402:A1413</formula1>
      <formula2>0</formula2>
    </dataValidation>
    <dataValidation allowBlank="true" errorStyle="stop" operator="between" prompt=": Selecione uma opção na lista" showDropDown="false" showErrorMessage="true" showInputMessage="true" sqref="A347" type="list">
      <formula1>A1403:A1414</formula1>
      <formula2>0</formula2>
    </dataValidation>
    <dataValidation allowBlank="true" errorStyle="stop" operator="between" prompt=": Selecione uma opção na lista" showDropDown="false" showErrorMessage="true" showInputMessage="true" sqref="A346" type="list">
      <formula1>A1404:A1415</formula1>
      <formula2>0</formula2>
    </dataValidation>
    <dataValidation allowBlank="true" errorStyle="stop" operator="between" prompt=": Selecione uma opção na lista" showDropDown="false" showErrorMessage="true" showInputMessage="true" sqref="A345" type="list">
      <formula1>A1405:A1416</formula1>
      <formula2>0</formula2>
    </dataValidation>
    <dataValidation allowBlank="true" errorStyle="stop" operator="between" prompt=": Selecione uma opção na lista" showDropDown="false" showErrorMessage="true" showInputMessage="true" sqref="A344" type="list">
      <formula1>A1421:A1432</formula1>
      <formula2>0</formula2>
    </dataValidation>
    <dataValidation allowBlank="true" errorStyle="stop" operator="between" prompt=": Selecione uma opção na lista" showDropDown="false" showErrorMessage="true" showInputMessage="true" sqref="A343" type="list">
      <formula1>A1422:A1433</formula1>
      <formula2>0</formula2>
    </dataValidation>
    <dataValidation allowBlank="true" errorStyle="stop" operator="between" prompt=": Selecione uma opção na lista" showDropDown="false" showErrorMessage="true" showInputMessage="true" sqref="A342" type="list">
      <formula1>A1423:A1434</formula1>
      <formula2>0</formula2>
    </dataValidation>
    <dataValidation allowBlank="true" errorStyle="stop" operator="between" prompt=": Selecione uma opção na lista" showDropDown="false" showErrorMessage="true" showInputMessage="true" sqref="A341" type="list">
      <formula1>A1424:A1435</formula1>
      <formula2>0</formula2>
    </dataValidation>
    <dataValidation allowBlank="true" errorStyle="stop" operator="between" prompt=": Selecione uma opção na lista" showDropDown="false" showErrorMessage="true" showInputMessage="true" sqref="A340" type="list">
      <formula1>A1425:A1436</formula1>
      <formula2>0</formula2>
    </dataValidation>
    <dataValidation allowBlank="true" errorStyle="stop" operator="between" prompt=": Selecione uma opção na lista" showDropDown="false" showErrorMessage="true" showInputMessage="true" sqref="A339" type="list">
      <formula1>A1426:A1437</formula1>
      <formula2>0</formula2>
    </dataValidation>
    <dataValidation allowBlank="true" errorStyle="stop" operator="between" prompt=": Selecione uma opção na lista" showDropDown="false" showErrorMessage="true" showInputMessage="true" sqref="A338" type="list">
      <formula1>A1427:A1438</formula1>
      <formula2>0</formula2>
    </dataValidation>
    <dataValidation allowBlank="true" errorStyle="stop" operator="between" prompt=": Selecione uma opção na lista" showDropDown="false" showErrorMessage="true" showInputMessage="true" sqref="A337" type="list">
      <formula1>A1428:A1439</formula1>
      <formula2>0</formula2>
    </dataValidation>
    <dataValidation allowBlank="true" errorStyle="stop" operator="between" prompt=": Selecione uma opção na lista" showDropDown="false" showErrorMessage="true" showInputMessage="true" sqref="A336" type="list">
      <formula1>A1429:A1440</formula1>
      <formula2>0</formula2>
    </dataValidation>
    <dataValidation allowBlank="true" errorStyle="stop" operator="between" prompt=": Selecione uma opção na lista" showDropDown="false" showErrorMessage="true" showInputMessage="true" sqref="A335" type="list">
      <formula1>A1430:A1441</formula1>
      <formula2>0</formula2>
    </dataValidation>
    <dataValidation allowBlank="true" errorStyle="stop" operator="between" prompt=": Selecione uma opção na lista" showDropDown="false" showErrorMessage="true" showInputMessage="true" sqref="A334" type="list">
      <formula1>A1431:A1442</formula1>
      <formula2>0</formula2>
    </dataValidation>
    <dataValidation allowBlank="true" errorStyle="stop" operator="between" prompt=": Selecione uma opção na lista" showDropDown="false" showErrorMessage="true" showInputMessage="true" sqref="A333" type="list">
      <formula1>A1432:A1443</formula1>
      <formula2>0</formula2>
    </dataValidation>
    <dataValidation allowBlank="true" errorStyle="stop" operator="between" prompt=": Selecione uma opção na lista" showDropDown="false" showErrorMessage="true" showInputMessage="true" sqref="A332" type="list">
      <formula1>A1433:A1444</formula1>
      <formula2>0</formula2>
    </dataValidation>
    <dataValidation allowBlank="true" errorStyle="stop" operator="between" prompt=": Selecione uma opção na lista" showDropDown="false" showErrorMessage="true" showInputMessage="true" sqref="A331" type="list">
      <formula1>A1434:A1445</formula1>
      <formula2>0</formula2>
    </dataValidation>
    <dataValidation allowBlank="true" errorStyle="stop" operator="between" prompt=": Selecione uma opção na lista" showDropDown="false" showErrorMessage="true" showInputMessage="true" sqref="A310" type="list">
      <formula1>A1451:A1462</formula1>
      <formula2>0</formula2>
    </dataValidation>
    <dataValidation allowBlank="true" errorStyle="stop" operator="between" prompt=": Selecione uma opção na lista" showDropDown="false" showErrorMessage="true" showInputMessage="true" sqref="A309" type="list">
      <formula1>A1452:A1463</formula1>
      <formula2>0</formula2>
    </dataValidation>
    <dataValidation allowBlank="true" errorStyle="stop" operator="between" prompt=": Selecione uma opção na lista" showDropDown="false" showErrorMessage="true" showInputMessage="true" sqref="A308" type="list">
      <formula1>A1453:A1464</formula1>
      <formula2>0</formula2>
    </dataValidation>
    <dataValidation allowBlank="true" errorStyle="stop" operator="between" prompt=": Selecione uma opção na lista" showDropDown="false" showErrorMessage="true" showInputMessage="true" sqref="A307" type="list">
      <formula1>A1454:A1465</formula1>
      <formula2>0</formula2>
    </dataValidation>
    <dataValidation allowBlank="true" errorStyle="stop" operator="between" prompt=": Selecione uma opção na lista" showDropDown="false" showErrorMessage="true" showInputMessage="true" sqref="A306" type="list">
      <formula1>A1455:A1466</formula1>
      <formula2>0</formula2>
    </dataValidation>
    <dataValidation allowBlank="true" errorStyle="stop" operator="between" prompt=": Selecione uma opção na lista" showDropDown="false" showErrorMessage="true" showInputMessage="true" sqref="A305" type="list">
      <formula1>A1456:A1467</formula1>
      <formula2>0</formula2>
    </dataValidation>
    <dataValidation allowBlank="true" errorStyle="stop" operator="between" prompt=": Selecione uma opção na lista" showDropDown="false" showErrorMessage="true" showInputMessage="true" sqref="A304" type="list">
      <formula1>A1457:A1468</formula1>
      <formula2>0</formula2>
    </dataValidation>
    <dataValidation allowBlank="true" errorStyle="stop" operator="between" prompt=": Selecione uma opção na lista" showDropDown="false" showErrorMessage="true" showInputMessage="true" sqref="A303" type="list">
      <formula1>A1458:A1469</formula1>
      <formula2>0</formula2>
    </dataValidation>
    <dataValidation allowBlank="true" errorStyle="stop" operator="between" prompt=": Selecione uma opção na lista" showDropDown="false" showErrorMessage="true" showInputMessage="true" sqref="A302" type="list">
      <formula1>A1459:A1470</formula1>
      <formula2>0</formula2>
    </dataValidation>
    <dataValidation allowBlank="true" errorStyle="stop" operator="between" prompt=": Selecione uma opção na lista" showDropDown="false" showErrorMessage="true" showInputMessage="true" sqref="A301" type="list">
      <formula1>A1460:A1471</formula1>
      <formula2>0</formula2>
    </dataValidation>
    <dataValidation allowBlank="true" errorStyle="stop" operator="between" prompt=": Selecione uma opção na lista" showDropDown="false" showErrorMessage="true" showInputMessage="true" sqref="A300" type="list">
      <formula1>A1461:A1472</formula1>
      <formula2>0</formula2>
    </dataValidation>
    <dataValidation allowBlank="true" errorStyle="stop" operator="between" prompt=": Selecione uma opção na lista" showDropDown="false" showErrorMessage="true" showInputMessage="true" sqref="A299" type="list">
      <formula1>A1462:A1473</formula1>
      <formula2>0</formula2>
    </dataValidation>
    <dataValidation allowBlank="true" errorStyle="stop" operator="between" prompt=": Selecione uma opção na lista" showDropDown="false" showErrorMessage="true" showInputMessage="true" sqref="A298" type="list">
      <formula1>A1463:A1474</formula1>
      <formula2>0</formula2>
    </dataValidation>
    <dataValidation allowBlank="true" errorStyle="stop" operator="between" prompt=": Selecione uma opção na lista" showDropDown="false" showErrorMessage="true" showInputMessage="true" sqref="A297" type="list">
      <formula1>A1464:A1475</formula1>
      <formula2>0</formula2>
    </dataValidation>
    <dataValidation allowBlank="true" errorStyle="stop" operator="between" prompt=": Selecione uma opção na lista" showDropDown="false" showErrorMessage="true" showInputMessage="true" sqref="A296" type="list">
      <formula1>A1465:A1476</formula1>
      <formula2>0</formula2>
    </dataValidation>
    <dataValidation allowBlank="true" errorStyle="stop" operator="between" prompt=": Selecione uma opção na lista" showDropDown="false" showErrorMessage="true" showInputMessage="true" sqref="A295" type="list">
      <formula1>A1466:A1477</formula1>
      <formula2>0</formula2>
    </dataValidation>
    <dataValidation allowBlank="true" errorStyle="stop" operator="between" prompt=": Selecione uma opção na lista" showDropDown="false" showErrorMessage="true" showInputMessage="true" sqref="A294" type="list">
      <formula1>A1467:A1478</formula1>
      <formula2>0</formula2>
    </dataValidation>
    <dataValidation allowBlank="true" errorStyle="stop" operator="between" prompt=": Selecione uma opção na lista" showDropDown="false" showErrorMessage="true" showInputMessage="true" sqref="A293" type="list">
      <formula1>A1468:A1479</formula1>
      <formula2>0</formula2>
    </dataValidation>
    <dataValidation allowBlank="true" errorStyle="stop" operator="between" prompt=": Selecione uma opção na lista" showDropDown="false" showErrorMessage="true" showInputMessage="true" sqref="A292" type="list">
      <formula1>A1469:A1480</formula1>
      <formula2>0</formula2>
    </dataValidation>
    <dataValidation allowBlank="true" errorStyle="stop" operator="between" prompt=": Selecione uma opção na lista" showDropDown="false" showErrorMessage="true" showInputMessage="true" sqref="A291" type="list">
      <formula1>A1470:A1481</formula1>
      <formula2>0</formula2>
    </dataValidation>
    <dataValidation allowBlank="true" errorStyle="stop" operator="between" prompt=": Selecione uma opção na lista" showDropDown="false" showErrorMessage="true" showInputMessage="true" sqref="A290" type="list">
      <formula1>A1471:A1482</formula1>
      <formula2>0</formula2>
    </dataValidation>
    <dataValidation allowBlank="true" errorStyle="stop" operator="between" prompt=": Selecione uma opção na lista" showDropDown="false" showErrorMessage="true" showInputMessage="true" sqref="A289" type="list">
      <formula1>A1472:A1483</formula1>
      <formula2>0</formula2>
    </dataValidation>
    <dataValidation allowBlank="true" errorStyle="stop" operator="between" prompt=": Selecione uma opção na lista" showDropDown="false" showErrorMessage="true" showInputMessage="true" sqref="A288" type="list">
      <formula1>A1473:A1484</formula1>
      <formula2>0</formula2>
    </dataValidation>
    <dataValidation allowBlank="true" errorStyle="stop" operator="between" prompt=": Selecione uma opção na lista" showDropDown="false" showErrorMessage="true" showInputMessage="true" sqref="A287" type="list">
      <formula1>A1474:A1485</formula1>
      <formula2>0</formula2>
    </dataValidation>
    <dataValidation allowBlank="true" errorStyle="stop" operator="between" prompt=": Selecione uma opção na lista" showDropDown="false" showErrorMessage="true" showInputMessage="true" sqref="A286" type="list">
      <formula1>A1475:A1486</formula1>
      <formula2>0</formula2>
    </dataValidation>
    <dataValidation allowBlank="true" errorStyle="stop" operator="between" prompt=": Selecione uma opção na lista" showDropDown="false" showErrorMessage="true" showInputMessage="true" sqref="A285" type="list">
      <formula1>A1476:A1487</formula1>
      <formula2>0</formula2>
    </dataValidation>
    <dataValidation allowBlank="true" errorStyle="stop" operator="between" prompt=": Selecione uma opção na lista" showDropDown="false" showErrorMessage="true" showInputMessage="true" sqref="A284" type="list">
      <formula1>A1477:A1488</formula1>
      <formula2>0</formula2>
    </dataValidation>
    <dataValidation allowBlank="true" errorStyle="stop" operator="between" prompt=": Selecione uma opção na lista" showDropDown="false" showErrorMessage="true" showInputMessage="true" sqref="A283" type="list">
      <formula1>A1478:A1489</formula1>
      <formula2>0</formula2>
    </dataValidation>
    <dataValidation allowBlank="true" errorStyle="stop" operator="between" prompt=": Selecione uma opção na lista" showDropDown="false" showErrorMessage="true" showInputMessage="true" sqref="A282" type="list">
      <formula1>A1479:A1490</formula1>
      <formula2>0</formula2>
    </dataValidation>
    <dataValidation allowBlank="true" errorStyle="stop" operator="between" prompt=": Selecione uma opção na lista" showDropDown="false" showErrorMessage="true" showInputMessage="true" sqref="A281" type="list">
      <formula1>A1480:A1491</formula1>
      <formula2>0</formula2>
    </dataValidation>
    <dataValidation allowBlank="true" errorStyle="stop" operator="between" prompt=": Selecione uma opção na lista" showDropDown="false" showErrorMessage="true" showInputMessage="true" sqref="A280" type="list">
      <formula1>A1481:A1492</formula1>
      <formula2>0</formula2>
    </dataValidation>
    <dataValidation allowBlank="true" errorStyle="stop" operator="between" prompt=": Selecione uma opção na lista" showDropDown="false" showErrorMessage="true" showInputMessage="true" sqref="A279" type="list">
      <formula1>A1482:A1493</formula1>
      <formula2>0</formula2>
    </dataValidation>
    <dataValidation allowBlank="true" errorStyle="stop" operator="between" prompt=": Selecione uma opção na lista" showDropDown="false" showErrorMessage="true" showInputMessage="true" sqref="A278" type="list">
      <formula1>A1483:A1494</formula1>
      <formula2>0</formula2>
    </dataValidation>
    <dataValidation allowBlank="true" errorStyle="stop" operator="between" prompt=": Selecione uma opção na lista" showDropDown="false" showErrorMessage="true" showInputMessage="true" sqref="A277" type="list">
      <formula1>A1484:A1495</formula1>
      <formula2>0</formula2>
    </dataValidation>
    <dataValidation allowBlank="true" error="Selecione uma opção na lista" errorStyle="stop" operator="between" prompt="Selecione uma opção na lista" showDropDown="false" showErrorMessage="true" showInputMessage="true" sqref="K640:K659" type="list">
      <formula1>$D$1249:$D$1256</formula1>
      <formula2>0</formula2>
    </dataValidation>
    <dataValidation allowBlank="true" error="Selecione uma opção na lista" errorStyle="stop" operator="between" prompt="Selecione uma opção na lista" showDropDown="false" showErrorMessage="true" showInputMessage="true" sqref="D640:D659" type="list">
      <formula1>$C$1249:$C$1251</formula1>
      <formula2>0</formula2>
    </dataValidation>
    <dataValidation allowBlank="true" error="Selecione uma opção na lista" errorStyle="stop" operator="between" prompt="Selecione uma opção na lista" showDropDown="false" showErrorMessage="true" showInputMessage="true" sqref="C640:C659" type="list">
      <formula1>$B$1249:$B$1268</formula1>
      <formula2>0</formula2>
    </dataValidation>
    <dataValidation allowBlank="true" error="Selecione uma opção na lista" errorStyle="stop" operator="between" prompt="Selecione uma opção na lista" showDropDown="false" showErrorMessage="true" showInputMessage="true" sqref="A640:A659" type="list">
      <formula1>$A$1249:$A$1260</formula1>
      <formula2>0</formula2>
    </dataValidation>
    <dataValidation allowBlank="true" error="Selecione uma opção na lista" errorStyle="stop" operator="between" prompt="Selecione uma opção na lista" showDropDown="false" showErrorMessage="true" showInputMessage="true" sqref="K660:K893" type="list">
      <formula1>$D$1185:$D$1192</formula1>
      <formula2>0</formula2>
    </dataValidation>
    <dataValidation allowBlank="true" error="Selecione uma opção na lista" errorStyle="stop" operator="between" prompt="Selecione uma opção na lista" showDropDown="false" showErrorMessage="true" showInputMessage="true" sqref="D312 D316:D317 D351:D353 D360 D660:D893" type="list">
      <formula1>$C$1185:$C$1187</formula1>
      <formula2>0</formula2>
    </dataValidation>
    <dataValidation allowBlank="true" error="Selecione uma opção na lista" errorStyle="stop" operator="between" prompt="Selecione uma opção na lista" showDropDown="false" showErrorMessage="true" showInputMessage="true" sqref="C676 C678:C893" type="list">
      <formula1>$B$1185:$B$1204</formula1>
      <formula2>0</formula2>
    </dataValidation>
    <dataValidation allowBlank="true" error="Selecione uma opção na lista" errorStyle="stop" operator="between" prompt="Selecione uma opção na lista" showDropDown="false" showErrorMessage="true" showInputMessage="true" sqref="A660:A893" type="list">
      <formula1>$A$1185:$A$1196</formula1>
      <formula2>0</formula2>
    </dataValidation>
    <dataValidation allowBlank="true" error="Selecione uma opção na lista" errorStyle="stop" operator="between" prompt="Selecione uma opção na lista" showDropDown="false" showErrorMessage="true" showInputMessage="true" sqref="K244:K258" type="list">
      <formula1>$D$1150:$D$1157</formula1>
      <formula2>0</formula2>
    </dataValidation>
    <dataValidation allowBlank="true" error="Selecione uma opção na lista" errorStyle="stop" operator="between" prompt="Selecione uma opção na lista" showDropDown="false" showErrorMessage="true" showInputMessage="true" sqref="D244:D258" type="list">
      <formula1>$C$1150:$C$1152</formula1>
      <formula2>0</formula2>
    </dataValidation>
    <dataValidation allowBlank="true" error="Selecione uma opção na lista" errorStyle="stop" operator="between" prompt="Selecione uma opção na lista" showDropDown="false" showErrorMessage="true" showInputMessage="true" sqref="C244:C258" type="list">
      <formula1>$B$1150:$B$1169</formula1>
      <formula2>0</formula2>
    </dataValidation>
    <dataValidation allowBlank="true" error="Selecione uma opção na lista" errorStyle="stop" operator="between" prompt="Selecione uma opção na lista" showDropDown="false" showErrorMessage="true" showInputMessage="true" sqref="A244:A258" type="list">
      <formula1>$A$1150:$A$1161</formula1>
      <formula2>0</formula2>
    </dataValidation>
    <dataValidation allowBlank="true" error="Selecione uma opção na lista" errorStyle="stop" operator="between" prompt="Selecione uma opção na lista" showDropDown="false" showErrorMessage="true" showInputMessage="true" sqref="K259:K276" type="list">
      <formula1>$D$1151:$D$1158</formula1>
      <formula2>0</formula2>
    </dataValidation>
    <dataValidation allowBlank="true" error="Selecione uma opção na lista" errorStyle="stop" operator="between" prompt="Selecione uma opção na lista" showDropDown="false" showErrorMessage="true" showInputMessage="true" sqref="D259:D276" type="list">
      <formula1>$C$1151:$C$1153</formula1>
      <formula2>0</formula2>
    </dataValidation>
    <dataValidation allowBlank="true" error="Selecione uma opção na lista" errorStyle="stop" operator="between" prompt="Selecione uma opção na lista" showDropDown="false" showErrorMessage="true" showInputMessage="true" sqref="C259:C276" type="list">
      <formula1>$B$1151:$B$1170</formula1>
      <formula2>0</formula2>
    </dataValidation>
    <dataValidation allowBlank="true" error="Selecione uma opção na lista" errorStyle="stop" operator="between" prompt="Selecione uma opção na lista" showDropDown="false" showErrorMessage="true" showInputMessage="true" sqref="A259:A276" type="list">
      <formula1>$A$1151:$A$1162</formula1>
      <formula2>0</formula2>
    </dataValidation>
    <dataValidation allowBlank="true" error="Selecione uma opção na lista" errorStyle="stop" operator="between" prompt="Selecione uma opção na lista" showDropDown="false" showErrorMessage="true" showInputMessage="true" sqref="K894:K963" type="list">
      <formula1>$D$1149:$D$1156</formula1>
      <formula2>0</formula2>
    </dataValidation>
    <dataValidation allowBlank="true" error="Selecione uma opção na lista" errorStyle="stop" operator="between" prompt="Selecione uma opção na lista" showDropDown="false" showErrorMessage="true" showInputMessage="true" sqref="D894:D963" type="list">
      <formula1>$C$1149:$C$1151</formula1>
      <formula2>0</formula2>
    </dataValidation>
    <dataValidation allowBlank="true" error="Selecione uma opção na lista" errorStyle="stop" operator="between" prompt="Selecione uma opção na lista" showDropDown="false" showErrorMessage="true" showInputMessage="true" sqref="C894:C963" type="list">
      <formula1>$B$1149:$B$1168</formula1>
      <formula2>0</formula2>
    </dataValidation>
    <dataValidation allowBlank="true" error="Selecione uma opção na lista" errorStyle="stop" operator="between" prompt="Selecione uma opção na lista" showDropDown="false" showErrorMessage="true" showInputMessage="true" sqref="A894:A963" type="list">
      <formula1>$A$1149:$A$1160</formula1>
      <formula2>0</formula2>
    </dataValidation>
    <dataValidation allowBlank="true" error="Selecione uma opção na lista" errorStyle="stop" operator="between" prompt="Selecione uma opção na lista" showDropDown="false" showErrorMessage="true" showInputMessage="true" sqref="K635:K639" type="list">
      <formula1>$D$1136:$D$1143</formula1>
      <formula2>0</formula2>
    </dataValidation>
    <dataValidation allowBlank="true" error="Selecione uma opção na lista" errorStyle="stop" operator="between" prompt="Selecione uma opção na lista" showDropDown="false" showErrorMessage="true" showInputMessage="true" sqref="D635:D639" type="list">
      <formula1>$C$1136:$C$1138</formula1>
      <formula2>0</formula2>
    </dataValidation>
    <dataValidation allowBlank="true" error="Selecione uma opção na lista" errorStyle="stop" operator="between" prompt="Selecione uma opção na lista" showDropDown="false" showErrorMessage="true" showInputMessage="true" sqref="C635:C639" type="list">
      <formula1>$B$1136:$B$1155</formula1>
      <formula2>0</formula2>
    </dataValidation>
    <dataValidation allowBlank="true" error="Selecione uma opção na lista" errorStyle="stop" operator="between" prompt="Selecione uma opção na lista" showDropDown="false" showErrorMessage="true" showInputMessage="true" sqref="A635:A639" type="list">
      <formula1>$A$1136:$A$1147</formula1>
      <formula2>0</formula2>
    </dataValidation>
    <dataValidation allowBlank="true" errorStyle="stop" operator="between" prompt=": Selecione uma opção na lista" showDropDown="false" showErrorMessage="true" showInputMessage="true" sqref="A361" type="list">
      <formula1>A1401:A1412</formula1>
      <formula2>0</formula2>
    </dataValidation>
    <dataValidation allowBlank="true" errorStyle="stop" operator="between" prompt=": Selecione uma opção na lista" showDropDown="false" showErrorMessage="true" showInputMessage="true" sqref="A360" type="list">
      <formula1>A1401:A1412</formula1>
      <formula2>0</formula2>
    </dataValidation>
    <dataValidation allowBlank="true" errorStyle="stop" operator="between" prompt=": Selecione uma opção na lista" showDropDown="false" showErrorMessage="true" showInputMessage="true" sqref="A359" type="list">
      <formula1>A1401:A1412</formula1>
      <formula2>0</formula2>
    </dataValidation>
    <dataValidation allowBlank="true" errorStyle="stop" operator="between" prompt=": Selecione uma opção na lista" showDropDown="false" showErrorMessage="true" showInputMessage="true" sqref="A358" type="list">
      <formula1>A1401:A1412</formula1>
      <formula2>0</formula2>
    </dataValidation>
    <dataValidation allowBlank="true" errorStyle="stop" operator="between" prompt=": Selecione uma opção na lista" showDropDown="false" showErrorMessage="true" showInputMessage="true" sqref="A357" type="list">
      <formula1>A1401:A1412</formula1>
      <formula2>0</formula2>
    </dataValidation>
    <dataValidation allowBlank="true" errorStyle="stop" operator="between" prompt=": Selecione uma opção na lista" showDropDown="false" showErrorMessage="true" showInputMessage="true" sqref="A356" type="list">
      <formula1>A1401:A1412</formula1>
      <formula2>0</formula2>
    </dataValidation>
    <dataValidation allowBlank="true" errorStyle="stop" operator="between" prompt=": Selecione uma opção na lista" showDropDown="false" showErrorMessage="true" showInputMessage="true" sqref="A355" type="list">
      <formula1>A1401:A1412</formula1>
      <formula2>0</formula2>
    </dataValidation>
    <dataValidation allowBlank="true" errorStyle="stop" operator="between" prompt=": Selecione uma opção na lista" showDropDown="false" showErrorMessage="true" showInputMessage="true" sqref="A354" type="list">
      <formula1>A1401:A1412</formula1>
      <formula2>0</formula2>
    </dataValidation>
    <dataValidation allowBlank="true" errorStyle="stop" operator="between" prompt=": Selecione uma opção na lista" showDropDown="false" showErrorMessage="true" showInputMessage="true" sqref="A353" type="list">
      <formula1>A1401:A1412</formula1>
      <formula2>0</formula2>
    </dataValidation>
    <dataValidation allowBlank="true" errorStyle="stop" operator="between" prompt=": Selecione uma opção na lista" showDropDown="false" showErrorMessage="true" showInputMessage="true" sqref="A350:A351" type="list">
      <formula1>A1400:A1411</formula1>
      <formula2>0</formula2>
    </dataValidation>
    <dataValidation allowBlank="true" errorStyle="stop" operator="between" prompt=": Selecione uma opção na lista" showDropDown="false" showErrorMessage="true" showInputMessage="true" sqref="A352" type="list">
      <formula1>A1401:A1412</formula1>
      <formula2>0</formula2>
    </dataValidation>
    <dataValidation allowBlank="true" error="Selecione uma opção na lista" errorStyle="stop" operator="between" prompt="Selecione uma opção na lista" showDropDown="false" showErrorMessage="true" showInputMessage="true" sqref="A223:A228" type="list">
      <formula1>$A$1085:$A$1096</formula1>
      <formula2>0</formula2>
    </dataValidation>
    <dataValidation allowBlank="true" error="Selecione uma opção na lista" errorStyle="stop" operator="between" prompt="Selecione uma opção na lista" showDropDown="false" showErrorMessage="true" showInputMessage="true" sqref="C223:C228" type="list">
      <formula1>$B$1085:$B$1104</formula1>
      <formula2>0</formula2>
    </dataValidation>
    <dataValidation allowBlank="true" error="Selecione uma opção na lista" errorStyle="stop" operator="between" prompt="Selecione uma opção na lista" showDropDown="false" showErrorMessage="true" showInputMessage="true" sqref="D223:D228" type="list">
      <formula1>$C$1085:$C$1087</formula1>
      <formula2>0</formula2>
    </dataValidation>
    <dataValidation allowBlank="true" error="Selecione uma opção na lista" errorStyle="stop" operator="between" prompt="Selecione uma opção na lista" showDropDown="false" showErrorMessage="true" showInputMessage="true" sqref="K223:K228" type="list">
      <formula1>$D$1085:$D$1092</formula1>
      <formula2>0</formula2>
    </dataValidation>
    <dataValidation allowBlank="true" error="Selecione uma opção na lista" errorStyle="stop" operator="between" prompt="Selecione uma opção na lista" showDropDown="false" showErrorMessage="true" showInputMessage="true" sqref="K136:K222 K229:K237" type="list">
      <formula1>$D$1091:$D$1098</formula1>
      <formula2>0</formula2>
    </dataValidation>
    <dataValidation allowBlank="true" error="Selecione uma opção na lista" errorStyle="stop" operator="between" prompt="Selecione uma opção na lista" showDropDown="false" showErrorMessage="true" showInputMessage="true" sqref="D136:D222 D229:D237" type="list">
      <formula1>$C$1091:$C$1093</formula1>
      <formula2>0</formula2>
    </dataValidation>
    <dataValidation allowBlank="true" error="Selecione uma opção na lista" errorStyle="stop" operator="between" prompt="Selecione uma opção na lista" showDropDown="false" showErrorMessage="true" showInputMessage="true" sqref="C136:C222 C229:C237" type="list">
      <formula1>$B$1091:$B$1110</formula1>
      <formula2>0</formula2>
    </dataValidation>
    <dataValidation allowBlank="true" error="Selecione uma opção na lista" errorStyle="stop" operator="between" prompt="Selecione uma opção na lista" showDropDown="false" showErrorMessage="true" showInputMessage="true" sqref="A136:A222 A229:A237" type="list">
      <formula1>$A$1091:$A$1102</formula1>
      <formula2>0</formula2>
    </dataValidation>
    <dataValidation allowBlank="true" error="Selecione uma opção na lista" errorStyle="stop" operator="between" prompt="Selecione uma opção na lista" showDropDown="false" showErrorMessage="true" showInputMessage="true" sqref="C964:C1058" type="list">
      <formula1>$B$1043:$B$1062</formula1>
      <formula2>0</formula2>
    </dataValidation>
    <dataValidation allowBlank="true" error="Selecione uma opção na lista" errorStyle="stop" operator="between" prompt="Selecione uma opção na lista" showDropDown="false" showErrorMessage="true" showInputMessage="true" sqref="D964:D1058" type="list">
      <formula1>$C$1043:$C$1045</formula1>
      <formula2>0</formula2>
    </dataValidation>
    <dataValidation allowBlank="true" error="Selecione uma opção na lista" errorStyle="stop" operator="between" prompt="Selecione uma opção na lista" showDropDown="false" showErrorMessage="true" showInputMessage="true" sqref="K964:K1058" type="list">
      <formula1>$D$1043:$D$1050</formula1>
      <formula2>0</formula2>
    </dataValidation>
    <dataValidation allowBlank="true" error="Selecione uma opção na lista" errorStyle="stop" operator="between" prompt="Selecione uma opção na lista" showDropDown="false" showErrorMessage="true" showInputMessage="true" sqref="A1022:A1058" type="list">
      <formula1>$A$1084:$A$1095</formula1>
      <formula2>0</formula2>
    </dataValidation>
    <dataValidation allowBlank="true" error="Selecione uma opção na lista" errorStyle="stop" operator="between" prompt="Selecione uma opção na lista" showDropDown="false" showErrorMessage="true" showInputMessage="true" sqref="A964:A1021" type="list">
      <formula1>$A$1043:$A$1054</formula1>
      <formula2>0</formula2>
    </dataValidation>
    <dataValidation allowBlank="true" error="Selecione uma opção na lista" errorStyle="stop" operator="between" prompt="Selecione uma opção na lista" showDropDown="false" showErrorMessage="true" showInputMessage="true" sqref="K320:K330" type="list">
      <formula1>$D$1045:$D$1052</formula1>
      <formula2>0</formula2>
    </dataValidation>
    <dataValidation allowBlank="true" error="Selecione uma opção na lista" errorStyle="stop" operator="between" prompt="Selecione uma opção na lista" showDropDown="false" showErrorMessage="true" showInputMessage="true" sqref="D320:D330" type="list">
      <formula1>$C$1045:$C$1047</formula1>
      <formula2>0</formula2>
    </dataValidation>
    <dataValidation allowBlank="true" error="Selecione uma opção na lista" errorStyle="stop" operator="between" prompt="Selecione uma opção na lista" showDropDown="false" showErrorMessage="true" showInputMessage="true" sqref="C320:C330" type="list">
      <formula1>$B$1045:$B$1064</formula1>
      <formula2>0</formula2>
    </dataValidation>
    <dataValidation allowBlank="true" error="Selecione uma opção na lista" errorStyle="stop" operator="between" prompt="Selecione uma opção na lista" showDropDown="false" showErrorMessage="true" showInputMessage="true" sqref="A320:A330" type="list">
      <formula1>$A$1045:$A$1056</formula1>
      <formula2>0</formula2>
    </dataValidation>
    <dataValidation allowBlank="true" error="Selecione uma opção na lista" errorStyle="stop" operator="between" prompt="Selecione uma opção na lista" showDropDown="false" showErrorMessage="true" showInputMessage="true" sqref="K315" type="list">
      <formula1>$D$1044:$D$1051</formula1>
      <formula2>0</formula2>
    </dataValidation>
    <dataValidation allowBlank="true" error="Selecione uma opção na lista" errorStyle="stop" operator="between" prompt="Selecione uma opção na lista" showDropDown="false" showErrorMessage="true" showInputMessage="true" sqref="D315" type="list">
      <formula1>$C$1044:$C$1046</formula1>
      <formula2>0</formula2>
    </dataValidation>
    <dataValidation allowBlank="true" error="Selecione uma opção na lista" errorStyle="stop" operator="between" prompt="Selecione uma opção na lista" showDropDown="false" showErrorMessage="true" showInputMessage="true" sqref="C315" type="list">
      <formula1>$B$1044:$B$1063</formula1>
      <formula2>0</formula2>
    </dataValidation>
    <dataValidation allowBlank="true" error="Selecione uma opção na lista" errorStyle="stop" operator="between" prompt="Selecione uma opção na lista" showDropDown="false" showErrorMessage="true" showInputMessage="true" sqref="A315" type="list">
      <formula1>$A$1044:$A$1055</formula1>
      <formula2>0</formula2>
    </dataValidation>
    <dataValidation allowBlank="true" error="Selecione uma opção na lista" errorStyle="stop" operator="between" prompt="Selecione uma opção na lista" showDropDown="false" showErrorMessage="true" showInputMessage="true" sqref="K583:K588" type="list">
      <formula1>$D$1041:$D$1048</formula1>
      <formula2>0</formula2>
    </dataValidation>
    <dataValidation allowBlank="true" error="Selecione uma opção na lista" errorStyle="stop" operator="between" prompt="Selecione uma opção na lista" showDropDown="false" showErrorMessage="true" showInputMessage="true" sqref="D583:D588" type="list">
      <formula1>$C$1041:$C$1043</formula1>
      <formula2>0</formula2>
    </dataValidation>
    <dataValidation allowBlank="true" error="Selecione uma opção na lista" errorStyle="stop" operator="between" prompt="Selecione uma opção na lista" showDropDown="false" showErrorMessage="true" showInputMessage="true" sqref="C583:C588" type="list">
      <formula1>$B$1041:$B$1060</formula1>
      <formula2>0</formula2>
    </dataValidation>
    <dataValidation allowBlank="true" error="Selecione uma opção na lista" errorStyle="stop" operator="between" prompt="Selecione uma opção na lista" showDropDown="false" showErrorMessage="true" showInputMessage="true" sqref="A583:A588" type="list">
      <formula1>$A$1041:$A$1052</formula1>
      <formula2>0</formula2>
    </dataValidation>
    <dataValidation allowBlank="true" error="Selecione uma opção na lista" errorStyle="stop" operator="between" prompt="Selecione uma opção na lista" showDropDown="false" showErrorMessage="true" showInputMessage="true" sqref="A415:A452" type="list">
      <formula1>$A$1022:$A$1033</formula1>
      <formula2>0</formula2>
    </dataValidation>
    <dataValidation allowBlank="true" error="Selecione uma opção na lista" errorStyle="stop" operator="between" prompt="Selecione uma opção na lista" showDropDown="false" showErrorMessage="true" showInputMessage="true" sqref="C415:C452" type="list">
      <formula1>$B$1022:$B$1041</formula1>
      <formula2>0</formula2>
    </dataValidation>
    <dataValidation allowBlank="true" error="Selecione uma opção na lista" errorStyle="stop" operator="between" prompt="Selecione uma opção na lista" showDropDown="false" showErrorMessage="true" showInputMessage="true" sqref="D415:D436 D438:D441 D443:D452" type="list">
      <formula1>$C$1022:$C$1024</formula1>
      <formula2>0</formula2>
    </dataValidation>
    <dataValidation allowBlank="true" error="Selecione uma opção na lista" errorStyle="stop" operator="between" prompt="Selecione uma opção na lista" showDropDown="false" showErrorMessage="true" showInputMessage="true" sqref="K415:K419 K424:K425 K428:K432 K434:K448" type="list">
      <formula1>$D$1022:$D$1029</formula1>
      <formula2>0</formula2>
    </dataValidation>
    <dataValidation allowBlank="true" error="Selecione uma opção na lista" errorStyle="stop" operator="between" prompt="Selecione uma opção na lista" showDropDown="false" showErrorMessage="true" showInputMessage="true" sqref="A362:A414 A453:A512" type="list">
      <formula1>$A$1009:$A$1020</formula1>
      <formula2>0</formula2>
    </dataValidation>
    <dataValidation allowBlank="true" error="Selecione uma opção na lista" errorStyle="stop" operator="between" prompt="Selecione uma opção na lista" showDropDown="false" showErrorMessage="true" showInputMessage="true" sqref="C453:C508 C510:C512" type="list">
      <formula1>$B$1009:$B$1028</formula1>
      <formula2>0</formula2>
    </dataValidation>
    <dataValidation allowBlank="true" error="Selecione uma opção na lista" errorStyle="stop" operator="between" prompt="Selecione uma opção na lista" showDropDown="false" showErrorMessage="true" showInputMessage="true" sqref="K394:K414 K449 K469:K512" type="list">
      <formula1>$D$1009:$D$1016</formula1>
      <formula2>0</formula2>
    </dataValidation>
    <dataValidation allowBlank="true" error="Selecione uma opção na lista" errorStyle="stop" operator="between" prompt="Selecione uma opção na lista" showDropDown="false" showErrorMessage="true" showInputMessage="true" sqref="D453:D457 D480:D501" type="list">
      <formula1>$C$1009:$C$1011</formula1>
      <formula2>0</formula2>
    </dataValidation>
    <dataValidation allowBlank="true" error="Selecione uma opção na lista" errorStyle="stop" operator="between" prompt="Selecione uma opção na lista" showDropDown="false" showErrorMessage="true" showInputMessage="true" sqref="K2:K76" type="list">
      <formula1>$D$1007:$D$1014</formula1>
      <formula2>0</formula2>
    </dataValidation>
    <dataValidation allowBlank="true" error="Selecione uma opção na lista" errorStyle="stop" operator="between" prompt="Selecione uma opção na lista" showDropDown="false" showErrorMessage="true" showInputMessage="true" sqref="D2:D76" type="list">
      <formula1>$C$1007:$C$1009</formula1>
      <formula2>0</formula2>
    </dataValidation>
    <dataValidation allowBlank="true" error="Selecione uma opção na lista" errorStyle="stop" operator="between" prompt="Selecione uma opção na lista" showDropDown="false" showErrorMessage="true" showInputMessage="true" sqref="C2:C76" type="list">
      <formula1>$B$1007:$B$1026</formula1>
      <formula2>0</formula2>
    </dataValidation>
    <dataValidation allowBlank="true" error="Selecione uma opção na lista" errorStyle="stop" operator="between" prompt="Selecione uma opção na lista" showDropDown="false" showErrorMessage="true" showInputMessage="true" sqref="A2:A76" type="list">
      <formula1>$A$1007:$A$1018</formula1>
      <formula2>0</formula2>
    </dataValidation>
  </dataValidations>
  <hyperlinks>
    <hyperlink ref="H77" r:id="rId2" display="ferxwz@gmail.com"/>
    <hyperlink ref="H78" r:id="rId3" display="ferxwz@gmail.com"/>
    <hyperlink ref="H79" r:id="rId4" display="alessandra@utfpr.edu.br"/>
    <hyperlink ref="H80" r:id="rId5" display="mcbaldo33@hotmail.com"/>
    <hyperlink ref="H81" r:id="rId6" display="jgoes@utfpr.edu.br"/>
    <hyperlink ref="H82" r:id="rId7" display="adilandri@gmail.com"/>
    <hyperlink ref="H83" r:id="rId8" display="michel@utfpr.edu.br"/>
    <hyperlink ref="H84" r:id="rId9" display="amognon@utfpr.edu.br"/>
    <hyperlink ref="H85" r:id="rId10" display="rafaelpequito@utfpr.edu.br"/>
    <hyperlink ref="H86" r:id="rId11" display="igor@utfpr.edu.br"/>
    <hyperlink ref="H87" r:id="rId12" display="jgoes@utfpr.edu.br"/>
    <hyperlink ref="H88" r:id="rId13" display="gil.schiavon@gmail.com"/>
    <hyperlink ref="H89" r:id="rId14" display="rconstantino@utfpr.edu.br"/>
    <hyperlink ref="H90" r:id="rId15" display="jgoes@utfpr.edu.br"/>
    <hyperlink ref="H91" r:id="rId16" display="rsander@utfpr.edu.br"/>
    <hyperlink ref="H92" r:id="rId17" display="jgoes@utfpr.edu.br"/>
    <hyperlink ref="H93" r:id="rId18" display="jgoes@utfpr.edu.br"/>
    <hyperlink ref="H94" r:id="rId19" display="jgoes@utfpr.edu.br"/>
    <hyperlink ref="H95" r:id="rId20" display="bdjunior@utfr.edu.br"/>
    <hyperlink ref="H96" r:id="rId21" display="adrianoromero@utfpr.edu.br"/>
    <hyperlink ref="H97" r:id="rId22" display="mezzomo@utfpr.edu.br"/>
    <hyperlink ref="H98" r:id="rId23" display="antonjunior@gmail.com"/>
    <hyperlink ref="H99" r:id="rId24" display="ascev.utfprcm@gmail.com"/>
    <hyperlink ref="H100" r:id="rId25" display="mcbaldo33@hotmail.com"/>
    <hyperlink ref="H101" r:id="rId26" display="denizericardi@yahoo.com.br"/>
    <hyperlink ref="H102" r:id="rId27" display="hercules@utfpr.edu.br"/>
    <hyperlink ref="H103" r:id="rId28" display="rafaelpequito@utfpr.edu.br"/>
    <hyperlink ref="H104" r:id="rId29" display="jgoes@utfpr.edu.br"/>
    <hyperlink ref="H105" r:id="rId30" display="hercules@utfpr.edu.br"/>
    <hyperlink ref="H106" r:id="rId31" display="karla@utfpr.edu.br"/>
    <hyperlink ref="H107" r:id="rId32" display="fvalderrama@utfpr.edu.br"/>
    <hyperlink ref="H108" r:id="rId33" display="rafaelpequito@utfpr.edu.br"/>
    <hyperlink ref="H109" r:id="rId34" display="rafaelpequito@utfpr.edu.br"/>
    <hyperlink ref="H110" r:id="rId35" display="egonzalez@utfpr.edu.br"/>
    <hyperlink ref="H111" r:id="rId36" display="jgoes@utfpr.edu.br"/>
    <hyperlink ref="H112" r:id="rId37" display="brunowalter@utfpr.edu.br"/>
    <hyperlink ref="H113" r:id="rId38" display="raquelpolizeli@hotmail.com"/>
    <hyperlink ref="H114" r:id="rId39" display="rsander@utfpr.edu.br"/>
    <hyperlink ref="H115" r:id="rId40" display="jgoes@utfpr.edu.br"/>
    <hyperlink ref="H116" r:id="rId41" display="bdjunior@utfr.edu.br"/>
    <hyperlink ref="H117" r:id="rId42" display="mbrito@utfpr.edu.br"/>
    <hyperlink ref="H118" r:id="rId43" display="lcarapuanarla@utfpr.edu.br"/>
    <hyperlink ref="H119" r:id="rId44" display="chinahirata@gmail.com"/>
    <hyperlink ref="H120" r:id="rId45" display="alobeiro@utfpr.edu.br"/>
    <hyperlink ref="H121" r:id="rId46" display="de_canovas@hotmail.com"/>
    <hyperlink ref="H122" r:id="rId47" display="dconte@utfpr.edu.br"/>
    <hyperlink ref="H123" r:id="rId48" display="medeiros@utfpr.edu.br"/>
    <hyperlink ref="H124" r:id="rId49" display="oscarsantos@utfpr.edu.br"/>
    <hyperlink ref="H125" r:id="rId50" display="essekine@gmail.com"/>
    <hyperlink ref="H126" r:id="rId51" display="quelloliveira@gmail.com"/>
    <hyperlink ref="H127" r:id="rId52" display="pauloabueno@gmail.com"/>
    <hyperlink ref="H128" r:id="rId53" display="ascev.utfprcm@gmail.com"/>
    <hyperlink ref="H129" r:id="rId54" display="deped-cm@utfpr.edu.br"/>
    <hyperlink ref="H130" r:id="rId55" display="stephanibeneti@yahoo.com.br"/>
    <hyperlink ref="H131" r:id="rId56" display="paulamonteiro@utfpr.edu.br"/>
    <hyperlink ref="H132" r:id="rId57" display="egonzalez@utfpr.edu.br"/>
    <hyperlink ref="H133" r:id="rId58" display="adrfiori@utfpr.edu.br"/>
    <hyperlink ref="H134" r:id="rId59" display="laczkowski@ig.com.br"/>
    <hyperlink ref="H135" r:id="rId60" display="essekine@gmail.com"/>
    <hyperlink ref="H136" r:id="rId61" display="anastacio@utfpr.edu.br"/>
    <hyperlink ref="H137" r:id="rId62" display="soniamaria@utfpr.edu.br"/>
    <hyperlink ref="H138" r:id="rId63" display="soniamaria@utfpr.edu.br"/>
    <hyperlink ref="H139" r:id="rId64" display="soniamaria@utfpr.edu.br"/>
    <hyperlink ref="H140" r:id="rId65" display="paulino@utfpr.edu.br"/>
    <hyperlink ref="H141" r:id="rId66" display="paulino@utfpr.edu.br"/>
    <hyperlink ref="H142" r:id="rId67" display="euricoalmeida@utfpr.edu.br"/>
    <hyperlink ref="H143" r:id="rId68" display="paulino@utfpr.edu.br"/>
    <hyperlink ref="H144" r:id="rId69" display="paulino@utfpr.edu.br"/>
    <hyperlink ref="H145" r:id="rId70" display="euricoalmeida@utfpr.edu.br"/>
    <hyperlink ref="H146" r:id="rId71" display="paulino@utfpr.edu.br"/>
    <hyperlink ref="H147" r:id="rId72" display="dirceujunior@utfpr.edu.br"/>
    <hyperlink ref="H148" r:id="rId73" display="luizcesar@utfpr.edu.br"/>
    <hyperlink ref="H149" r:id="rId74" display="rosianne@utfpr.edu.br"/>
    <hyperlink ref="H150" r:id="rId75" display="saraibarra@utfpr.edu.br"/>
    <hyperlink ref="H151" r:id="rId76" display="mvallim@utfpr.edu.br"/>
    <hyperlink ref="H152" r:id="rId77" display="dirceujunior@utfpr.edu.br"/>
    <hyperlink ref="H153" r:id="rId78" display="vanderley@utfpr.edu.br"/>
    <hyperlink ref="H154" r:id="rId79" display="vanderley@utfpr.edu.br"/>
    <hyperlink ref="H155" r:id="rId80" display="marquesone@utfpr.edu.br"/>
    <hyperlink ref="H156" r:id="rId81" display="luziarodrigues@utfpr.edu.br"/>
    <hyperlink ref="H157" r:id="rId82" display="paulino@utfpr.edu.br"/>
    <hyperlink ref="H158" r:id="rId83" display="paschoal@utfpr.edu.br"/>
    <hyperlink ref="H159" r:id="rId84" display="marilu@utfpr.edu.br"/>
    <hyperlink ref="H160" r:id="rId85" display="luciano@utfpr.edu.br"/>
    <hyperlink ref="H161" r:id="rId86" display="barbarasousa@utfpr.edu.br"/>
    <hyperlink ref="H162" r:id="rId87" display="anddomingues@utfpr.edu.br"/>
    <hyperlink ref="H163" r:id="rId88" display="deboraribeiro@utfpr.edu.br"/>
    <hyperlink ref="H164" r:id="rId89" display="anddomingues@utfpr.edu.br"/>
    <hyperlink ref="H165" r:id="rId90" display="adailton@utfpr.edu.br"/>
    <hyperlink ref="H166" r:id="rId91" display="deboraribeiro@utfpr.edu.br"/>
    <hyperlink ref="H167" r:id="rId92" display="jefferson@utfpr.edu.br"/>
    <hyperlink ref="H168" r:id="rId93" display="anddomingues@utfpr.edu.br"/>
    <hyperlink ref="H169" r:id="rId94" display="diorio@utfpr.edu.br"/>
    <hyperlink ref="H170" r:id="rId95" display="dirceujunior@utfpr.edu.br"/>
    <hyperlink ref="H171" r:id="rId96" display="bondarik@utfpr.edu.br"/>
    <hyperlink ref="H172" r:id="rId97" display="anddomingues@utfpr.edu.br"/>
    <hyperlink ref="H173" r:id="rId98" display="montezuma@utfp.edu.br"/>
    <hyperlink ref="H174" r:id="rId99" display="paschoal@utfpr.edu.br"/>
    <hyperlink ref="H175" r:id="rId100" display="deboraribeiro@utfpr.edu.br"/>
    <hyperlink ref="H176" r:id="rId101" display="adailton@utfpr.edu.br"/>
    <hyperlink ref="H177" r:id="rId102" display="adailton@utfpr.edu.br"/>
    <hyperlink ref="H178" r:id="rId103" display="adailton@utfpr.edu.br"/>
    <hyperlink ref="H179" r:id="rId104" display="jefferson@utfpr.edu.br"/>
    <hyperlink ref="H180" r:id="rId105" display="anddomingues@utfpr.edu.br"/>
    <hyperlink ref="H181" r:id="rId106" display="anddomingues@utfpr.edu.br"/>
    <hyperlink ref="H182" r:id="rId107" display="glauciabressan@utfpr.edu.br"/>
    <hyperlink ref="H183" r:id="rId108" display="alerario@utfpr.edu.br; anddomingues@utfpr.edu.br"/>
    <hyperlink ref="H184" r:id="rId109" display="glauciabressan@utfpr.edu.br"/>
    <hyperlink ref="H185" r:id="rId110" display="jair@utfpr.edu.br"/>
    <hyperlink ref="H186" r:id="rId111" display="jair@utfpr.edu.br"/>
    <hyperlink ref="H187" r:id="rId112" display="ligiab@utfpr.edu.br"/>
    <hyperlink ref="H188" r:id="rId113" display="strique@utfpr.edu.br"/>
    <hyperlink ref="H189" r:id="rId114" display="striquer@utfpr.edu.br"/>
    <hyperlink ref="H190" r:id="rId115" display="striquer@utfpr.edu.br"/>
    <hyperlink ref="H191" r:id="rId116" display="cacorrea@utfpr.edu.br"/>
    <hyperlink ref="H192" r:id="rId117" display="alessandrobovo@utfpr.edu.br"/>
    <hyperlink ref="H193" r:id="rId118" display="ikegami@utfpr.edu.br"/>
    <hyperlink ref="H194" r:id="rId119" display="diorio@utfpr.edu.br"/>
    <hyperlink ref="H195" r:id="rId120" display="anddomingues@utfpr.edu.br"/>
    <hyperlink ref="H196" r:id="rId121" display="luziarodrigues@utfpr.edu.br"/>
    <hyperlink ref="H197" r:id="rId122" display="avargas@utfpr.edu.br"/>
    <hyperlink ref="H198" r:id="rId123" display="anastacio@utfpr.edu.br"/>
    <hyperlink ref="H199" r:id="rId124" display="anastacio@utfpr.edu.br"/>
    <hyperlink ref="H200" r:id="rId125" display="anastacio@utfpr.edu.br"/>
    <hyperlink ref="H201" r:id="rId126" display="anastacio@utfpr.edu.br"/>
    <hyperlink ref="H202" r:id="rId127" display="anastacio@utfpr.edu.br"/>
    <hyperlink ref="H203" r:id="rId128" display="avargas@utfpr.edu.br"/>
    <hyperlink ref="H204" r:id="rId129" display="jair@utfpr.edu.br"/>
    <hyperlink ref="H205" r:id="rId130" display="paschoal@utfpr.edu.br"/>
    <hyperlink ref="H206" r:id="rId131" display="reginamuller@utfpr.edu.br"/>
    <hyperlink ref="H207" r:id="rId132" display="anddomingues@utfpr.edu.br"/>
    <hyperlink ref="H208" r:id="rId133" display="adailton@utfpr.edu.br"/>
    <hyperlink ref="H209" r:id="rId134" display="adailton@utfpr.edu.br"/>
    <hyperlink ref="H210" r:id="rId135" display="fernandocamara@utfpr.edu.br"/>
    <hyperlink ref="H211" r:id="rId136" display="glauciabressan@utfpr.edu.br"/>
    <hyperlink ref="H212" r:id="rId137" display="anddomingues@utfpr.edu.br"/>
    <hyperlink ref="H213" r:id="rId138" display="soniamaria@utfpr.edu.br"/>
    <hyperlink ref="H214" r:id="rId139" display="jefferson@utfpr.edu.br"/>
    <hyperlink ref="H215" r:id="rId140" display="soniamaria@utfpr.edu.br"/>
    <hyperlink ref="H216" r:id="rId141" display="agulhari@utfpr.edu.br"/>
    <hyperlink ref="H217" r:id="rId142" display="adailton@utfpr.edu.br"/>
    <hyperlink ref="H218" r:id="rId143" display="anddomingues@utfpr.edu.br"/>
    <hyperlink ref="H219" r:id="rId144" display="anddomingues@utfpr.edu.br"/>
    <hyperlink ref="H220" r:id="rId145" display="anddomingues@utfpr.edu.br"/>
    <hyperlink ref="H221" r:id="rId146" display="anddomingues@utfpr.edu.br"/>
    <hyperlink ref="H222" r:id="rId147" display="jefferson@utfpr.edu.br"/>
    <hyperlink ref="H223" r:id="rId148" display="viniciusperalta@utfpr.edu.br"/>
    <hyperlink ref="H224" r:id="rId149" display="jair@utfpr.edu.br"/>
    <hyperlink ref="H225" r:id="rId150" display="sadao@utfpr.edu.br"/>
    <hyperlink ref="H227" r:id="rId151" display="glauciabressan@utfpr.edu.br"/>
    <hyperlink ref="H228" r:id="rId152" display="bitonti@utfpr.edu.br"/>
    <hyperlink ref="H229" r:id="rId153" display="vanderley@utfpr.edu.br"/>
    <hyperlink ref="H231" r:id="rId154" display="rosianne@utfpr.edu.br"/>
    <hyperlink ref="H232" r:id="rId155" display="rosianne@utfpr.edu.br"/>
    <hyperlink ref="H233" r:id="rId156" display="rosianne@utfpr.edu.br"/>
    <hyperlink ref="H236" r:id="rId157" display="jair@utfpr.edu.br"/>
    <hyperlink ref="H237" r:id="rId158" display="jair@utfpr.edu.br"/>
    <hyperlink ref="H238" r:id="rId159" display="maurocislaghi@yahoo.com.br"/>
    <hyperlink ref="H239" r:id="rId160" display="maurocislaghi@yahoo.com.br"/>
    <hyperlink ref="H240" r:id="rId161" display="maurocislaghi@yahoo.com.br"/>
    <hyperlink ref="H241" r:id="rId162" display="maurocislaghi@yahoo.com.br"/>
    <hyperlink ref="H242" r:id="rId163" display="maurocislaghi@yahoo.com.br"/>
    <hyperlink ref="H243" r:id="rId164" display="jugreca@gmail.com"/>
    <hyperlink ref="H275" r:id="rId165" display="vpetry@utfpr.edu.br"/>
    <hyperlink ref="H276" r:id="rId166" display="nuedh-ct@utfpr.edu.br"/>
    <hyperlink ref="H394" r:id="rId167" display="anelizeamaral@utfpr.edu.br"/>
    <hyperlink ref="H395" r:id="rId168" display="anelizeamaral@utfpr.edu.br"/>
    <hyperlink ref="H396" r:id="rId169" display="rosangelaboeno@utfpr.edu.br"/>
    <hyperlink ref="H397" r:id="rId170" display="valter@utfpr.edu.br"/>
    <hyperlink ref="H398" r:id="rId171" display="alessandroj@utfpr.edu.br"/>
    <hyperlink ref="H399" r:id="rId172" display="solangef@utfpr.edu.br"/>
    <hyperlink ref="H400" r:id="rId173" display="anelizeamaral@utfpr.edu.br"/>
    <hyperlink ref="H401" r:id="rId174" display="michelepotrich@utfpr.edu.br"/>
    <hyperlink ref="H402" r:id="rId175" display="lilianvismara@utfpr.edu.br"/>
    <hyperlink ref="H403" r:id="rId176" display="lilianvismara@utfpr.edu.br"/>
    <hyperlink ref="H404" r:id="rId177" display="paulocesar@utfpr.edu.br"/>
    <hyperlink ref="H405" r:id="rId178" display="michelepotrich@utfpr.edu.br"/>
    <hyperlink ref="H406" r:id="rId179" display="lilianvismara@utfpr.edu.br"/>
    <hyperlink ref="H407" r:id="rId180" display="smoliveira@utfpr.edu.br"/>
    <hyperlink ref="H408" r:id="rId181" display="thiagomaniglia@utfpr.edu.br"/>
    <hyperlink ref="H409" r:id="rId182" display="celedura@utfpr.edu.br"/>
    <hyperlink ref="H410" r:id="rId183" display="fernandokuss@utfpr.edu.br"/>
    <hyperlink ref="H411" r:id="rId184" display="veridianapadoin@utfpr.edu.br"/>
    <hyperlink ref="H412" r:id="rId185" display="rosangelaboeno@utfpr.edu.br"/>
    <hyperlink ref="H413" r:id="rId186" display="valter@utfpr.edu.br"/>
    <hyperlink ref="H414" r:id="rId187" display="almirgnoatto@utfpr.edu.br"/>
    <hyperlink ref="H415" r:id="rId188" display="dalvapaulus@utfpr.edu.br"/>
    <hyperlink ref="H416" r:id="rId189" display="dalvapaulus@utfpr.edu.br"/>
    <hyperlink ref="H417" r:id="rId190" display="sabrina@utfpr.edu.br"/>
    <hyperlink ref="H418" r:id="rId191" display="sandraj@utfpr.edu.br"/>
    <hyperlink ref="H419" r:id="rId192" display="segatto@utfpr.edu.br"/>
    <hyperlink ref="H423" r:id="rId193" display="sergio@utfpr.edu.br"/>
    <hyperlink ref="H424" r:id="rId194" display="angelica@utfpr.edu.br"/>
    <hyperlink ref="H425" r:id="rId195" display="angelica@utfpr.edu.br"/>
    <hyperlink ref="H427" r:id="rId196" display="sidemarnunes@utfpr.edu.br"/>
    <hyperlink ref="H428" r:id="rId197" display="claudianedias@utfpr.edu.br"/>
    <hyperlink ref="H429" r:id="rId198" display="danielamlima@utfpr.edu.br"/>
    <hyperlink ref="H431" r:id="rId199" display="fredericovieira@utfpr.edu.br"/>
    <hyperlink ref="H432" r:id="rId200" display="possenti@utfpr.edu.br"/>
    <hyperlink ref="H433" r:id="rId201" display="vaniagalliciano@utfpr.edu.br"/>
    <hyperlink ref="H434" r:id="rId202" display="pedromoraes@utfpr.edu.br"/>
    <hyperlink ref="H435" r:id="rId203" display="luismenezes@utfpr.edu.br"/>
    <hyperlink ref="H436" r:id="rId204" display="gilmarnava@utfpr.edu.br"/>
    <hyperlink ref="H437" r:id="rId205" display="vicentepmacedo@utfpr.edu.br"/>
    <hyperlink ref="H438" r:id="rId206" display="mosar@utfpr.edu.br"/>
    <hyperlink ref="H439" r:id="rId207" display="mosar@utfpr.edu.br"/>
    <hyperlink ref="H440" r:id="rId208" display="flaviag@utfpr.edu.br"/>
    <hyperlink ref="H441" r:id="rId209" display="flaviag@utfpr.edu.br"/>
    <hyperlink ref="H442" r:id="rId210" display="danielamlima@utfpr.edu.br"/>
    <hyperlink ref="H443" r:id="rId211" display="laerciosartor@utfpr.edu.br"/>
    <hyperlink ref="H444" r:id="rId212" display="laerciosartor@utfpr.edu.br"/>
    <hyperlink ref="H445" r:id="rId213" display="emilyn@utfpr.edu.br"/>
    <hyperlink ref="H446" r:id="rId214" display="vicentepmacedo@utfpr.edu.br"/>
    <hyperlink ref="H447" r:id="rId215" display="paulocesar@utfpr.edu.br"/>
    <hyperlink ref="H448" r:id="rId216" display="paulocesar@utfpr.edu.br"/>
    <hyperlink ref="H453" r:id="rId217" display="moesesdanner@utfpr.edu.br"/>
    <hyperlink ref="H454" r:id="rId218" display="moesesdanner@utfpr.edu.br e edgarvismara@utfpr.edu.br"/>
    <hyperlink ref="H455" r:id="rId219" display="montagner@utfpr.edu.br"/>
    <hyperlink ref="H467" r:id="rId220" display="joiceantonello@gmail.com"/>
    <hyperlink ref="H513" r:id="rId221" display="wgaleazzi@utfpr.edu.br"/>
    <hyperlink ref="H514" r:id="rId222" display="fabia@utfpr.edu.br"/>
    <hyperlink ref="H515" r:id="rId223" display="fabia@utfpr.edu.br"/>
    <hyperlink ref="H516" r:id="rId224" display="fabia@utfpr.edu.br"/>
    <hyperlink ref="H517" r:id="rId225" display="cleusa@utfpr.edu.br"/>
    <hyperlink ref="H518" r:id="rId226" display="jaquelines@utfpr.edu.br"/>
    <hyperlink ref="H519" r:id="rId227" display="fabia@utfpr.edu.br"/>
    <hyperlink ref="H520" r:id="rId228" display="fabia@utfpr.edu.br"/>
    <hyperlink ref="H521" r:id="rId229" display="fabia@utfpr.edu.br"/>
    <hyperlink ref="H522" r:id="rId230" display="jaquelines@utfpr.edu.br"/>
    <hyperlink ref="H523" r:id="rId231" display="paulovarela@utfpr.edu.br"/>
    <hyperlink ref="H524" r:id="rId232" display="paulovarela@utfpr.edu.br"/>
    <hyperlink ref="H525" r:id="rId233" display="paulovarela@utfpr.edu.br"/>
    <hyperlink ref="H526" r:id="rId234" display="paulovarela@utfpr.edu.br"/>
    <hyperlink ref="H527" r:id="rId235" display="paulovarela@utfpr.edu.br"/>
    <hyperlink ref="H528" r:id="rId236" display="paulovarela@utfpr.edu.br"/>
    <hyperlink ref="H529" r:id="rId237" display="joaomarchi@utfpr.edu.br"/>
    <hyperlink ref="H530" r:id="rId238" display="flavioas@utfpr.edu.br"/>
    <hyperlink ref="H531" r:id="rId239" display="edsoncordeiro@utfpr.edu.br"/>
    <hyperlink ref="H532" r:id="rId240" display="paulovarela@utfpr.edu.br"/>
    <hyperlink ref="H534" r:id="rId241" display="adircembranel@utfpr.edu.br"/>
    <hyperlink ref="H538" r:id="rId242" display="cleusa@utfpr.edu.br"/>
    <hyperlink ref="H539" r:id="rId243" display="alexandre@utfpr.edu.br"/>
    <hyperlink ref="H540" r:id="rId244" display="alexandre@utfpr.edu.br"/>
    <hyperlink ref="H541" r:id="rId245" display="paula@utfpr.edu.br"/>
    <hyperlink ref="H542" r:id="rId246" display="alexandre@utfpr.edu.br"/>
    <hyperlink ref="H543" r:id="rId247" display="alexandre@utfpr.edu.br"/>
    <hyperlink ref="H544" r:id="rId248" display="fabia@utfpr.edu.br"/>
    <hyperlink ref="H545" r:id="rId249" display="paulovarela@utfpr.edu.br"/>
    <hyperlink ref="H546" r:id="rId250" display="lindomar@utfpr.edu.br"/>
    <hyperlink ref="H547" r:id="rId251" display="cleusa@utfpr.edu.br"/>
    <hyperlink ref="H548" r:id="rId252" display="paulovarela@utfpr.edu.br"/>
    <hyperlink ref="H549" r:id="rId253" display="ascom-fb@utfpr.edu.br"/>
    <hyperlink ref="H550" r:id="rId254" display="gabriella@utfpr.edu.br"/>
    <hyperlink ref="H551" r:id="rId255" display="hvielmo@utfpr.edu.br"/>
    <hyperlink ref="H552" r:id="rId256" display="wagner@utfpr.edu.br"/>
    <hyperlink ref="H553" r:id="rId257" display="wagner@utfpr.edu.br"/>
    <hyperlink ref="H554" r:id="rId258" display="gabriella@utfpr.edu.br"/>
    <hyperlink ref="H555" r:id="rId259" display="eder@utfpr.edu.br"/>
    <hyperlink ref="H556" r:id="rId260" display="maurocislaghi@utfpr.edu.br"/>
    <hyperlink ref="H557" r:id="rId261" display="hvielmo@utfpr.edu.br"/>
    <hyperlink ref="H558" r:id="rId262" display="maurocislaghi@utfpr.edu.br"/>
    <hyperlink ref="H559" r:id="rId263" display="maurocislaghi@utfpr.edu.br"/>
    <hyperlink ref="H560" r:id="rId264" display="maurocislaghi@utfpr.edu.br"/>
    <hyperlink ref="H561" r:id="rId265" display="maurocislaghi@utfpr.edu.br"/>
    <hyperlink ref="H562" r:id="rId266" display="maurocislaghi@utfpr.edu.br"/>
    <hyperlink ref="H563" r:id="rId267" display="maurocislaghi@utfpr.edu.br"/>
    <hyperlink ref="H564" r:id="rId268" display="maurocislaghi@utfpr.edu.br"/>
    <hyperlink ref="H565" r:id="rId269" display="maurocislaghi@utfpr.edu.br"/>
    <hyperlink ref="H566" r:id="rId270" display="maurocislaghi@utfpr.edu.br"/>
    <hyperlink ref="H567" r:id="rId271" display="paula@utfpr.edu.br"/>
    <hyperlink ref="H568" r:id="rId272" display="jaquelines@utfpr.edu.br"/>
    <hyperlink ref="H569" r:id="rId273" display="drech@utfpr.edu.br"/>
    <hyperlink ref="H570" r:id="rId274" display="paulovarela@utfpr.edu.br"/>
    <hyperlink ref="H571" r:id="rId275" display="rwild@utfpr.edu.br"/>
    <hyperlink ref="H572" r:id="rId276" display="gustavosato@utfpr.edu.br"/>
    <hyperlink ref="H573" r:id="rId277" display="hosilva@utfpr.edu.br"/>
    <hyperlink ref="H574" r:id="rId278" display="wcoliveira@utfpr.edu.br"/>
    <hyperlink ref="H575" r:id="rId279" display="hosilva@utfpr.edu.br"/>
    <hyperlink ref="H576" r:id="rId280" display="andre@utfpr.edu.br"/>
    <hyperlink ref="H577" r:id="rId281" display="robisonbrito@utfpr.edu.br"/>
    <hyperlink ref="H578" r:id="rId282" display="paulovarela@utfpr.edu.br"/>
    <hyperlink ref="H579" r:id="rId283" display="paulovarela@utfpr.edu.br"/>
    <hyperlink ref="H580" r:id="rId284" display="paulovarela@utfpr.edu.br"/>
    <hyperlink ref="H581" r:id="rId285" display="paulovarela@utfpr.edu.br"/>
    <hyperlink ref="H582" r:id="rId286" display="paulovarela@utfpr.edu.br"/>
    <hyperlink ref="H583" r:id="rId287" display="paulachichoski@utfpr.edu.br"/>
    <hyperlink ref="H584" r:id="rId288" display="fabia@utfpr.edu.br"/>
    <hyperlink ref="H585" r:id="rId289" display="cleusa@utfpr.edu.br"/>
    <hyperlink ref="H586" r:id="rId290" display="grabriella@utfpr.edu.br"/>
    <hyperlink ref="H587" r:id="rId291" display="paulovarela@utfpr.edu.br"/>
    <hyperlink ref="H588" r:id="rId292" display="paulovarela@utfpr.edu.br"/>
    <hyperlink ref="H589" r:id="rId293" display="rlgomes@utfpr.edu.br"/>
    <hyperlink ref="H590" r:id="rId294" display="cristianesouza@utfpr.edu.br"/>
    <hyperlink ref="H591" r:id="rId295" display="cristianesouza@utfpr.edu.br"/>
    <hyperlink ref="H592" r:id="rId296" display="jxnascimento@utfpr.edu.br"/>
    <hyperlink ref="H593" r:id="rId297" display="solangepalhano@utfpr.edu.br"/>
    <hyperlink ref="H594" r:id="rId298" display="hermanopereira@utfpr.edu.br"/>
    <hyperlink ref="H595" r:id="rId299" display="antonioc@utfpr.edu.br"/>
    <hyperlink ref="H596" r:id="rId300" display="alamobatista@utfpr.edu.br"/>
    <hyperlink ref="H597" r:id="rId301" display="adairrohling@utfpr.edu.br"/>
    <hyperlink ref="H598" r:id="rId302" display="antonioc@utfpr.edu.br"/>
    <hyperlink ref="H600" r:id="rId303" display="elenicarneiro@utfpr.edu.br"/>
    <hyperlink ref="H601" r:id="rId304" display="luiscabeca@utfpr.edu.br"/>
    <hyperlink ref="H604" r:id="rId305" display="neusaseibel@utfpr.edu.br"/>
    <hyperlink ref="H605" r:id="rId306" display="neusaseibel@utfpr.edu.br"/>
    <hyperlink ref="H607" r:id="rId307" display="alessandradutra@utfpr.edu.br"/>
    <hyperlink ref="H608" r:id="rId308" display="andreluissilva@utfpr.edu.br"/>
    <hyperlink ref="H609" r:id="rId309" display="marcioflorian@utfpr.edu.br"/>
    <hyperlink ref="H610" r:id="rId310" display="elaineferruzzi@utfpr.edu.br"/>
    <hyperlink ref="H612" r:id="rId311" display="calliari@utfpr.edu.br"/>
    <hyperlink ref="H613" r:id="rId312" display="reginayamada@utfpr.edu.br"/>
    <hyperlink ref="H614" r:id="rId313" display="fabioferreira@utfpr.edu.br"/>
    <hyperlink ref="H616" r:id="rId314" display="elenicarneiro@utfpr.edu.br"/>
    <hyperlink ref="H619" r:id="rId315" display="jandirapinheiro@utfpr.edu.br"/>
    <hyperlink ref="H620" r:id="rId316" display="elenicarneiro@utfpr.edu.br"/>
    <hyperlink ref="H621" r:id="rId317" display="deped-ld@utfpr.edu.br"/>
    <hyperlink ref="H622" r:id="rId318" display="anaflavia@utfpr.edu.br"/>
    <hyperlink ref="H623" r:id="rId319" display="anaflavia@utfpr.edu.br"/>
    <hyperlink ref="H626" r:id="rId320" display="abaroneza@utfpr.edu.br"/>
    <hyperlink ref="H627" r:id="rId321" display="marcioflorian@utfpr.edu.br"/>
    <hyperlink ref="H628" r:id="rId322" display="adm.marcoferreira@gmail.com"/>
    <hyperlink ref="H629" r:id="rId323" display="jandirapinheiro@utfpr.edu.br"/>
    <hyperlink ref="H630" r:id="rId324" display="luizfreitas@utfpr.edu.br"/>
    <hyperlink ref="H633" r:id="rId325" display="alexandresordi@utfpr.edu.br"/>
    <hyperlink ref="H634" r:id="rId326" display="gabrielerech@utfpr.edu.br"/>
    <hyperlink ref="H635" r:id="rId327" display="elenicarneiro@utfpr.edu.br"/>
    <hyperlink ref="H638" r:id="rId328" display="lucasvitalcosta@gmail.com"/>
    <hyperlink ref="H640" r:id="rId329" display="direc-md@utfpr.edu.br"/>
    <hyperlink ref="H641" r:id="rId330" display="direc-md@utfpr.edu.br"/>
    <hyperlink ref="H642" r:id="rId331" display="direc-md@utfpr.edu.br"/>
    <hyperlink ref="H643" r:id="rId332" display="direc-md@utfpr.edu.br"/>
    <hyperlink ref="H644" r:id="rId333" display="direc-md@utfpr.edu.br"/>
    <hyperlink ref="H645" r:id="rId334" display="direc-md@utfpr.edu.br"/>
    <hyperlink ref="H646" r:id="rId335" display="direc-md@utfpr.edu.br"/>
    <hyperlink ref="H647" r:id="rId336" display="direc-md@utfpr.edu.br"/>
    <hyperlink ref="H648" r:id="rId337" display="direc-md@utfpr.edu.br"/>
    <hyperlink ref="H649" r:id="rId338" display="direc-md@utfpr.edu.br"/>
    <hyperlink ref="H650" r:id="rId339" display="direc-md@utfpr.edu.br"/>
    <hyperlink ref="H651" r:id="rId340" display="direc-md@utfpr.edu.br"/>
    <hyperlink ref="H652" r:id="rId341" display="direc-md@utfpr.edu.br"/>
    <hyperlink ref="H653" r:id="rId342" display="direc-md@utfpr.edu.br"/>
    <hyperlink ref="H654" r:id="rId343" display="direc-md@utfpr.edu.br"/>
    <hyperlink ref="H655" r:id="rId344" display="direc-md@utfpr.edu.br"/>
    <hyperlink ref="H656" r:id="rId345" display="direc-md@utfpr.edu.br"/>
    <hyperlink ref="H657" r:id="rId346" display="direc-md@utfpr.edu.br"/>
    <hyperlink ref="H658" r:id="rId347" display="direc-md@utfpr.edu.br"/>
    <hyperlink ref="H659" r:id="rId348" display="direc-md@utfpr.edu.br"/>
    <hyperlink ref="H660" r:id="rId349" display="mirelia@utfpr.edu.br"/>
    <hyperlink ref="H661" r:id="rId350" display="neribocchese@bol.com.br"/>
    <hyperlink ref="G662" r:id="rId351" display="Darlan Roberto Busato"/>
    <hyperlink ref="H662" r:id="rId352" display="daralan@utfpr.edu.br"/>
    <hyperlink ref="H663" r:id="rId353" display="batistella@utfpr.edu.br"/>
    <hyperlink ref="H664" r:id="rId354" display="tumeleromat@yahoo.com.br"/>
    <hyperlink ref="H665" r:id="rId355" display="teodorapinheiro@urfpr.edu.br"/>
    <hyperlink ref="H666" r:id="rId356" display="soares@utfpr.edu.br"/>
    <hyperlink ref="H667" r:id="rId357" display="cristinareis@utfpr.edu.br"/>
    <hyperlink ref="H668" r:id="rId358" display="favarim@utfpr.edu.br"/>
    <hyperlink ref="H669" r:id="rId359" display="vanderlei_azzolini@hotmail.com"/>
    <hyperlink ref="H670" r:id="rId360" display="beatriz@utfpr.edu.br"/>
    <hyperlink ref="H671" r:id="rId361" display="deniserauber@utfpr.edu.br"/>
    <hyperlink ref="H672" r:id="rId362" display="alexandrereis@gmail.com"/>
    <hyperlink ref="H674" r:id="rId363" display="jacksonluchesi@utfpr.edu.br"/>
    <hyperlink ref="H675" r:id="rId364" display="favarim@utfpr.edu.br"/>
    <hyperlink ref="H676" r:id="rId365" display="fati@utfpr.edu.br"/>
    <hyperlink ref="H677" r:id="rId366" display="rodrigoxavier@msn.com"/>
    <hyperlink ref="H678" r:id="rId367" display="rodrigoxavier@msn.com"/>
    <hyperlink ref="H679" r:id="rId368" display="idemir@utfpr.edu.br"/>
    <hyperlink ref="H680" r:id="rId369" display="lilianec@utfpr.edu.br"/>
    <hyperlink ref="H681" r:id="rId370" display="beatriz@utfpr.edu.br"/>
    <hyperlink ref="H682" r:id="rId371" display="beatriz@utfpr.edu.br"/>
    <hyperlink ref="H683" r:id="rId372" display="beatriz@utfpr.edu.br"/>
    <hyperlink ref="H684" r:id="rId373" display="andreia.scariot.b@gmail.com"/>
    <hyperlink ref="H687" r:id="rId374" display="feldman@utfpr.edu.br"/>
    <hyperlink ref="H688" r:id="rId375" display="giaretta@utfpr.edu.br"/>
    <hyperlink ref="H689" r:id="rId376" display="fabiol@utfpr.edu.br"/>
    <hyperlink ref="H690" r:id="rId377" display="tina@utfpr.edu.br"/>
    <hyperlink ref="H691" r:id="rId378" display="didiedenardi@gmail.com"/>
    <hyperlink ref="H692" r:id="rId379" display="marial@utfpr.edu.br"/>
    <hyperlink ref="H693" r:id="rId380" display="martahds@gmail.com"/>
    <hyperlink ref="H694" r:id="rId381" display="beatriz@utfpr.edu.br"/>
    <hyperlink ref="H695" r:id="rId382" display="martinelli@utfpr.edu.br"/>
    <hyperlink ref="H696" r:id="rId383" display="srichardwsb@utfpr.edu.br"/>
    <hyperlink ref="H697" r:id="rId384" display="moreto@utfpr.edu.br"/>
    <hyperlink ref="H698" r:id="rId385" display="batistella@utfpr.edu.br"/>
    <hyperlink ref="H699" r:id="rId386" display="beatriz@utfpr.edu.br"/>
    <hyperlink ref="H700" r:id="rId387" display="edsonsilveira@utfpr.edu.br"/>
    <hyperlink ref="H701" r:id="rId388" display="donizetti@utfpr.edu.br"/>
    <hyperlink ref="H702" r:id="rId389" display="benin@utfpr.edu.br"/>
    <hyperlink ref="H703" r:id="rId390" display="marinadaltoe@utfpr.edu.br"/>
    <hyperlink ref="H704" r:id="rId391" display="phenriqueoliveira@gmail.com"/>
    <hyperlink ref="H705" r:id="rId392" display="giaretta@utfpr.edu.br"/>
    <hyperlink ref="H706" r:id="rId393" display="tmasetto@utfpr.edu.br"/>
    <hyperlink ref="H707" r:id="rId394" display="thiagovargas@utfpr.edu.br"/>
    <hyperlink ref="H708" r:id="rId395" display="wigodoy@utfpr.edu.br"/>
    <hyperlink ref="H709" r:id="rId396" display="jamhour@utfpr.edu.br"/>
    <hyperlink ref="H710" r:id="rId397" display="robison@utfpr.edu.br"/>
    <hyperlink ref="H711" r:id="rId398" display="rodrigoxavier@utfpr.edu.br"/>
    <hyperlink ref="H712" r:id="rId399" display="wigodoy@utfpr.edu.br"/>
    <hyperlink ref="H713" r:id="rId400" display="rachelguimaraes@utfpr.edu.br"/>
    <hyperlink ref="H714" r:id="rId401" display="nilvania@utfpr.edu.br"/>
    <hyperlink ref="H715" r:id="rId402" display="llmarciniuk@utfpr.edu.br"/>
    <hyperlink ref="H716" r:id="rId403" display="idemir@utfpr.edu.br"/>
    <hyperlink ref="H717" r:id="rId404" display="fabianoostapiv@utfpr.edu.br"/>
    <hyperlink ref="H718" r:id="rId405" display="edsonsilveira@utfpr.edu.br"/>
    <hyperlink ref="H719" r:id="rId406" display="lcfb@utfpr.edu.br"/>
    <hyperlink ref="H720" r:id="rId407" display="marceledagios@gmail.com"/>
    <hyperlink ref="H721" r:id="rId408" display="marcia.letraspb@hotmail.com"/>
    <hyperlink ref="H722" r:id="rId409" display="marial@utfpr.edu.br"/>
    <hyperlink ref="H723" r:id="rId410" display="phenriqueoliveira@gmail.com"/>
    <hyperlink ref="H724" r:id="rId411" display="marcioridrigues@utfpr.edu.br"/>
    <hyperlink ref="H725" r:id="rId412" display="idalmir@utfpr.edu.br"/>
    <hyperlink ref="H726" r:id="rId413" display="benin@utfpr.edu.br"/>
    <hyperlink ref="H727" r:id="rId414" display="favarim@utfpr.edu.br"/>
    <hyperlink ref="H728" r:id="rId415" display="denizeteis@hotmail.com"/>
    <hyperlink ref="H729" r:id="rId416" display="denisemaria@utfpr.edu.br"/>
    <hyperlink ref="H730" r:id="rId417" display="tina@utfpr.edu.br"/>
    <hyperlink ref="H731" r:id="rId418" display="bbrum@utfpr.edu.br"/>
    <hyperlink ref="H732" r:id="rId419" display="gallina@utfpr.edu.br"/>
    <hyperlink ref="H733" r:id="rId420" display="fabianoostapiv@utfpr.edu.br"/>
    <hyperlink ref="H734" r:id="rId421" display="fabianoostapiv@utfpr.edu.br"/>
    <hyperlink ref="H735" r:id="rId422" display="fabianoostapiv@utfpr.edu.br"/>
    <hyperlink ref="H736" r:id="rId423" display="fabianoostapiv@utfpr.edu.br"/>
    <hyperlink ref="H737" r:id="rId424" display="fabianoostapiv@utfpr.edu.br"/>
    <hyperlink ref="H738" r:id="rId425" display="fabianoostapiv@utfpr.edu.br"/>
    <hyperlink ref="H739" r:id="rId426" display="fabianoostapiv@utfpr.edu.br"/>
    <hyperlink ref="H740" r:id="rId427" display="fabiol@utfpr.edu.br"/>
    <hyperlink ref="H741" r:id="rId428" display="tmasetto@utfpr.edu.br"/>
    <hyperlink ref="H742" r:id="rId429" display="lcfb2003@gmail.com"/>
    <hyperlink ref="H743" r:id="rId430" display="mbarbosa@utfpr.edu.br"/>
    <hyperlink ref="H744" r:id="rId431" display="fasolin@utfpr.edu.br"/>
    <hyperlink ref="H745" r:id="rId432" display="fasolin@utfpr.edu.br"/>
    <hyperlink ref="H746" r:id="rId433" display="fasolin@utfpr.edu.br"/>
    <hyperlink ref="H747" r:id="rId434" display="giseleg@utfpr.edu.br"/>
    <hyperlink ref="H748" r:id="rId435" display="martinelli@utfpr.edu.br"/>
    <hyperlink ref="H749" r:id="rId436" display="martinelli@utfpr.edu.br"/>
    <hyperlink ref="H750" r:id="rId437" display="martinelli@utfpr.edu.br"/>
    <hyperlink ref="H751" r:id="rId438" display="martinelli@utfpr.edu.br"/>
    <hyperlink ref="H752" r:id="rId439" display="martinelli@utfpr.edu.br"/>
    <hyperlink ref="H753" r:id="rId440" display="martinelli@utfpr.edu.br"/>
    <hyperlink ref="H754" r:id="rId441" display="martinelli@utfpr.edu.br"/>
    <hyperlink ref="H755" r:id="rId442" display="martinelli@utfpr.edu.br"/>
    <hyperlink ref="H756" r:id="rId443" display="martinelli@utfpr.edu.br"/>
    <hyperlink ref="H757" r:id="rId444" display="martinelli@utfpr.edu.br"/>
    <hyperlink ref="H758" r:id="rId445" display="martinelli@utfpr.edu.br"/>
    <hyperlink ref="H759" r:id="rId446" display="martinelli@utfpr.edu.br"/>
    <hyperlink ref="H760" r:id="rId447" display="martinelli@utfpr.edu.br"/>
    <hyperlink ref="H761" r:id="rId448" display="martinelli@utfpr.edu.br"/>
    <hyperlink ref="H762" r:id="rId449" display="martinelli@utfpr.edu.br"/>
    <hyperlink ref="H763" r:id="rId450" display="martinelli@utfpr.edu.br"/>
    <hyperlink ref="H764" r:id="rId451" display="martinelli@utfpr.edu.br"/>
    <hyperlink ref="H765" r:id="rId452" display="martinelli@utfpr.edu.br"/>
    <hyperlink ref="H766" r:id="rId453" display="martinelli@utfpr.edu.br"/>
    <hyperlink ref="H767" r:id="rId454" display="martinelli@utfpr.edu.br"/>
    <hyperlink ref="H768" r:id="rId455" display="martinelli@utfpr.edu.br"/>
    <hyperlink ref="H769" r:id="rId456" display="martinelli@utfpr.edu.br"/>
    <hyperlink ref="H770" r:id="rId457" display="martinelli@utfpr.edu.br"/>
    <hyperlink ref="H771" r:id="rId458" display="martinelli@utfpr.edu.br"/>
    <hyperlink ref="H772" r:id="rId459" display="martinelli@utfpr.edu.br"/>
    <hyperlink ref="H773" r:id="rId460" display="fati@utfpr.edu.br"/>
    <hyperlink ref="H774" r:id="rId461" display="perondi@utfpr.edu.br"/>
    <hyperlink ref="H775" r:id="rId462" display="follmann@utfpr.edu.br"/>
    <hyperlink ref="H776" r:id="rId463" display="rodrigoxavier@utfpr.edu.br"/>
    <hyperlink ref="H777" r:id="rId464" display="rodrigoxavier@utfpr.edu.br"/>
    <hyperlink ref="H778" r:id="rId465" display="mirelia@utfpr.edu.br"/>
    <hyperlink ref="H779" r:id="rId466" display="srichardwsb@utfpr.edu.br"/>
    <hyperlink ref="H780" r:id="rId467" display="deniserauber@utfpr.edu.br"/>
    <hyperlink ref="H781" r:id="rId468" display="bertotti@utfpr.edu.br"/>
    <hyperlink ref="H783" r:id="rId469" display="marcial@utfpr.edu.br"/>
    <hyperlink ref="H784" r:id="rId470" display="martinelli@utfpr.edu.br"/>
    <hyperlink ref="H785" r:id="rId471" display="martinelli@utfpr.edu.br"/>
    <hyperlink ref="H786" r:id="rId472" display="beatriz@utfpr.edu.br"/>
    <hyperlink ref="H787" r:id="rId473" display="wigodoy@utfpr.edu.br"/>
    <hyperlink ref="H788" r:id="rId474" display="ahbuss@utfpr.edu.br"/>
    <hyperlink ref="H789" r:id="rId475" display="jbiesdorf@bol.com.br"/>
    <hyperlink ref="H790" r:id="rId476" display="martinelli@utfpr.edu.br"/>
    <hyperlink ref="H791" r:id="rId477" display="martinelli@utfpr.edu.br"/>
    <hyperlink ref="H792" r:id="rId478" display="tina@utfpr.edu.br"/>
    <hyperlink ref="H793" r:id="rId479" display="denisemaria@utfpr.edu.br"/>
    <hyperlink ref="H794" r:id="rId480" display="marcial@utfpr.edu.br"/>
    <hyperlink ref="H795" r:id="rId481" display="perondi@utfpr.edu.br"/>
    <hyperlink ref="H796" r:id="rId482" display="rodrigoxavier@utfpr.edu.br"/>
    <hyperlink ref="H797" r:id="rId483" display="rodrigoxavier@utfpr.edu.br"/>
    <hyperlink ref="H798" r:id="rId484" display="rodrigoxavier@utfpr.edu.br"/>
    <hyperlink ref="H799" r:id="rId485" display="rodrigoaxavier@msn.com"/>
    <hyperlink ref="H800" r:id="rId486" display="rodrigoaxavier@msn.com"/>
    <hyperlink ref="H801" r:id="rId487" display="rodrigoaxavier@msn.com"/>
    <hyperlink ref="H802" r:id="rId488" display="rodrigoaxavier@msn.com"/>
    <hyperlink ref="H803" r:id="rId489" display="rodrigoaxavier@msn.com"/>
    <hyperlink ref="H804" r:id="rId490" display="rodrigoaxavier@msn.com"/>
    <hyperlink ref="H805" r:id="rId491" display="rodrigoaxavier@msn.com"/>
    <hyperlink ref="H806" r:id="rId492" display="rodrigoaxavier@msn.com"/>
    <hyperlink ref="H807" r:id="rId493" display="slpessa@utfpr.edu.br"/>
    <hyperlink ref="H808" r:id="rId494" display="slpessa@utfpr.edu.br"/>
    <hyperlink ref="H809" r:id="rId495" display="osisleal@utfpr.edu.br"/>
    <hyperlink ref="H812" r:id="rId496" display="sartorijabur@gmail.com"/>
    <hyperlink ref="H813" r:id="rId497" display="monteiro@utfpr.edu.br"/>
    <hyperlink ref="H815" r:id="rId498" display="ntabalipa@gmail.com"/>
    <hyperlink ref="H816" r:id="rId499" display="sartorijabur@gmail.com"/>
    <hyperlink ref="H817" r:id="rId500" display="soares@utfpr.edu.br"/>
    <hyperlink ref="H818" r:id="rId501" display="sartorijabur@gmail.com"/>
    <hyperlink ref="H819" r:id="rId502" display="hpiassa@utfpr.edu.br"/>
    <hyperlink ref="H820" r:id="rId503" display="hpiassa@utfpr.edu.br"/>
    <hyperlink ref="H821" r:id="rId504" display="sartorijabur@gmail.com"/>
    <hyperlink ref="H822" r:id="rId505" display="nucc-pb@utfpr.edu.br"/>
    <hyperlink ref="H823" r:id="rId506" display="rachelguimaraes@utfpr.edu.br"/>
    <hyperlink ref="H824" r:id="rId507" display="coeci-pb@utfpr.edu.br"/>
    <hyperlink ref="H825" r:id="rId508" display="coeci-pb@utfpr.edu.br"/>
    <hyperlink ref="H826" r:id="rId509" display="coeci-pb@utfpr.edu.br"/>
    <hyperlink ref="H827" r:id="rId510" display="coeci-pb@utfpr.edu.br"/>
    <hyperlink ref="H828" r:id="rId511" display="coeci-pb@utfpr.edu.br"/>
    <hyperlink ref="H829" r:id="rId512" display="lacerda@utfpr.edu.br"/>
    <hyperlink ref="H830" r:id="rId513" display="lacerda@utfpr.edu.br"/>
    <hyperlink ref="H831" r:id="rId514" display="coeci-pb@utfpr.edu.br"/>
    <hyperlink ref="H832" r:id="rId515" display="coeci-pb@utfpr.edu.br"/>
    <hyperlink ref="H833" r:id="rId516" display="mariaiedaalmeidamuniz@gmail.com"/>
    <hyperlink ref="H834" r:id="rId517" display="sandro@utfpr.edu.br"/>
    <hyperlink ref="H835" r:id="rId518" display="mariaiedaalmeidamuniz@gmail.com"/>
    <hyperlink ref="H836" r:id="rId519" display="wigodoy@utfpr.edu.br"/>
    <hyperlink ref="H837" r:id="rId520" display="fabiana@utfpr.edu.br"/>
    <hyperlink ref="H838" r:id="rId521" display="soares@utfpr.edu.br"/>
    <hyperlink ref="H839" r:id="rId522" display="nucc-pb@utfpr.edu.br"/>
    <hyperlink ref="H840" r:id="rId523" display="denisemaria@utfpr.edu.br"/>
    <hyperlink ref="H841" r:id="rId524" display="ivana@utfpr.edu.br"/>
    <hyperlink ref="H842" r:id="rId525" display="auzani.coinf@gmail.com"/>
    <hyperlink ref="H843" r:id="rId526" display="auzani.coinf@gmail.com"/>
    <hyperlink ref="H844" r:id="rId527" display="marcial@utfpr.edu.br"/>
    <hyperlink ref="H845" r:id="rId528" display="marcial@utfpr.edu.br"/>
    <hyperlink ref="H846" r:id="rId529" display="nilvania@utfpr.edu.br"/>
    <hyperlink ref="H847" r:id="rId530" display="neribocchese@bol.com.br"/>
    <hyperlink ref="H848" r:id="rId531" display="marcial@utfpr.edu.br"/>
    <hyperlink ref="H849" r:id="rId532" display="denisemaria@utfpr.edu.br"/>
    <hyperlink ref="H850" r:id="rId533" display="marcial@utfpr.edu.br"/>
    <hyperlink ref="H851" r:id="rId534" display="soares@utfpr.edu.br"/>
    <hyperlink ref="H852" r:id="rId535" display="marquezi@utfpr.edu.br"/>
    <hyperlink ref="H853" r:id="rId536" display="lourdesparisel@utfpr.edu.br"/>
    <hyperlink ref="H854" r:id="rId537" display="mariaiedaalmeidamuniz@gmail.com"/>
    <hyperlink ref="H855" r:id="rId538" display="martinelli@utfpr.edu.br"/>
    <hyperlink ref="H856" r:id="rId539" display="edimir@utfpr.edu.br"/>
    <hyperlink ref="H857" r:id="rId540" display="fati@utfpr.edu.br"/>
    <hyperlink ref="H858" r:id="rId541" display="fabiol@utfpr.edu.br"/>
    <hyperlink ref="H859" r:id="rId542" display="genaro@utfpr.edu.br"/>
    <hyperlink ref="H860" r:id="rId543" display="marquezi@utfpr.edu.br"/>
    <hyperlink ref="H861" r:id="rId544" display="auzani.coinf@gmail.com"/>
    <hyperlink ref="H862" r:id="rId545" display="robison.brito@gmail.com"/>
    <hyperlink ref="H863" r:id="rId546" display="wigodoy@utfpr.edu.br"/>
    <hyperlink ref="H864" r:id="rId547" display="nucc-pb@utfpr.edu.br"/>
    <hyperlink ref="H865" r:id="rId548" display="figueira@utfpr.edu.br"/>
    <hyperlink ref="H866" r:id="rId549" display="marlovacaldatto@utfpr.edu.br"/>
    <hyperlink ref="H867" r:id="rId550" display="slpessa@utfpr.edu.br"/>
    <hyperlink ref="H868" r:id="rId551" display="marcial@utfpr.edu.br"/>
    <hyperlink ref="H869" r:id="rId552" display="casagrande@utfpr.edu.br"/>
    <hyperlink ref="H870" r:id="rId553" display="rodrigoxavier@utfpr.edu.br"/>
    <hyperlink ref="H871" r:id="rId554" display="rodrigoxavier@utfpr.edu.br"/>
    <hyperlink ref="H872" r:id="rId555" display="sandro@utfpr.edu.br"/>
    <hyperlink ref="H873" r:id="rId556" display="samoara@utfpr.edu.br"/>
    <hyperlink ref="H874" r:id="rId557" display="genaro@utfpr.edu.br"/>
    <hyperlink ref="H875" r:id="rId558" display="martinelli@utfpr.edu.br"/>
    <hyperlink ref="H876" r:id="rId559" display="didiedenardi@gmail.com"/>
    <hyperlink ref="H877" r:id="rId560" display="siliprandi@utfpr.edu.br"/>
    <hyperlink ref="H878" r:id="rId561" display="anapetrikoski@utfpr.edu.br"/>
    <hyperlink ref="H879" r:id="rId562" display="marianasikora@utfpr.edu.br"/>
    <hyperlink ref="H880" r:id="rId563" display="anapetrikoski@utfpr.edu.br"/>
    <hyperlink ref="H881" r:id="rId564" display="wigodoy@utfpr.edu.br"/>
    <hyperlink ref="H882" r:id="rId565" display="marcial@utfpr.edu.br"/>
    <hyperlink ref="H883" r:id="rId566" display="davisilva@utfpr.edu.br"/>
    <hyperlink ref="H884" r:id="rId567" display="anapetrikoski@utfpr.edu.br"/>
    <hyperlink ref="H885" r:id="rId568" display="marianasikora@utfpr.edu.br"/>
    <hyperlink ref="H886" r:id="rId569" display="marini@utfpr.edu.br"/>
    <hyperlink ref="H887" r:id="rId570" display="ditzel@utfpr.edu.br"/>
    <hyperlink ref="H888" r:id="rId571" display="andreama25@gmail.com"/>
    <hyperlink ref="H889" r:id="rId572" display="andreama25@gmail.com"/>
    <hyperlink ref="H890" r:id="rId573" display="deniserauber@utfpr.edu.br"/>
    <hyperlink ref="H891" r:id="rId574" display="marcial@utfpr.edu.br"/>
    <hyperlink ref="H892" r:id="rId575" display="rodrigoaxavier@msn.com"/>
    <hyperlink ref="H893" r:id="rId576" display="neribocchese@bol.com.br"/>
    <hyperlink ref="H894" r:id="rId577" display="reginapagani@utfpr.edu.br"/>
    <hyperlink ref="H895" r:id="rId578" display="stocco@utfpr.edu.br"/>
    <hyperlink ref="H896" r:id="rId579" display="stocco@utfpr.edu.br"/>
    <hyperlink ref="H897" r:id="rId580" display="stocco@utfpr.edu.br"/>
    <hyperlink ref="H898" r:id="rId581" display="acfrancisco@utfpr.edu.br"/>
    <hyperlink ref="H899" r:id="rId582" display="stocco@utfpr.edu.br"/>
    <hyperlink ref="H900" r:id="rId583" display="acfrancisco@utfpr.edu.br"/>
    <hyperlink ref="H901" r:id="rId584" display="giovana@utfpr.edu.br"/>
    <hyperlink ref="H902" r:id="rId585" display="juliocs@utfpr.edu.br"/>
    <hyperlink ref="H903" r:id="rId586" display="zimmermann@utfpr.edu.br"/>
    <hyperlink ref="H904" r:id="rId587" display="elson@utfpr.edu.br"/>
    <hyperlink ref="H905" r:id="rId588" display="juliobotega@yahoo.com.br"/>
    <hyperlink ref="H906" r:id="rId589" display="lusiana@utfpr.edu.br"/>
    <hyperlink ref="H907" r:id="rId590" display="siumara@utfpr.edu.br"/>
    <hyperlink ref="H908" r:id="rId591" display="claudiaakler@utfpr.edu.br"/>
    <hyperlink ref="H909" r:id="rId592" display="erduarte@utfpr.edu.br"/>
    <hyperlink ref="H910" r:id="rId593" display="sabrinaavila@utfpr.edu.br"/>
    <hyperlink ref="H911" r:id="rId594" display="erduarte@utfpr.edu.br"/>
    <hyperlink ref="H912" r:id="rId595" display="erduarte@utfpr.edu.br"/>
    <hyperlink ref="H913" r:id="rId596" display="erduarte@utfpr.edu.br"/>
    <hyperlink ref="H914" r:id="rId597" display="jrciappina@utfpr.edu.br"/>
    <hyperlink ref="H915" r:id="rId598" display="lidiasilva@utfpr.edu.br"/>
    <hyperlink ref="H916" r:id="rId599" display="castilho@utfpr.edu.br"/>
    <hyperlink ref="H917" r:id="rId600" display="siumara@utfpr.edu.br"/>
    <hyperlink ref="H918" r:id="rId601" display="simonea@utfpr.edu.br"/>
    <hyperlink ref="H919" r:id="rId602" display="juliobotega@yahoo.com.br"/>
    <hyperlink ref="H920" r:id="rId603" display="simonea@utfpr.edu.br"/>
    <hyperlink ref="H921" r:id="rId604" display="snasser@utfpr.edu.br"/>
    <hyperlink ref="H922" r:id="rId605" display="wwatanabe@utfpr.edu.br"/>
    <hyperlink ref="H923" r:id="rId606" display="ayala@utfpr.edu.br"/>
    <hyperlink ref="H924" r:id="rId607" display="ayala@utfpr.edu.br"/>
    <hyperlink ref="H925" r:id="rId608" display="ayala@utfpr.edu.br"/>
    <hyperlink ref="H926" r:id="rId609" display="ayala@utfpr.edu.br"/>
    <hyperlink ref="H927" r:id="rId610" display="eliane@utfpr.edu.br"/>
    <hyperlink ref="H928" r:id="rId611" display="pedropaulo@utfpr.edu.br"/>
    <hyperlink ref="H929" r:id="rId612" display="rogerverastegui@utfpr.edu.br"/>
    <hyperlink ref="H930" r:id="rId613" display="sabrinaavila@utfpr.edu.br"/>
    <hyperlink ref="H932" r:id="rId614" display="anderson@utfpr.edu.br"/>
    <hyperlink ref="H933" r:id="rId615" display="julianamartins@utfpr.edu.br"/>
    <hyperlink ref="H934" r:id="rId616" display="acfrancisco@utfpr.edu.br"/>
    <hyperlink ref="H935" r:id="rId617" display="edisonsilva@utfpr.edu.br"/>
    <hyperlink ref="H936" r:id="rId618" display="milleo@utfpr.edu.br"/>
    <hyperlink ref="H937" r:id="rId619" display="castilho@utfpr.edu.br"/>
    <hyperlink ref="H938" r:id="rId620" display="castilho@utfpr.edu.br"/>
    <hyperlink ref="H939" r:id="rId621" display="reginapagani@utfpr.edu.br"/>
    <hyperlink ref="H940" r:id="rId622" display="reginapagani@utfpr.edu.br"/>
    <hyperlink ref="H941" r:id="rId623" display="reginapagani@utfpr.edu.br"/>
    <hyperlink ref="H942" r:id="rId624" display="reginapagani@utfpr.edu.br"/>
    <hyperlink ref="H943" r:id="rId625" display="reginapagani@utfpr.edu.br"/>
    <hyperlink ref="H944" r:id="rId626" display="ayala@utfpr.edu.br"/>
    <hyperlink ref="H945" r:id="rId627" display="reginapagani@utfpr.edu.br"/>
    <hyperlink ref="H946" r:id="rId628" display="reginapagani@utfpr.edu.br"/>
    <hyperlink ref="H947" r:id="rId629" display="reginapagani@utfpr.edu.br"/>
    <hyperlink ref="H948" r:id="rId630" display="reginapagani@utfpr.edu.br"/>
    <hyperlink ref="H949" r:id="rId631" display="sabrinaavila@utfpr.edu.br"/>
    <hyperlink ref="H950" r:id="rId632" display="anderson@utfpr.edu.br"/>
    <hyperlink ref="H951" r:id="rId633" display="ruiyoshino@utfpr.edu.br"/>
    <hyperlink ref="H952" r:id="rId634" display="zimmermann@utfpr.edu.br"/>
    <hyperlink ref="H953" r:id="rId635" display="canteri@utfpr.edu.br"/>
    <hyperlink ref="H954" r:id="rId636" display="sabrinaavila@utfpr.edu.br"/>
    <hyperlink ref="H955" r:id="rId637" display="eschaves@utfpr.edu.br"/>
    <hyperlink ref="H956" r:id="rId638" display="reginapagani@utfpr.edu.br"/>
    <hyperlink ref="H957" r:id="rId639" display="taliciagalan@utfpr.edu.br"/>
    <hyperlink ref="H958" r:id="rId640" display="stocco@utfpr.edu.br"/>
    <hyperlink ref="H959" r:id="rId641" display="reginapagani@utfpr.edu.br"/>
    <hyperlink ref="H960" r:id="rId642" display="reginapagani@utfpr.edu.br"/>
    <hyperlink ref="H961" r:id="rId643" display="taliciagalan@utfpr.edu.br"/>
    <hyperlink ref="H962" r:id="rId644" display="rosangelas@utfpr.edu.br"/>
    <hyperlink ref="H963" r:id="rId645" display="kovaleski@utfpr.edu.br"/>
    <hyperlink ref="H964" r:id="rId646" display="petersond@utfpr.edu.br"/>
    <hyperlink ref="H965" r:id="rId647" display="poleto@utfpr.edu.br"/>
    <hyperlink ref="H966" r:id="rId648" display="karenhg@utfpr.edu.br"/>
    <hyperlink ref="H967" r:id="rId649" display="petersond@utfpr.edu.br"/>
    <hyperlink ref="H968" r:id="rId650" display="pneves@utfpr.edu.br"/>
    <hyperlink ref="H969" r:id="rId651" display="bombacini@utfpr.edu.br"/>
    <hyperlink ref="H970" r:id="rId652" display="leoniw@utfpr.edu.br"/>
    <hyperlink ref="H971" r:id="rId653" display="marianacordeiro@utfpr.edu.br"/>
    <hyperlink ref="H972" r:id="rId654" display="cezarfreitas@utfpr.edu.br"/>
    <hyperlink ref="H973" r:id="rId655" display="nakano@utfpr.edu.br"/>
    <hyperlink ref="H974" r:id="rId656" display="janielferreira@utfpr.edu.br"/>
    <hyperlink ref="H975" r:id="rId657" display="petersond@utfpr.edu.br"/>
    <hyperlink ref="H976" r:id="rId658" display="petersond@utfpr.edu.br"/>
    <hyperlink ref="H977" r:id="rId659" display="fabiofreire@utfpr.edu.br"/>
    <hyperlink ref="H978" r:id="rId660" display="fabiofreire@utfpr.edu.br"/>
    <hyperlink ref="H979" r:id="rId661" display="nakano@utfpr.edu.br"/>
    <hyperlink ref="H980" r:id="rId662" display="patriciac@utfpr.edu.br"/>
    <hyperlink ref="H981" r:id="rId663" display="gladisfurlan@utfpr.edu.br"/>
    <hyperlink ref="H982" r:id="rId664" display="kolling@utfpr.edu.br"/>
    <hyperlink ref="H983" r:id="rId665" display="jackelinegotardo@utfpr.edu.br"/>
    <hyperlink ref="H984" r:id="rId666" display="jackelinegotardo@utfpr.edu.br"/>
    <hyperlink ref="H985" r:id="rId667" display="karenhg@utfpr.edu.br"/>
    <hyperlink ref="H986" r:id="rId668" display="janielferreira@utfpr.edu.br"/>
    <hyperlink ref="H987" r:id="rId669" display="patriciac@utfpr.edu.br"/>
    <hyperlink ref="H988" r:id="rId670" display="petersond@utfpr.edu.br"/>
    <hyperlink ref="H989" r:id="rId671" display="petersond@utfpr.edu.br"/>
    <hyperlink ref="H990" r:id="rId672" display="fabiofreire@utfpr.edu.br"/>
    <hyperlink ref="H991" r:id="rId673" display="petersond@utfpr.edu.br"/>
    <hyperlink ref="H992" r:id="rId674" display="petersond@utfpr.edu.br"/>
    <hyperlink ref="H993" r:id="rId675" display="petersond@utfpr.edu.br"/>
    <hyperlink ref="H994" r:id="rId676" display="petersond@utfpr.edu.br"/>
    <hyperlink ref="H995" r:id="rId677" display="petersond@utfpr.edu.br"/>
    <hyperlink ref="H996" r:id="rId678" display="petersond@utfpr.edu.br"/>
    <hyperlink ref="H997" r:id="rId679" display="petersond@utfpr.edu.br"/>
    <hyperlink ref="H998" r:id="rId680" display="janielferreira@utfpr.edu.br"/>
    <hyperlink ref="H999" r:id="rId681" display="janielferreira@utfpr.edu.br"/>
    <hyperlink ref="H1000" r:id="rId682" display="janielferreira@utfpr.edu.br"/>
    <hyperlink ref="H1001" r:id="rId683" display="janielferreira@utfpr.edu.br"/>
    <hyperlink ref="H1002" r:id="rId684" display="pneves@utfpr.edu.br"/>
    <hyperlink ref="H1003" r:id="rId685" display="eduardocouto@utfpr.edu.br"/>
    <hyperlink ref="H1004" r:id="rId686" display="kolling@utfpr.edu.br"/>
    <hyperlink ref="H1005" r:id="rId687" display="direc-td@utfpr.edu.br"/>
    <hyperlink ref="H1006" r:id="rId688" display="janielferreira@utfpr.edu.br"/>
    <hyperlink ref="H1007" r:id="rId689" display="karenhg@utfpr.edu.br"/>
    <hyperlink ref="H1008" r:id="rId690" display="gladisfurlan@utfpr.edu.br"/>
    <hyperlink ref="H1009" r:id="rId691" display="bressiani@utfpr.edu.br"/>
    <hyperlink ref="H1010" r:id="rId692" display="ivanirmarchetti@utfpr.edu.br"/>
    <hyperlink ref="H1011" r:id="rId693" display="fabiofreire@utfpr.edu.br"/>
    <hyperlink ref="H1012" r:id="rId694" display="fabiofreire@utfpr.edu.br"/>
    <hyperlink ref="H1013" r:id="rId695" display="pfrimer@utfpr.edu.br"/>
    <hyperlink ref="H1014" r:id="rId696" display="eduardocouto@utfpr.edu.br"/>
    <hyperlink ref="H1015" r:id="rId697" display="silvanafm@utfpr.edu.br"/>
    <hyperlink ref="H1017" r:id="rId698" display="rodrigoagnol@utfpr.edu.br"/>
    <hyperlink ref="H1018" r:id="rId699" display="eduardocouto@utfpr.edu.br"/>
    <hyperlink ref="H1019" r:id="rId700" display="jaquelinevargas@utfpr.edu.br"/>
    <hyperlink ref="H1020" r:id="rId701" display="vanessalargo@utfpr.edu.br"/>
    <hyperlink ref="H1021" r:id="rId702" display="ivanirmarchetti@utfpr.edu.br"/>
    <hyperlink ref="H1022" r:id="rId703" display="rosangelaa@utfpr.edu.br"/>
    <hyperlink ref="H1023" r:id="rId704" display="herculesv@utfpr.edu.br"/>
    <hyperlink ref="H1024" r:id="rId705" display="renatomerli@utfpr.edu.br"/>
    <hyperlink ref="H1025" r:id="rId706" display="gladisfurlan@utfpr.edu.br"/>
    <hyperlink ref="H1026" r:id="rId707" display="rosangelaa@utfpr.edu.br"/>
    <hyperlink ref="H1027" r:id="rId708" display="rosangelaa@utfpr.edu.br"/>
    <hyperlink ref="H1028" r:id="rId709" display="rosangelaa@utfpr.edu.br"/>
    <hyperlink ref="H1029" r:id="rId710" display="rosangelaa@utfpr.edu.br"/>
    <hyperlink ref="H1030" r:id="rId711" display="rosangelaa@utfpr.edu.br"/>
    <hyperlink ref="H1031" r:id="rId712" display="rosangelaa@utfpr.edu.br"/>
    <hyperlink ref="H1032" r:id="rId713" display="rosangelaa@utfpr.edu.br"/>
    <hyperlink ref="H1033" r:id="rId714" display="rosangelaa@utfpr.edu.br"/>
    <hyperlink ref="H1034" r:id="rId715" display="rosangelaa@utfpr.edu.br"/>
    <hyperlink ref="H1035" r:id="rId716" display="rosangelaa@utfpr.edu.br"/>
    <hyperlink ref="H1036" r:id="rId717" display="rosangelaa@utfpr.edu.br"/>
    <hyperlink ref="H1037" r:id="rId718" display="rosangelaa@utfpr.edu.br"/>
    <hyperlink ref="H1038" r:id="rId719" display="jaquelinevargas@utfpr.edu.br"/>
    <hyperlink ref="H1039" r:id="rId720" display="jaquelinevargas@utfpr.edu.br"/>
    <hyperlink ref="H1040" r:id="rId721" display="jaquelinevargas@utfpr.edu.br"/>
    <hyperlink ref="H1041" r:id="rId722" display="jaquelinevargas@utfpr.edu.br"/>
    <hyperlink ref="H1042" r:id="rId723" display="jaquelinevargas@utfpr.edu.br"/>
    <hyperlink ref="H1043" r:id="rId724" display="jaquelinevargas@utfpr.edu.br"/>
    <hyperlink ref="H1044" r:id="rId725" display="jaquelinevargas@utfpr.edu.br"/>
    <hyperlink ref="H1045" r:id="rId726" display="jaquelinevargas@utfpr.edu.br"/>
    <hyperlink ref="H1046" r:id="rId727" display="jaquelinevargas@utfpr.edu.br"/>
    <hyperlink ref="H1047" r:id="rId728" display="jaquelinevargas@utfpr.edu.br"/>
    <hyperlink ref="H1048" r:id="rId729" display="jaquelinevargas@utfpr.edu.br"/>
    <hyperlink ref="H1049" r:id="rId730" display="jaquelinevargas@utfpr.edu.br"/>
    <hyperlink ref="H1050" r:id="rId731" display="jaquelinevargas@utfpr.edu.br"/>
    <hyperlink ref="H1051" r:id="rId732" display="jaquelinevargas@utfpr.edu.br"/>
    <hyperlink ref="H1052" r:id="rId733" display="gladisfurlan@utfpr.edu.br"/>
    <hyperlink ref="H1053" r:id="rId734" display="patriciac@utfpr.edu.br"/>
    <hyperlink ref="H1054" r:id="rId735" display="furegatti@utfpr.edu.br"/>
    <hyperlink ref="H1056" r:id="rId736" display="ivanirmarchetti@utfpr.edu.br"/>
    <hyperlink ref="H1057" r:id="rId737" display="eduardocouto@utfpr.edu.br"/>
    <hyperlink ref="H1058" r:id="rId738" display="gladisfurlan@utfpr.edu.br"/>
  </hyperlink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39"/>
  <legacyDrawing r:id="rId74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3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5" min="5" style="0" width="5.41"/>
  </cols>
  <sheetData>
    <row r="1" customFormat="false" ht="15.75" hidden="false" customHeight="true" outlineLevel="0" collapsed="false">
      <c r="A1" s="31"/>
      <c r="B1" s="32" t="s">
        <v>5421</v>
      </c>
      <c r="C1" s="32"/>
      <c r="D1" s="32"/>
      <c r="E1" s="33"/>
      <c r="F1" s="33"/>
      <c r="G1" s="33"/>
      <c r="H1" s="33"/>
      <c r="I1" s="33"/>
      <c r="J1" s="33"/>
      <c r="K1" s="33"/>
      <c r="L1" s="33"/>
      <c r="M1" s="33"/>
      <c r="N1" s="33"/>
      <c r="O1" s="33"/>
      <c r="P1" s="33"/>
      <c r="Q1" s="33"/>
    </row>
    <row r="2" customFormat="false" ht="15" hidden="false" customHeight="false" outlineLevel="0" collapsed="false">
      <c r="A2" s="31"/>
      <c r="B2" s="34" t="n">
        <v>2012</v>
      </c>
      <c r="C2" s="35" t="n">
        <v>2013</v>
      </c>
      <c r="D2" s="36" t="s">
        <v>5422</v>
      </c>
      <c r="E2" s="33"/>
      <c r="F2" s="33"/>
      <c r="G2" s="33"/>
      <c r="H2" s="33"/>
      <c r="I2" s="33"/>
      <c r="J2" s="33"/>
      <c r="K2" s="33"/>
      <c r="L2" s="33"/>
      <c r="M2" s="33"/>
      <c r="N2" s="33"/>
      <c r="O2" s="33"/>
      <c r="P2" s="33"/>
      <c r="Q2" s="33"/>
    </row>
    <row r="3" customFormat="false" ht="18" hidden="false" customHeight="true" outlineLevel="0" collapsed="false">
      <c r="A3" s="37" t="s">
        <v>3508</v>
      </c>
      <c r="B3" s="38" t="n">
        <v>24</v>
      </c>
      <c r="C3" s="39" t="n">
        <v>234</v>
      </c>
      <c r="D3" s="40" t="n">
        <f aca="false">C3/B3-1</f>
        <v>8.75</v>
      </c>
      <c r="E3" s="33"/>
      <c r="F3" s="33"/>
      <c r="G3" s="33"/>
      <c r="H3" s="33"/>
      <c r="I3" s="33"/>
      <c r="J3" s="33"/>
      <c r="K3" s="33"/>
      <c r="L3" s="33"/>
      <c r="M3" s="33"/>
      <c r="N3" s="33"/>
      <c r="O3" s="33"/>
      <c r="P3" s="33"/>
      <c r="Q3" s="33"/>
    </row>
    <row r="4" customFormat="false" ht="18" hidden="false" customHeight="true" outlineLevel="0" collapsed="false">
      <c r="A4" s="37" t="s">
        <v>2198</v>
      </c>
      <c r="B4" s="34" t="n">
        <v>69</v>
      </c>
      <c r="C4" s="35" t="n">
        <v>151</v>
      </c>
      <c r="D4" s="41" t="n">
        <f aca="false">C4/B4-1</f>
        <v>1.18840579710145</v>
      </c>
      <c r="E4" s="33"/>
      <c r="F4" s="33"/>
      <c r="G4" s="33"/>
      <c r="H4" s="33"/>
      <c r="I4" s="33"/>
      <c r="J4" s="33"/>
      <c r="K4" s="33"/>
      <c r="L4" s="33"/>
      <c r="M4" s="33"/>
      <c r="N4" s="33"/>
      <c r="O4" s="33"/>
      <c r="P4" s="33"/>
      <c r="Q4" s="33"/>
    </row>
    <row r="5" customFormat="false" ht="18" hidden="false" customHeight="true" outlineLevel="0" collapsed="false">
      <c r="A5" s="37" t="s">
        <v>4665</v>
      </c>
      <c r="B5" s="34" t="n">
        <v>34</v>
      </c>
      <c r="C5" s="35" t="n">
        <v>70</v>
      </c>
      <c r="D5" s="41" t="n">
        <f aca="false">C5/B5-1</f>
        <v>1.05882352941176</v>
      </c>
      <c r="E5" s="33"/>
      <c r="F5" s="33"/>
      <c r="G5" s="33"/>
      <c r="H5" s="33"/>
      <c r="I5" s="33"/>
      <c r="J5" s="33"/>
      <c r="K5" s="33"/>
      <c r="L5" s="33"/>
      <c r="M5" s="33"/>
      <c r="N5" s="33"/>
      <c r="O5" s="33"/>
      <c r="P5" s="33"/>
      <c r="Q5" s="33"/>
    </row>
    <row r="6" customFormat="false" ht="18" hidden="false" customHeight="true" outlineLevel="0" collapsed="false">
      <c r="A6" s="37" t="s">
        <v>5423</v>
      </c>
      <c r="B6" s="34" t="n">
        <v>67</v>
      </c>
      <c r="C6" s="35" t="n">
        <v>102</v>
      </c>
      <c r="D6" s="41" t="n">
        <f aca="false">C6/B6-1</f>
        <v>0.522388059701493</v>
      </c>
      <c r="E6" s="33"/>
      <c r="F6" s="33"/>
      <c r="G6" s="33"/>
      <c r="H6" s="33"/>
      <c r="I6" s="33"/>
      <c r="J6" s="33"/>
      <c r="K6" s="33"/>
      <c r="L6" s="33"/>
      <c r="M6" s="33"/>
      <c r="N6" s="33"/>
      <c r="O6" s="33"/>
      <c r="P6" s="33"/>
      <c r="Q6" s="33"/>
    </row>
    <row r="7" customFormat="false" ht="18" hidden="false" customHeight="true" outlineLevel="0" collapsed="false">
      <c r="A7" s="37" t="s">
        <v>5008</v>
      </c>
      <c r="B7" s="34" t="n">
        <v>25</v>
      </c>
      <c r="C7" s="42" t="n">
        <v>95</v>
      </c>
      <c r="D7" s="41" t="n">
        <f aca="false">C7/B7-1</f>
        <v>2.8</v>
      </c>
      <c r="E7" s="33"/>
      <c r="F7" s="33"/>
      <c r="G7" s="33"/>
      <c r="H7" s="33"/>
      <c r="I7" s="33"/>
      <c r="J7" s="33"/>
      <c r="K7" s="33"/>
      <c r="L7" s="33"/>
      <c r="M7" s="33"/>
      <c r="N7" s="33"/>
      <c r="O7" s="33"/>
      <c r="P7" s="33"/>
      <c r="Q7" s="33"/>
    </row>
    <row r="8" customFormat="false" ht="18" hidden="false" customHeight="true" outlineLevel="0" collapsed="false">
      <c r="A8" s="37" t="s">
        <v>23</v>
      </c>
      <c r="B8" s="34" t="n">
        <v>16</v>
      </c>
      <c r="C8" s="42" t="n">
        <v>75</v>
      </c>
      <c r="D8" s="41" t="n">
        <f aca="false">C8/B8-1</f>
        <v>3.6875</v>
      </c>
      <c r="E8" s="33"/>
      <c r="F8" s="33"/>
      <c r="G8" s="33"/>
      <c r="H8" s="33"/>
      <c r="I8" s="33"/>
      <c r="J8" s="33"/>
      <c r="K8" s="33"/>
      <c r="L8" s="33"/>
      <c r="M8" s="33"/>
      <c r="N8" s="33"/>
      <c r="O8" s="33"/>
      <c r="P8" s="33"/>
      <c r="Q8" s="33"/>
    </row>
    <row r="9" customFormat="false" ht="18" hidden="false" customHeight="true" outlineLevel="0" collapsed="false">
      <c r="A9" s="37" t="s">
        <v>502</v>
      </c>
      <c r="B9" s="34" t="n">
        <v>63</v>
      </c>
      <c r="C9" s="42" t="n">
        <v>59</v>
      </c>
      <c r="D9" s="41" t="n">
        <f aca="false">C9/B9-1</f>
        <v>-0.0634920634920635</v>
      </c>
      <c r="E9" s="33"/>
      <c r="F9" s="33"/>
      <c r="G9" s="33"/>
      <c r="H9" s="33"/>
      <c r="I9" s="33"/>
      <c r="J9" s="33"/>
      <c r="K9" s="33"/>
      <c r="L9" s="33"/>
      <c r="M9" s="33"/>
      <c r="N9" s="33"/>
      <c r="O9" s="33"/>
      <c r="P9" s="33"/>
      <c r="Q9" s="33"/>
    </row>
    <row r="10" customFormat="false" ht="18" hidden="false" customHeight="true" outlineLevel="0" collapsed="false">
      <c r="A10" s="37" t="s">
        <v>5424</v>
      </c>
      <c r="B10" s="34" t="n">
        <v>25</v>
      </c>
      <c r="C10" s="42" t="n">
        <v>76</v>
      </c>
      <c r="D10" s="41" t="n">
        <f aca="false">C10/B10-1</f>
        <v>2.04</v>
      </c>
      <c r="E10" s="33"/>
      <c r="F10" s="33"/>
      <c r="G10" s="33"/>
      <c r="H10" s="33"/>
      <c r="I10" s="33"/>
      <c r="J10" s="33"/>
      <c r="K10" s="33"/>
      <c r="L10" s="33"/>
      <c r="M10" s="33"/>
      <c r="N10" s="33"/>
      <c r="O10" s="33"/>
      <c r="P10" s="33"/>
      <c r="Q10" s="33"/>
    </row>
    <row r="11" customFormat="false" ht="18" hidden="false" customHeight="true" outlineLevel="0" collapsed="false">
      <c r="A11" s="37" t="s">
        <v>3196</v>
      </c>
      <c r="B11" s="34" t="n">
        <v>19</v>
      </c>
      <c r="C11" s="42" t="n">
        <v>41</v>
      </c>
      <c r="D11" s="41" t="n">
        <f aca="false">C11/B11-1</f>
        <v>1.15789473684211</v>
      </c>
      <c r="E11" s="33"/>
      <c r="F11" s="33"/>
      <c r="G11" s="33"/>
      <c r="H11" s="33"/>
      <c r="I11" s="33"/>
      <c r="J11" s="33"/>
      <c r="K11" s="33"/>
      <c r="L11" s="33"/>
      <c r="M11" s="33"/>
      <c r="N11" s="33"/>
      <c r="O11" s="33"/>
      <c r="P11" s="33"/>
      <c r="Q11" s="33"/>
    </row>
    <row r="12" customFormat="false" ht="18" hidden="false" customHeight="true" outlineLevel="0" collapsed="false">
      <c r="A12" s="37" t="s">
        <v>1467</v>
      </c>
      <c r="B12" s="34" t="n">
        <v>20</v>
      </c>
      <c r="C12" s="42" t="n">
        <v>124</v>
      </c>
      <c r="D12" s="41" t="n">
        <f aca="false">C12/B12-1</f>
        <v>5.2</v>
      </c>
      <c r="E12" s="33"/>
      <c r="F12" s="33"/>
      <c r="G12" s="33"/>
      <c r="H12" s="33"/>
      <c r="I12" s="33"/>
      <c r="J12" s="33"/>
      <c r="K12" s="33"/>
      <c r="L12" s="33"/>
      <c r="M12" s="33"/>
      <c r="N12" s="33"/>
      <c r="O12" s="33"/>
      <c r="P12" s="33"/>
      <c r="Q12" s="33"/>
    </row>
    <row r="13" customFormat="false" ht="18" hidden="false" customHeight="true" outlineLevel="0" collapsed="false">
      <c r="A13" s="37" t="s">
        <v>3154</v>
      </c>
      <c r="B13" s="34" t="n">
        <v>6</v>
      </c>
      <c r="C13" s="42" t="n">
        <v>10</v>
      </c>
      <c r="D13" s="41" t="n">
        <f aca="false">C13/B13-1</f>
        <v>0.666666666666667</v>
      </c>
      <c r="E13" s="33"/>
      <c r="F13" s="33"/>
      <c r="G13" s="33"/>
      <c r="H13" s="33"/>
      <c r="I13" s="33"/>
      <c r="J13" s="33"/>
      <c r="K13" s="33"/>
      <c r="L13" s="33"/>
      <c r="M13" s="33"/>
      <c r="N13" s="33"/>
      <c r="O13" s="33"/>
      <c r="P13" s="33"/>
      <c r="Q13" s="33"/>
    </row>
    <row r="14" customFormat="false" ht="18" hidden="false" customHeight="true" outlineLevel="0" collapsed="false">
      <c r="A14" s="37" t="s">
        <v>3417</v>
      </c>
      <c r="B14" s="43" t="n">
        <v>0</v>
      </c>
      <c r="C14" s="44" t="n">
        <v>20</v>
      </c>
      <c r="D14" s="45" t="e">
        <f aca="false">C14/B14-1</f>
        <v>#DIV/0!</v>
      </c>
      <c r="E14" s="33"/>
      <c r="F14" s="33"/>
      <c r="G14" s="33"/>
      <c r="H14" s="33"/>
      <c r="I14" s="33"/>
      <c r="J14" s="33"/>
      <c r="K14" s="33"/>
      <c r="L14" s="33"/>
      <c r="M14" s="33"/>
      <c r="N14" s="33"/>
      <c r="O14" s="33"/>
      <c r="P14" s="33"/>
      <c r="Q14" s="33"/>
    </row>
    <row r="15" customFormat="false" ht="15" hidden="false" customHeight="false" outlineLevel="0" collapsed="false">
      <c r="A15" s="46" t="s">
        <v>5425</v>
      </c>
      <c r="B15" s="47" t="n">
        <f aca="false">SUM(B3:B14)</f>
        <v>368</v>
      </c>
      <c r="C15" s="47" t="n">
        <f aca="false">SUM(C3:C14)</f>
        <v>1057</v>
      </c>
      <c r="D15" s="48" t="n">
        <f aca="false">C15/B15-1</f>
        <v>1.87228260869565</v>
      </c>
      <c r="E15" s="33"/>
      <c r="F15" s="33"/>
      <c r="G15" s="33"/>
      <c r="H15" s="33"/>
      <c r="I15" s="33"/>
      <c r="J15" s="33"/>
      <c r="K15" s="33"/>
      <c r="L15" s="33"/>
      <c r="M15" s="33"/>
      <c r="N15" s="33"/>
      <c r="O15" s="33"/>
      <c r="P15" s="33"/>
      <c r="Q15" s="33"/>
    </row>
    <row r="16" customFormat="false" ht="15" hidden="false" customHeight="false" outlineLevel="0" collapsed="false">
      <c r="A16" s="33"/>
      <c r="B16" s="33"/>
      <c r="C16" s="33"/>
      <c r="D16" s="33"/>
      <c r="E16" s="33"/>
      <c r="F16" s="33"/>
      <c r="G16" s="33"/>
      <c r="H16" s="33"/>
      <c r="I16" s="33"/>
      <c r="J16" s="33"/>
      <c r="K16" s="33"/>
      <c r="L16" s="33"/>
      <c r="M16" s="33"/>
      <c r="N16" s="33"/>
      <c r="O16" s="33"/>
      <c r="P16" s="33"/>
      <c r="Q16" s="33"/>
    </row>
    <row r="17" customFormat="false" ht="15" hidden="false" customHeight="false" outlineLevel="0" collapsed="false">
      <c r="A17" s="33"/>
      <c r="B17" s="33"/>
      <c r="C17" s="33"/>
      <c r="D17" s="33"/>
      <c r="E17" s="33"/>
      <c r="F17" s="33"/>
      <c r="G17" s="33"/>
      <c r="H17" s="33"/>
      <c r="I17" s="33"/>
      <c r="J17" s="33"/>
      <c r="K17" s="33"/>
      <c r="L17" s="33"/>
      <c r="M17" s="33"/>
      <c r="N17" s="33"/>
      <c r="O17" s="33"/>
      <c r="P17" s="33"/>
      <c r="Q17" s="33"/>
    </row>
    <row r="18" customFormat="false" ht="15" hidden="false" customHeight="false" outlineLevel="0" collapsed="false">
      <c r="A18" s="33"/>
      <c r="B18" s="33"/>
      <c r="C18" s="33"/>
      <c r="D18" s="33"/>
      <c r="E18" s="33"/>
      <c r="F18" s="33"/>
      <c r="G18" s="33"/>
      <c r="H18" s="33"/>
      <c r="I18" s="33"/>
      <c r="J18" s="33"/>
      <c r="K18" s="33"/>
      <c r="L18" s="33"/>
      <c r="M18" s="33"/>
      <c r="N18" s="33"/>
      <c r="O18" s="33"/>
      <c r="P18" s="33"/>
      <c r="Q18" s="33"/>
    </row>
    <row r="19" customFormat="false" ht="15" hidden="false" customHeight="false" outlineLevel="0" collapsed="false">
      <c r="A19" s="33"/>
      <c r="B19" s="33"/>
      <c r="C19" s="33"/>
      <c r="D19" s="33"/>
      <c r="E19" s="33"/>
      <c r="F19" s="33"/>
      <c r="G19" s="33"/>
      <c r="H19" s="33"/>
      <c r="I19" s="33"/>
      <c r="J19" s="33"/>
      <c r="K19" s="33"/>
      <c r="L19" s="33"/>
      <c r="M19" s="33"/>
      <c r="N19" s="33"/>
      <c r="O19" s="33"/>
      <c r="P19" s="33"/>
      <c r="Q19" s="33"/>
    </row>
    <row r="20" customFormat="false" ht="15" hidden="false" customHeight="false" outlineLevel="0" collapsed="false">
      <c r="A20" s="33"/>
      <c r="B20" s="33"/>
      <c r="C20" s="33"/>
      <c r="D20" s="33"/>
      <c r="E20" s="33"/>
      <c r="F20" s="33"/>
      <c r="G20" s="33"/>
      <c r="H20" s="33"/>
      <c r="I20" s="33"/>
      <c r="J20" s="33"/>
      <c r="K20" s="33"/>
      <c r="L20" s="33"/>
      <c r="M20" s="33"/>
      <c r="N20" s="33"/>
      <c r="O20" s="33"/>
      <c r="P20" s="33"/>
      <c r="Q20" s="33"/>
    </row>
    <row r="21" customFormat="false" ht="15" hidden="false" customHeight="false" outlineLevel="0" collapsed="false">
      <c r="A21" s="33"/>
      <c r="B21" s="33"/>
      <c r="C21" s="33"/>
      <c r="D21" s="33"/>
      <c r="E21" s="33"/>
      <c r="F21" s="33"/>
      <c r="G21" s="33"/>
      <c r="H21" s="33"/>
      <c r="I21" s="33"/>
      <c r="J21" s="33"/>
      <c r="K21" s="33"/>
      <c r="L21" s="33"/>
      <c r="M21" s="33"/>
      <c r="N21" s="33"/>
      <c r="O21" s="33"/>
      <c r="P21" s="33"/>
      <c r="Q21" s="33"/>
    </row>
    <row r="22" customFormat="false" ht="15" hidden="false" customHeight="false" outlineLevel="0" collapsed="false">
      <c r="A22" s="33"/>
      <c r="B22" s="33"/>
      <c r="C22" s="33"/>
      <c r="D22" s="33"/>
      <c r="E22" s="33"/>
      <c r="F22" s="33"/>
      <c r="G22" s="33"/>
      <c r="H22" s="33"/>
      <c r="I22" s="33"/>
      <c r="J22" s="33"/>
      <c r="K22" s="33"/>
      <c r="L22" s="33"/>
      <c r="M22" s="33"/>
      <c r="N22" s="33"/>
      <c r="O22" s="33"/>
      <c r="P22" s="33"/>
      <c r="Q22" s="33"/>
    </row>
    <row r="23" customFormat="false" ht="15" hidden="false" customHeight="false" outlineLevel="0" collapsed="false">
      <c r="A23" s="33"/>
      <c r="B23" s="33"/>
      <c r="C23" s="33"/>
      <c r="D23" s="33"/>
      <c r="E23" s="33"/>
      <c r="F23" s="33"/>
      <c r="G23" s="33"/>
      <c r="H23" s="33"/>
      <c r="I23" s="33"/>
      <c r="J23" s="33"/>
      <c r="K23" s="33"/>
      <c r="L23" s="33"/>
      <c r="M23" s="33"/>
      <c r="N23" s="33"/>
      <c r="O23" s="33"/>
      <c r="P23" s="33"/>
      <c r="Q23" s="33"/>
    </row>
    <row r="24" customFormat="false" ht="15" hidden="false" customHeight="false" outlineLevel="0" collapsed="false">
      <c r="A24" s="33"/>
      <c r="B24" s="33"/>
      <c r="C24" s="33"/>
      <c r="D24" s="33"/>
      <c r="E24" s="33"/>
      <c r="F24" s="33"/>
      <c r="G24" s="33"/>
      <c r="H24" s="33"/>
      <c r="I24" s="33"/>
      <c r="J24" s="33"/>
      <c r="K24" s="33"/>
      <c r="L24" s="33"/>
      <c r="M24" s="33"/>
      <c r="N24" s="33"/>
      <c r="O24" s="33"/>
      <c r="P24" s="33"/>
      <c r="Q24" s="33"/>
    </row>
    <row r="25" customFormat="false" ht="15" hidden="false" customHeight="false" outlineLevel="0" collapsed="false">
      <c r="A25" s="33"/>
      <c r="B25" s="33"/>
      <c r="C25" s="33"/>
      <c r="D25" s="33"/>
      <c r="E25" s="33"/>
      <c r="F25" s="33"/>
      <c r="G25" s="33"/>
      <c r="H25" s="33"/>
      <c r="I25" s="33"/>
      <c r="J25" s="33"/>
      <c r="K25" s="33"/>
      <c r="L25" s="33"/>
      <c r="M25" s="33"/>
      <c r="N25" s="33"/>
      <c r="O25" s="33"/>
      <c r="P25" s="33"/>
      <c r="Q25" s="33"/>
    </row>
    <row r="26" customFormat="false" ht="15" hidden="false" customHeight="false" outlineLevel="0" collapsed="false">
      <c r="A26" s="33"/>
      <c r="B26" s="33"/>
      <c r="C26" s="33"/>
      <c r="D26" s="33"/>
      <c r="E26" s="33"/>
      <c r="F26" s="33"/>
      <c r="G26" s="33"/>
      <c r="H26" s="33"/>
      <c r="I26" s="33"/>
      <c r="J26" s="33"/>
      <c r="K26" s="33"/>
      <c r="L26" s="33"/>
      <c r="M26" s="33"/>
      <c r="N26" s="33"/>
      <c r="O26" s="33"/>
      <c r="P26" s="33"/>
      <c r="Q26" s="33"/>
    </row>
    <row r="27" customFormat="false" ht="15" hidden="false" customHeight="false" outlineLevel="0" collapsed="false">
      <c r="A27" s="33"/>
      <c r="B27" s="33"/>
      <c r="C27" s="33"/>
      <c r="D27" s="33"/>
      <c r="E27" s="33"/>
      <c r="F27" s="33"/>
      <c r="G27" s="33"/>
      <c r="H27" s="33"/>
      <c r="I27" s="33"/>
      <c r="J27" s="33"/>
      <c r="K27" s="33"/>
      <c r="L27" s="33"/>
      <c r="M27" s="33"/>
      <c r="N27" s="33"/>
      <c r="O27" s="33"/>
      <c r="P27" s="33"/>
      <c r="Q27" s="33"/>
    </row>
    <row r="28" customFormat="false" ht="15" hidden="false" customHeight="false" outlineLevel="0" collapsed="false">
      <c r="A28" s="33"/>
      <c r="B28" s="33"/>
      <c r="C28" s="33"/>
      <c r="D28" s="33"/>
      <c r="E28" s="33"/>
      <c r="F28" s="33"/>
      <c r="G28" s="33"/>
      <c r="H28" s="33"/>
      <c r="I28" s="33"/>
      <c r="J28" s="33"/>
      <c r="K28" s="33"/>
      <c r="L28" s="33"/>
      <c r="M28" s="33"/>
      <c r="N28" s="33"/>
      <c r="O28" s="33"/>
      <c r="P28" s="33"/>
      <c r="Q28" s="33"/>
    </row>
    <row r="29" customFormat="false" ht="15" hidden="false" customHeight="false" outlineLevel="0" collapsed="false">
      <c r="A29" s="33"/>
      <c r="B29" s="33"/>
      <c r="C29" s="33"/>
      <c r="D29" s="33"/>
      <c r="E29" s="33"/>
      <c r="F29" s="33"/>
      <c r="G29" s="33"/>
      <c r="H29" s="33"/>
      <c r="I29" s="33"/>
      <c r="J29" s="33"/>
      <c r="K29" s="33"/>
      <c r="L29" s="33"/>
      <c r="M29" s="33"/>
      <c r="N29" s="33"/>
      <c r="O29" s="33"/>
      <c r="P29" s="33"/>
      <c r="Q29" s="33"/>
    </row>
    <row r="30" customFormat="false" ht="15" hidden="false" customHeight="false" outlineLevel="0" collapsed="false">
      <c r="A30" s="33"/>
      <c r="B30" s="33"/>
      <c r="C30" s="33"/>
      <c r="D30" s="33"/>
      <c r="E30" s="33"/>
      <c r="F30" s="33"/>
      <c r="G30" s="33"/>
      <c r="H30" s="33"/>
      <c r="I30" s="33"/>
      <c r="J30" s="33"/>
      <c r="K30" s="33"/>
      <c r="L30" s="33"/>
      <c r="M30" s="33"/>
      <c r="N30" s="33"/>
      <c r="O30" s="33"/>
      <c r="P30" s="33"/>
      <c r="Q30" s="33"/>
    </row>
    <row r="31" customFormat="false" ht="15" hidden="false" customHeight="false" outlineLevel="0" collapsed="false">
      <c r="A31" s="33"/>
      <c r="B31" s="33"/>
      <c r="C31" s="33"/>
      <c r="D31" s="33"/>
      <c r="E31" s="33"/>
      <c r="F31" s="33"/>
      <c r="G31" s="33"/>
      <c r="H31" s="33"/>
      <c r="I31" s="33"/>
      <c r="J31" s="33"/>
      <c r="K31" s="33"/>
      <c r="L31" s="33"/>
      <c r="M31" s="33"/>
      <c r="N31" s="33"/>
      <c r="O31" s="33"/>
      <c r="P31" s="33"/>
      <c r="Q31" s="33"/>
    </row>
    <row r="32" customFormat="false" ht="15" hidden="false" customHeight="false" outlineLevel="0" collapsed="false">
      <c r="A32" s="33"/>
      <c r="B32" s="33"/>
      <c r="C32" s="33"/>
      <c r="D32" s="33"/>
      <c r="E32" s="33"/>
      <c r="F32" s="33"/>
      <c r="G32" s="33"/>
      <c r="H32" s="33"/>
      <c r="I32" s="33"/>
      <c r="J32" s="33"/>
      <c r="K32" s="33"/>
      <c r="L32" s="33"/>
      <c r="M32" s="33"/>
      <c r="N32" s="33"/>
      <c r="O32" s="33"/>
      <c r="P32" s="33"/>
      <c r="Q32" s="33"/>
    </row>
    <row r="33" customFormat="false" ht="15" hidden="false" customHeight="false" outlineLevel="0" collapsed="false">
      <c r="A33" s="33"/>
      <c r="B33" s="33"/>
      <c r="C33" s="33"/>
      <c r="D33" s="33"/>
      <c r="E33" s="33"/>
      <c r="F33" s="33"/>
      <c r="G33" s="33"/>
      <c r="H33" s="33"/>
      <c r="I33" s="33"/>
      <c r="J33" s="33"/>
      <c r="K33" s="33"/>
      <c r="L33" s="33"/>
      <c r="M33" s="33"/>
      <c r="N33" s="33"/>
      <c r="O33" s="33"/>
      <c r="P33" s="33"/>
      <c r="Q33" s="33"/>
    </row>
    <row r="34" customFormat="false" ht="15" hidden="false" customHeight="false" outlineLevel="0" collapsed="false">
      <c r="A34" s="33"/>
      <c r="B34" s="33"/>
      <c r="C34" s="33"/>
      <c r="D34" s="33"/>
      <c r="E34" s="33"/>
      <c r="F34" s="33"/>
      <c r="G34" s="33"/>
      <c r="H34" s="33"/>
      <c r="I34" s="33"/>
      <c r="J34" s="33"/>
      <c r="K34" s="33"/>
      <c r="L34" s="33"/>
      <c r="M34" s="33"/>
      <c r="N34" s="33"/>
      <c r="O34" s="33"/>
      <c r="P34" s="33"/>
      <c r="Q34" s="33"/>
    </row>
  </sheetData>
  <mergeCells count="1">
    <mergeCell ref="B1:D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7T13:43:08Z</dcterms:created>
  <dc:creator>diegoteleginski</dc:creator>
  <dc:description/>
  <dc:language>en-US</dc:language>
  <cp:lastModifiedBy>diegoteleginski</cp:lastModifiedBy>
  <dcterms:modified xsi:type="dcterms:W3CDTF">2013-12-19T12:49:27Z</dcterms:modified>
  <cp:revision>0</cp:revision>
  <dc:subject/>
  <dc:title/>
</cp:coreProperties>
</file>