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Bolsas-18" sheetId="1" state="visible" r:id="rId2"/>
  </sheets>
  <definedNames>
    <definedName function="false" hidden="true" localSheetId="0" name="_xlnm._FilterDatabase" vbProcedure="false">'relatorioBolsas-18'!$A$1:$H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0" uniqueCount="2106">
  <si>
    <t xml:space="preserve">Edital</t>
  </si>
  <si>
    <t xml:space="preserve">Bolsa</t>
  </si>
  <si>
    <t xml:space="preserve">Orientador</t>
  </si>
  <si>
    <t xml:space="preserve">Câmpus</t>
  </si>
  <si>
    <t xml:space="preserve">Orientado</t>
  </si>
  <si>
    <t xml:space="preserve">Situação</t>
  </si>
  <si>
    <t xml:space="preserve">Título do projeto</t>
  </si>
  <si>
    <t xml:space="preserve">Plano de trabalho</t>
  </si>
  <si>
    <t xml:space="preserve">02/2017 - PIBIC</t>
  </si>
  <si>
    <t xml:space="preserve">PIBIC CNPq</t>
  </si>
  <si>
    <t xml:space="preserve">FABIO RENAN DURAND</t>
  </si>
  <si>
    <t xml:space="preserve">CP</t>
  </si>
  <si>
    <t xml:space="preserve">RICARDO DOS SANTOS</t>
  </si>
  <si>
    <t xml:space="preserve">Homologada</t>
  </si>
  <si>
    <t xml:space="preserve">Proposta de Algoritmos de Alocação e Controle de Recursos Aplicados em Redes de Comunicações Ópticas Considerando o Monitoramento da Rede</t>
  </si>
  <si>
    <t xml:space="preserve">Proposta de Algoritmos de Alocação e Controle de Recursos Embarcados em DSP Aplicados em Redes de Comunicações Ópticas Considerando o Monitoramento da Rede</t>
  </si>
  <si>
    <t xml:space="preserve">EVANDRO BONA</t>
  </si>
  <si>
    <t xml:space="preserve">CM</t>
  </si>
  <si>
    <t xml:space="preserve">JONATA MASSAO UEDA</t>
  </si>
  <si>
    <t xml:space="preserve">Desenvolvimento de nariz eletrônico de baixo custo para a análise de alimentos</t>
  </si>
  <si>
    <t xml:space="preserve">Avaliação e desenvolvimento de metodologias de pré-tratamento para o sinal obtido através de um nariz eletrônico ?lab-made?</t>
  </si>
  <si>
    <t xml:space="preserve">PATRICIA CASARIN DE LIMA</t>
  </si>
  <si>
    <t xml:space="preserve">Substituída</t>
  </si>
  <si>
    <t xml:space="preserve">JOSE LUIS FABRIS</t>
  </si>
  <si>
    <t xml:space="preserve">CT</t>
  </si>
  <si>
    <t xml:space="preserve">VICTOR HUGO MARTINS</t>
  </si>
  <si>
    <t xml:space="preserve">Espectroscopia Multidimensional de Recursos Hídricos</t>
  </si>
  <si>
    <t xml:space="preserve">Estudo de assinaturas de pequenas partículas com microscopia ótica</t>
  </si>
  <si>
    <t xml:space="preserve">GLAUBER GOMES DE OLIVEIRA BRANTE</t>
  </si>
  <si>
    <t xml:space="preserve">DOUGLAS ALISSON TUBIANA</t>
  </si>
  <si>
    <t xml:space="preserve">Esquemas de Diversidade Espacial e Diversidade Cooperativa para Comunicação Digital e Analógica</t>
  </si>
  <si>
    <t xml:space="preserve">Método de Controle de Potência de Transmissão para Redes de Sensores sem Fio</t>
  </si>
  <si>
    <t xml:space="preserve">FABIO KOLBE</t>
  </si>
  <si>
    <t xml:space="preserve">DANIELE TONIOLO DIAS FERREIRA ROSA</t>
  </si>
  <si>
    <t xml:space="preserve">PG</t>
  </si>
  <si>
    <t xml:space="preserve">MARIANA DE MAGALHAES MOIA</t>
  </si>
  <si>
    <t xml:space="preserve">Aperfeiçoamento das propriedades termo-ópticas de materiais aplicados à Engenharia Mecânica via caracterização fotoacústica</t>
  </si>
  <si>
    <t xml:space="preserve">Aperfeiçoamento do sistema espectroscópico para caracterização de materiais inovadores</t>
  </si>
  <si>
    <t xml:space="preserve">JEAN CARLOS CARDOZO DA SILVA</t>
  </si>
  <si>
    <t xml:space="preserve">MARCOS SIKORA DE ARAUJO</t>
  </si>
  <si>
    <t xml:space="preserve">Cancelada</t>
  </si>
  <si>
    <t xml:space="preserve">Sensores a Fibra Ótica para Aplicações em Engenharia</t>
  </si>
  <si>
    <t xml:space="preserve">MATEUS CARDOZO MAGALHAES</t>
  </si>
  <si>
    <t xml:space="preserve">JOAO LUIZ REBELATTO</t>
  </si>
  <si>
    <t xml:space="preserve">DAVI WEI TOKIKAWA</t>
  </si>
  <si>
    <t xml:space="preserve">Cooperação com Codificação de Rede em Comunicação UWA e FSO</t>
  </si>
  <si>
    <t xml:space="preserve">DMT de Técnicas de Cooperação com Codificação de Rede</t>
  </si>
  <si>
    <t xml:space="preserve">ALESSANDRO DO NASCIMENTO VARGAS</t>
  </si>
  <si>
    <t xml:space="preserve">DAVID JUNIOR CAETANO</t>
  </si>
  <si>
    <t xml:space="preserve">Sistemas estocásticos com chaveamentos: Estabilidade e controle [Projeto Bolsa Produtividade CNPq 307882/2014-4]</t>
  </si>
  <si>
    <t xml:space="preserve">Controle estocástico aplicado em redes sem fio</t>
  </si>
  <si>
    <t xml:space="preserve">THALIA AKEMI KOJO</t>
  </si>
  <si>
    <t xml:space="preserve">EDUARDO LEITE KRUGER</t>
  </si>
  <si>
    <t xml:space="preserve">BEATRIZ DE LYRA MONTEIRO GOMES</t>
  </si>
  <si>
    <t xml:space="preserve">ARQUITETURA E MEIO URBANO: PESQUISAS BIOCLIMÁTICAS</t>
  </si>
  <si>
    <t xml:space="preserve">Estudo estrutural para implantação de uma Câmara Climática para estudos de Ambiência Térmica na UTFPR</t>
  </si>
  <si>
    <t xml:space="preserve">SIDNEY ALVES LOURENCO</t>
  </si>
  <si>
    <t xml:space="preserve">LD</t>
  </si>
  <si>
    <t xml:space="preserve">KARINA ANDRESSA ALVES SEDANS</t>
  </si>
  <si>
    <t xml:space="preserve">Estudo e desenvolvimento de dispositivos fotovoltaicos utilizando polímeros semicondutores e nanomateriais em substratos flexíveis</t>
  </si>
  <si>
    <t xml:space="preserve">Efeito da funcionalização da superfície de nanocristais de CdSe sobre a transferência de energia em filmes nanoestruturados usados em dispositivos fotovoltaicos</t>
  </si>
  <si>
    <t xml:space="preserve">SANI DE CARVALHO RUTZ DA SILVA</t>
  </si>
  <si>
    <t xml:space="preserve">LUCAS RIBEIRO MENDES</t>
  </si>
  <si>
    <t xml:space="preserve">Ensino de Matemática Inclusiva</t>
  </si>
  <si>
    <t xml:space="preserve">Desenvolvimento de um aplicativo web para melhorar a acessibilidade no ensino da matemática para pessoas com deficiência visual</t>
  </si>
  <si>
    <t xml:space="preserve">RENATO ANTONIO DE OLIVEIRA FOGACA</t>
  </si>
  <si>
    <t xml:space="preserve">CASSIA MARIA LIE UGAYA</t>
  </si>
  <si>
    <t xml:space="preserve">ALEXANDRE GUILHERME DAMM DOS SANTOS</t>
  </si>
  <si>
    <t xml:space="preserve">DESENVOLVIMENTO DE MÉTODO PARA APRIMORAR A AVALIAÇÃO SOCIAL DE CICLO DE VIDA</t>
  </si>
  <si>
    <t xml:space="preserve">Coleta de dados sociais genéricos para avaliação de impacto social</t>
  </si>
  <si>
    <t xml:space="preserve">CAROLINE ANGULSKI DA LUZ</t>
  </si>
  <si>
    <t xml:space="preserve">PB</t>
  </si>
  <si>
    <t xml:space="preserve">MARIANA PERARDT</t>
  </si>
  <si>
    <t xml:space="preserve">Estudo das escórias de alto forno ácidas visando à obtenção de cimentos álcali ativados</t>
  </si>
  <si>
    <t xml:space="preserve">Avaliação da carbonatação de cimentos álcali ativados em ambiente natural</t>
  </si>
  <si>
    <t xml:space="preserve">LUCAS CECONI KRETSCHMER</t>
  </si>
  <si>
    <t xml:space="preserve">MYRIAM REGATTIERI DE BIASE DA SILVA DELGADO</t>
  </si>
  <si>
    <t xml:space="preserve">EDUARDO KIRSTEN OTTE</t>
  </si>
  <si>
    <t xml:space="preserve">Pesquisa Básica em Inteligência Computacional e Aplicações</t>
  </si>
  <si>
    <t xml:space="preserve">Configuração Automática de Metaheurísticas para Otimização Combinatória</t>
  </si>
  <si>
    <t xml:space="preserve">SERGEI ANATOLYEVICH PASCHUK</t>
  </si>
  <si>
    <t xml:space="preserve">NICOLE PEREIRA DOS SANTOS</t>
  </si>
  <si>
    <t xml:space="preserve">NORM: CONTAMINAÇÃO PELO Rn-222 E FILHOS EM MATERIAIS DE CONSTRUÇÃO, SOLO E ÁGUA</t>
  </si>
  <si>
    <t xml:space="preserve">Medidas de radioatividade de radônio proviniente materiais de construção e no ar de postos de trabalho e empresas da área de construção civil da região de Curitiba</t>
  </si>
  <si>
    <t xml:space="preserve">RAFAEL SOARES ZOLA</t>
  </si>
  <si>
    <t xml:space="preserve">AP</t>
  </si>
  <si>
    <t xml:space="preserve">JULIA PAULINO JORGE</t>
  </si>
  <si>
    <t xml:space="preserve">Formação de Padrões e Textura Transiente Planar em Materiais Apresentando Fase Nemática Twist-Bend com Aditivos Quirais</t>
  </si>
  <si>
    <t xml:space="preserve">Estudo de difusão de partículas neutras em meios confinados</t>
  </si>
  <si>
    <t xml:space="preserve">ANGELO MARCELO TUSSET</t>
  </si>
  <si>
    <t xml:space="preserve">GUILHERME PACHECO DOS SANTOS</t>
  </si>
  <si>
    <t xml:space="preserve">CONTROLE DE POSICIONAMENTO E VIBRAÇÃO DE MANIPULADORES ROBÓTICOS COM ELEMENTOS FLEXÍVEIS CONSIDERANDO APLICAÇÃO DE MATERIAIS INTELIGENTES</t>
  </si>
  <si>
    <t xml:space="preserve">Controle de posicionamento do elo de atuador robótico utilizando ligas de memória de forma</t>
  </si>
  <si>
    <t xml:space="preserve">ALEXANDRE REIS GRAEML</t>
  </si>
  <si>
    <t xml:space="preserve">THAIS LULLEZ</t>
  </si>
  <si>
    <t xml:space="preserve">Inteligência coletiva e Redes Sociais Eletrônicas</t>
  </si>
  <si>
    <t xml:space="preserve">Avaliações falsas de usuários de serviços de hotelaria</t>
  </si>
  <si>
    <t xml:space="preserve">GERSON HENRIQUE DOS SANTOS</t>
  </si>
  <si>
    <t xml:space="preserve">JOAO VICTOR REIA CATELAN</t>
  </si>
  <si>
    <t xml:space="preserve">Análise do Efeito das Pontes Térmicas para a Simulação Termo-Energética de Edificações.</t>
  </si>
  <si>
    <t xml:space="preserve">Análise Transiente das Pontes Térmicas Inferiores no Comportamento Termo-Energético de Edificações</t>
  </si>
  <si>
    <t xml:space="preserve">NILVANIA APARECIDA DE MELLO</t>
  </si>
  <si>
    <t xml:space="preserve">LETICIA DAMO</t>
  </si>
  <si>
    <t xml:space="preserve">Aspectos técnicos e representações sociais da remoção dos terraços agrícolas na microrregião de Pato Branco ? PR e suas implicações no desenvolvimento regional</t>
  </si>
  <si>
    <t xml:space="preserve">Fracionamento do carbono em amostras de solo oriundas de áreas terraçeadas em propriedade agrícolas da região Sudoeste do PR.</t>
  </si>
  <si>
    <t xml:space="preserve">LUIS FERNANDO QUINTINO PEREIRA MARCHESI</t>
  </si>
  <si>
    <t xml:space="preserve">GABRIEL TEIXEIRA SANTOS</t>
  </si>
  <si>
    <t xml:space="preserve">ESTUDO DA ATIVIDADE FOTOCATALÍTCA DE PARTÍCULAS DE TiO2 NA DEGRADAÇÃO DE UM CORANTE ALIMENTÍCIO</t>
  </si>
  <si>
    <t xml:space="preserve">Planejamento fatorial aplicado à síntese de partículas de TiO2</t>
  </si>
  <si>
    <t xml:space="preserve">ANELISE MUNARETTO FONSECA</t>
  </si>
  <si>
    <t xml:space="preserve">MATHEUS KENJI GLASSEY KAGEYAMA</t>
  </si>
  <si>
    <t xml:space="preserve">Otimização de Recursos e Protocolos de Roteamento para Redes Oportunistas em Cidades Inteligentes</t>
  </si>
  <si>
    <t xml:space="preserve">Protocolo baseado no Uso da Inteligência Coletiva para Roteamento em Redes Sem Fio Oportunistas em Cenários Urbanos</t>
  </si>
  <si>
    <t xml:space="preserve">MARINA LEITE MITTERER DALTOE</t>
  </si>
  <si>
    <t xml:space="preserve">CARLA CRISTINA LISE</t>
  </si>
  <si>
    <t xml:space="preserve">ESTIMATIVA DA VIDA ÚTIL DE DERIVADOS DE PESCADO ADICIONADOS DE EXTRATOS DE ANTIOXIDANTES E CORANTES NATURAIS DE POLPA DE AÇAÍ DE JUÇARA</t>
  </si>
  <si>
    <t xml:space="preserve">DESENVOLVIMENTO DE DERIVADO DE PESCADO ADICIONADO DE EXTRATO DE POLPA DE AÇAÍ DE JUÇARA.</t>
  </si>
  <si>
    <t xml:space="preserve">TANGRIANI SIMIONI ASSMANN</t>
  </si>
  <si>
    <t xml:space="preserve">RAFAELA DULCIELI DANELUZ RINTZEL</t>
  </si>
  <si>
    <t xml:space="preserve">TESTE BIOLÓGICO PARA RECOMENDAÇÃO DE ADUBAÇÃO NITROGENADA EM SISTEMAS DE PLANTIO DIRETO E INTEGRAÇÃO LAVOURA-PECUÁRIA DE LONGA DURAÇÃO</t>
  </si>
  <si>
    <t xml:space="preserve">Avaliações laboratoriais e de campo para teste biologico para recomendação de adubação nitrogenada</t>
  </si>
  <si>
    <t xml:space="preserve">FABIO ANTONIO DORINI</t>
  </si>
  <si>
    <t xml:space="preserve">CRISTIANE KLEIN</t>
  </si>
  <si>
    <t xml:space="preserve">Quantificação de incertezas em equações estocásticas</t>
  </si>
  <si>
    <t xml:space="preserve">Estudo, fundamentação matemática e aplicações do método de Monte Carlo</t>
  </si>
  <si>
    <t xml:space="preserve">CEZAR OTAVIANO RIBEIRO NEGRAO</t>
  </si>
  <si>
    <t xml:space="preserve">ANA CAROLINA MONTEIRO PERES</t>
  </si>
  <si>
    <t xml:space="preserve">REINÍCIO DE ESCOAMENTO DE PETRÓLEO PARAFÍNICO GELIFICADO EM TUBULAÇÕES</t>
  </si>
  <si>
    <t xml:space="preserve">Modelagem matemática da tixotropia de fluidos gelificados</t>
  </si>
  <si>
    <t xml:space="preserve">JOAO PEDRO DUARTE DE OLIVEIRA</t>
  </si>
  <si>
    <t xml:space="preserve">GABRIELLA DE ALBUQUERQUE SOARES</t>
  </si>
  <si>
    <t xml:space="preserve">MICHELANGELO MUZELL TREZZI</t>
  </si>
  <si>
    <t xml:space="preserve">PATRICIA BORTOLANZA PEREIRA</t>
  </si>
  <si>
    <t xml:space="preserve">Nível de dano de soja voluntária sobre a cultura do feijão e alternativas químicas de controle</t>
  </si>
  <si>
    <t xml:space="preserve">Seleção de cultivares de feijão visando a utilização dos herbicidas ethoxysulfuron e halosulfuron em pós-emergência</t>
  </si>
  <si>
    <t xml:space="preserve">BRUNA MANDRYK CAVALHEIRO</t>
  </si>
  <si>
    <t xml:space="preserve">MARCO ANTONIO LUERSEN</t>
  </si>
  <si>
    <t xml:space="preserve">FELIPE ARAGAO SVIECH</t>
  </si>
  <si>
    <t xml:space="preserve">Otimização ao Impacto de Estruturas Celulares</t>
  </si>
  <si>
    <t xml:space="preserve">SIMULAÇÃO NUMÉRICA DE ESTRUTURAS CELULARES SUBMETIDAS À CARGA DE IMPACTO</t>
  </si>
  <si>
    <t xml:space="preserve">LUCIANO MARCOS DE OLIVEIRA GONCALVES</t>
  </si>
  <si>
    <t xml:space="preserve">MARCELA MOHALLEM OLIVEIRA</t>
  </si>
  <si>
    <t xml:space="preserve">MARIANA BASILIO</t>
  </si>
  <si>
    <t xml:space="preserve">Filmes de Nanocompósitos Baseados em Nanopartículas Metálicas, Nanotubos de Carbono e Polímeros Condutores Ancorados em Sílica para Aplicação em Dispositivos e Sensores.</t>
  </si>
  <si>
    <t xml:space="preserve">Nanopartículas de Ouro e Polímeros Luminescentes ancorados em Sílica para futura aplicação em Sensores de Fibras Ópticas</t>
  </si>
  <si>
    <t xml:space="preserve">ELIAS NUNES MARTINS</t>
  </si>
  <si>
    <t xml:space="preserve">DV</t>
  </si>
  <si>
    <t xml:space="preserve">MARIANNE CRISTINA GONCALVES HASSE</t>
  </si>
  <si>
    <t xml:space="preserve">Estudo de parâmetros genéticos e fenotípicos para características de produção em codornas de postura</t>
  </si>
  <si>
    <t xml:space="preserve">Organização e processamento de banco de dados</t>
  </si>
  <si>
    <t xml:space="preserve">GIUSEPPE PINTAUDE</t>
  </si>
  <si>
    <t xml:space="preserve">LUIS EDUARDO ALVES DOS SANTOS ROSA</t>
  </si>
  <si>
    <t xml:space="preserve">PROJETO E CONSTRUÇÃO DE EQUIPAMENTO PARA ESTUDO DA EROSÃO-CORROSÃO EM MATERIAIS PARA PRODUÇÃO DE DUTOS DO SETOR DE PETRÓLEO E GÁS</t>
  </si>
  <si>
    <t xml:space="preserve">Resistência ao riscamento de aço inoxidável duplex nitretado por plasma</t>
  </si>
  <si>
    <t xml:space="preserve">ANDREIA GERNISKI MACEDO</t>
  </si>
  <si>
    <t xml:space="preserve">EDGAR HENRIQUE DE SOUZA</t>
  </si>
  <si>
    <t xml:space="preserve">Dispositivos optoeletrônicos baseados em nanopartículas poliméricas</t>
  </si>
  <si>
    <t xml:space="preserve">Síntese de NPs de polímeros por reprecipitação</t>
  </si>
  <si>
    <t xml:space="preserve">MARCIO MAFRA</t>
  </si>
  <si>
    <t xml:space="preserve">LUCAS DE SOUZA GONCALVES</t>
  </si>
  <si>
    <t xml:space="preserve">Tratamentos de superfícies de componentes mecânicos por plasma: Limpeza e tratamentos termoquímicos</t>
  </si>
  <si>
    <t xml:space="preserve">NITRETAÇÃO DE AÇOS INOXIDÁVEIS EM PLASMA DE RADIOFREQUÊNCIA</t>
  </si>
  <si>
    <t xml:space="preserve">CAMILLA VERBISKI DE ANDRADE</t>
  </si>
  <si>
    <t xml:space="preserve">MOESES ANDRIGO DANNER</t>
  </si>
  <si>
    <t xml:space="preserve">DENISE ROBERTA RADER</t>
  </si>
  <si>
    <t xml:space="preserve">Estudos para a conservação e uso de espécies frutíferas nativas do Sul do Brasil</t>
  </si>
  <si>
    <t xml:space="preserve">TESTES DE PROGÊNIES DE ARAUCÁRIA E JABUTICABEIRA</t>
  </si>
  <si>
    <t xml:space="preserve">LUIS FERNANDO GLASENAPP DE MENEZES</t>
  </si>
  <si>
    <t xml:space="preserve">GUILHERME BRESOLIM SOUTO</t>
  </si>
  <si>
    <t xml:space="preserve">VIABILIZAÇÃO DO APROVEITAMENTO DE BEZERROS DE ORIGEM LEITEIRA PARA PRODUÇÃO DE CARNE - DIETA EM CONFINAMENTO E PESO IDEAL DE ABATE</t>
  </si>
  <si>
    <t xml:space="preserve">Viabilização do aproveitamento de bezerros de origem leiteira para produção de carne ? dieta em confinamento e peso ideal de abate- Manejo dos animais</t>
  </si>
  <si>
    <t xml:space="preserve">DIOGO CARDOZO DA SILVA</t>
  </si>
  <si>
    <t xml:space="preserve">MARCIA MULLER</t>
  </si>
  <si>
    <t xml:space="preserve">LUCIANO MATHEUS DALMOLLIN</t>
  </si>
  <si>
    <t xml:space="preserve">Dispositivos e Tecnologias para Sensoriamento Ótico</t>
  </si>
  <si>
    <t xml:space="preserve">CARACTERIZAÇÃO DE REDES DE BRAGG ENCAPSULADAS</t>
  </si>
  <si>
    <t xml:space="preserve">ANDRE NAGALLI</t>
  </si>
  <si>
    <t xml:space="preserve">MATEUS KREUTZ PAULI</t>
  </si>
  <si>
    <t xml:space="preserve">IMPACTOS AMBIENTAIS NA CONSTRUÇÃO CIVIL</t>
  </si>
  <si>
    <t xml:space="preserve">Incorporação de biomassa vegetal (macrófitas) de wetlands construídos em estruturas de concreto</t>
  </si>
  <si>
    <t xml:space="preserve">FABRICIO MARTINS LOPES</t>
  </si>
  <si>
    <t xml:space="preserve">MATHEUS MONTANINI BREVE</t>
  </si>
  <si>
    <t xml:space="preserve">Inferência de redes gênicas a partir da integração de informações estruturais e funcionais</t>
  </si>
  <si>
    <t xml:space="preserve">Extração de características aplicada a sequências biológicas a partir de redes complexas</t>
  </si>
  <si>
    <t xml:space="preserve">GILBERTO DA CUNHA GONCALVES</t>
  </si>
  <si>
    <t xml:space="preserve">TD</t>
  </si>
  <si>
    <t xml:space="preserve">MAIARA KAFER</t>
  </si>
  <si>
    <t xml:space="preserve">Preparo e caracterização de carvão ativado impregnado com óxido de ferro para a utilização na remoção de corantes por ação combinada de adsorção e oxidação na presença de H2O2</t>
  </si>
  <si>
    <t xml:space="preserve">Avaliação dos carvão ativado impregnado com óxido de ferro na remoção de corantes por ação combinada de adsorção e oxidação na presença de H2O2</t>
  </si>
  <si>
    <t xml:space="preserve">MARCO AURELIO TOLEDO DA SILVA</t>
  </si>
  <si>
    <t xml:space="preserve">JOAO PAULO ALMIRAO DE JESUS</t>
  </si>
  <si>
    <t xml:space="preserve">Desenvolvimento de Células Fotovoltaicas Híbridas de Nanomateriais e Polímeros Conjugados</t>
  </si>
  <si>
    <t xml:space="preserve">Funcionalização e Caracterização de nanotubos de carbono para fabricação de dispositivos híbridos livre de ITO</t>
  </si>
  <si>
    <t xml:space="preserve">PAULO FERNANDO ADAMI</t>
  </si>
  <si>
    <t xml:space="preserve">MICHAEL LUIZ FERREIRA</t>
  </si>
  <si>
    <t xml:space="preserve">Consórcio entre milho e soja com diferentes arranjos de plantas</t>
  </si>
  <si>
    <t xml:space="preserve">MARCO AURELIO DE CARVALHO</t>
  </si>
  <si>
    <t xml:space="preserve">SOPHIA ANNA DHAESE ROENNFELDT</t>
  </si>
  <si>
    <t xml:space="preserve">Sistemática para a Ideação de Novos Produtos</t>
  </si>
  <si>
    <t xml:space="preserve">Biomimética na Criatividade e Ideação</t>
  </si>
  <si>
    <t xml:space="preserve">WELLINGTON CARLOS DA SILVA</t>
  </si>
  <si>
    <t xml:space="preserve">FELIPE GABRIEL MENDES</t>
  </si>
  <si>
    <t xml:space="preserve">LUCILA ADRIANI CORAL</t>
  </si>
  <si>
    <t xml:space="preserve">GABRIELLE ARAUJO VASCONCELOS</t>
  </si>
  <si>
    <t xml:space="preserve">Avaliação do processo oxidativo UV/H2O2 seguido de flotação por ar dissolvido e filtração biológica visando à remoção de células de cianobactéria e degradação de toxinas</t>
  </si>
  <si>
    <t xml:space="preserve">Estudo da formação de carbono orgânico assimilável e degradação de microcistinas</t>
  </si>
  <si>
    <t xml:space="preserve">RAFAEL CARDOSO</t>
  </si>
  <si>
    <t xml:space="preserve">VALQUIRIA GIONGO FERRARI</t>
  </si>
  <si>
    <t xml:space="preserve">Estudo do Paralelismo de Conversores CC/CC Aplicados à Sistemas de Carga e Descarga de Baterias</t>
  </si>
  <si>
    <t xml:space="preserve">Estudo da operação em paralelo de inversores</t>
  </si>
  <si>
    <t xml:space="preserve">DANIEL RODRIGUES BLANCO</t>
  </si>
  <si>
    <t xml:space="preserve">SH</t>
  </si>
  <si>
    <t xml:space="preserve">NATALIA LIMA LIRA</t>
  </si>
  <si>
    <t xml:space="preserve">Sistemática e taxonomia de espécies do Complexo Astyanax bimaculatus (Characiformes, Characidae) oriundas de pesqueiros e tributários do Lago de Itaipu por meio de análises citogenéticas e DNA mitocondrial.</t>
  </si>
  <si>
    <t xml:space="preserve">Mapeamento físico do gene ribossomal 5S em populações de Astyanax do grupo bimaculatus.</t>
  </si>
  <si>
    <t xml:space="preserve">LUAN FELIPE SCHIMMELFENNIG</t>
  </si>
  <si>
    <t xml:space="preserve">RAQUEL NICHELE DE CHAVES</t>
  </si>
  <si>
    <t xml:space="preserve">MARIA CLARA SOARES DE OLIVEIRA VAZ</t>
  </si>
  <si>
    <t xml:space="preserve">Parâmetros motores e psicológicos de crianças com dificuldades coordenativas e de desenvolvimento típico: um estudo sobre os fatores relacionados aos atrasos no desenvolvimento motor</t>
  </si>
  <si>
    <t xml:space="preserve">Os efeitos do desempenho coordenativo e das habilidades motoras fundamentais no desempenho acadêmico de crianças com idades entre os sete e os dez anos.</t>
  </si>
  <si>
    <t xml:space="preserve">NIVEA ROHLING</t>
  </si>
  <si>
    <t xml:space="preserve">VANDERSON ISMAEL CORREA DE ALMEIDA</t>
  </si>
  <si>
    <t xml:space="preserve">Análise de discurso e descrição de gêneros discursivos em contexto de mídias digitais</t>
  </si>
  <si>
    <t xml:space="preserve">Análise de textos audiovisuais</t>
  </si>
  <si>
    <t xml:space="preserve">KARINA ALESSANDRA PESSOA DA SILVA</t>
  </si>
  <si>
    <t xml:space="preserve">KAWANA FERNANDO ROGOSKI</t>
  </si>
  <si>
    <t xml:space="preserve">ASPECTOS REPRESENTACIONAIS E COGNITIVOS EM ATIVIDADES DE MODELAGEM MATEMÁTICA DESENVOLVIDAS EM SALA DE AULA</t>
  </si>
  <si>
    <t xml:space="preserve">Coleta de dados empíricos para o desenvolvimento de atividades de Modelagem Matemática</t>
  </si>
  <si>
    <t xml:space="preserve">ELTON GUNTENDORFER BONAFE</t>
  </si>
  <si>
    <t xml:space="preserve">GUILHERME AUGUSTO MORAES DE JESUS</t>
  </si>
  <si>
    <t xml:space="preserve">Avaliação do comportamento de compostos fenólicos frente a diferentes métodos de determinação da capacidade antioxidante como DPPH, FRAP, ABTS e Fenólicos Totais</t>
  </si>
  <si>
    <t xml:space="preserve">Cronograma 2</t>
  </si>
  <si>
    <t xml:space="preserve">ANDRESSA LOPES FERRARI</t>
  </si>
  <si>
    <t xml:space="preserve">VINICIUS PICCIRILLO</t>
  </si>
  <si>
    <t xml:space="preserve">MICHEL ANTONIO DA SILVA</t>
  </si>
  <si>
    <t xml:space="preserve">Materiais e Estruturas Inteligentes</t>
  </si>
  <si>
    <t xml:space="preserve">Utilização de fluido magneto reológico para redução do desalinhamento entre eixos de maquinas rotativas</t>
  </si>
  <si>
    <t xml:space="preserve">ANSELMO PEREIRA DE LIMA</t>
  </si>
  <si>
    <t xml:space="preserve">GABRIELA PAULINA APARECIDA AIOLFI</t>
  </si>
  <si>
    <t xml:space="preserve">Investigação de processos de produção de artigos de opinião em laboratório informatizado de leitura, escritura e reescritura de textos argumentativos</t>
  </si>
  <si>
    <t xml:space="preserve">Investigação de processos de produção de artigos de opinião em laboratório informatizado de leitura, escritura e reescritura de textos argumentativos (PARTE UM)</t>
  </si>
  <si>
    <t xml:space="preserve">MARCELO ANTONIASSI</t>
  </si>
  <si>
    <t xml:space="preserve">LUCIULA DE ALMEIDA</t>
  </si>
  <si>
    <t xml:space="preserve">Caracterização de tecidos mamários através de espectroscopia de fluorescência e espalhamento de raios X</t>
  </si>
  <si>
    <t xml:space="preserve">Estudo computacional de espectroscopia e imagens de raios X para caracterização de materiais e tecidos biológicos</t>
  </si>
  <si>
    <t xml:space="preserve">EMILSON RIBEIRO VIANA JUNIOR</t>
  </si>
  <si>
    <t xml:space="preserve">RT</t>
  </si>
  <si>
    <t xml:space="preserve">GUSTAVO HENRIQUE WEGHER</t>
  </si>
  <si>
    <t xml:space="preserve">Produção de filmes finos de óxidos metálicos e óxido de grafeno através das técnicas de dip-coating e spin-coating.</t>
  </si>
  <si>
    <t xml:space="preserve">Plano de Trabalho Gustavo Wegher PBIC ASSINADO</t>
  </si>
  <si>
    <t xml:space="preserve">MARCELO TEIXEIRA</t>
  </si>
  <si>
    <t xml:space="preserve">CRISTIAN ROBERTO PASTRO</t>
  </si>
  <si>
    <t xml:space="preserve">Síntese de Controladores para Sistemas de Automação Discreta</t>
  </si>
  <si>
    <t xml:space="preserve">Integração entre Teoria de Controle Supervisório e Indústria 4.0</t>
  </si>
  <si>
    <t xml:space="preserve">ROBERLEI ALVES BERTUCCI</t>
  </si>
  <si>
    <t xml:space="preserve">PRISCILA RANGEL</t>
  </si>
  <si>
    <t xml:space="preserve">PROCESSOS DE PRODUÇÃO DE SENTIDO: RELAÇÕES ENTRE LINGUAGEM E TECNOLOGIA</t>
  </si>
  <si>
    <t xml:space="preserve">Descrição dos conhecimentos metalinguístico e epilinguístico por meio de ferramentas tecnolinguísticas</t>
  </si>
  <si>
    <t xml:space="preserve">LEONARDO POLTRONIERI SAMPAIO</t>
  </si>
  <si>
    <t xml:space="preserve">JOAO PAULO ALVES MOURA</t>
  </si>
  <si>
    <t xml:space="preserve">Estudo e Aplicação de Sistemas Fotovoltaicos</t>
  </si>
  <si>
    <t xml:space="preserve">Estudo de sistemas fotovoltaicos autônomos e não autônomos</t>
  </si>
  <si>
    <t xml:space="preserve">ALESSANDRA DUTRA</t>
  </si>
  <si>
    <t xml:space="preserve">JOSE WILLIAN SILVA SOARES</t>
  </si>
  <si>
    <t xml:space="preserve">Uso de metodologias ativas na formação inicial e continuada de professores</t>
  </si>
  <si>
    <t xml:space="preserve">Formação para o uso de metodologias ativas na formação inicial e continuada de professores</t>
  </si>
  <si>
    <t xml:space="preserve">MARCO AURELIO WEHRMEISTER</t>
  </si>
  <si>
    <t xml:space="preserve">MATHEUS FELLYPE FERRAZ</t>
  </si>
  <si>
    <t xml:space="preserve">Plataforma Computacional para Auxiliar na Busca e Resgate de Vítimas em Situações de Desastres Naturais</t>
  </si>
  <si>
    <t xml:space="preserve">Teste, Integração, e Aprimoramento dos Protótipos da Base de Controle Móvel e do Veículo Aéreo Não-Tripulado</t>
  </si>
  <si>
    <t xml:space="preserve">ANTONIO GONCALVES DE OLIVEIRA</t>
  </si>
  <si>
    <t xml:space="preserve">JOAO PEDRO RAMOS PARISE</t>
  </si>
  <si>
    <t xml:space="preserve">PODER LEGISLATIVO MUNICIPAL: ?ESSENCIALIDADE? E CUSTO PARA A SOCIEDADE VERSUS A PRODUÇÃO LEGISLATIVA EM CURITIBA E LIMITROFES</t>
  </si>
  <si>
    <t xml:space="preserve">PRODUÇÃO E GASTOS LEGISLATIVOS ? CUSTO/BENEFÍCIO DAS PROPOSIÇÕES</t>
  </si>
  <si>
    <t xml:space="preserve">CLEVERSON BUSSO</t>
  </si>
  <si>
    <t xml:space="preserve">MARIANA SOARES RODRIGUES</t>
  </si>
  <si>
    <t xml:space="preserve">Bioatividade de óleos essenciais no controle de bactérias e fungos patogênicos e avaliação in vitro e in vivo da atividade antioxidante utilizando-se a levedura Saccharomyces cerevisiae como modelo experimental.</t>
  </si>
  <si>
    <t xml:space="preserve">Bioatividade do óleo essencial de Litsea cubeba sobre fungos leveduriformes e filamentosos e avaliação in vivo e in vitro do potencial antioxidante.</t>
  </si>
  <si>
    <t xml:space="preserve">GABRIELLI VAZ SAMPAIO</t>
  </si>
  <si>
    <t xml:space="preserve">JOHNY PAULO MONTEIRO</t>
  </si>
  <si>
    <t xml:space="preserve">DOUGLAS AUGUSTO ZACARIAS</t>
  </si>
  <si>
    <t xml:space="preserve">TECIDO DECORADO COM NANOPARTÍCULAS DE PRATA VISANDO OBTENÇÃO DE MATERIAL TÊXTIL BACTERICIDA</t>
  </si>
  <si>
    <t xml:space="preserve">Obtenção de tecido de algodão modificado com compósito de hidrogel de poli(acrilamida) e nanopartículas de prata.</t>
  </si>
  <si>
    <t xml:space="preserve">MARCELO DE OLIVEIRA ROSA</t>
  </si>
  <si>
    <t xml:space="preserve">EVERTON FERNANDES DA CUNHA</t>
  </si>
  <si>
    <t xml:space="preserve">Processamento de sinais de fala e de deglutição para caracterização acústica de doenças associadas</t>
  </si>
  <si>
    <t xml:space="preserve">Reconhecimento de padrões usando redes neurais artificiais para problemas de fala</t>
  </si>
  <si>
    <t xml:space="preserve">FABIANA ROBERTA GONCALVES E SILVA HUSSEIN</t>
  </si>
  <si>
    <t xml:space="preserve">HENRIQUE ARIEL PANICHEK RIBEIRO</t>
  </si>
  <si>
    <t xml:space="preserve">Pesquisa no Ensino de Química: do Lúdico ao Interativo através da Tecnologia para uma Educação mais Inclusiva</t>
  </si>
  <si>
    <t xml:space="preserve">Investigação de Jogos à Educação Inclusiva, com o enfoque CTS, no Ensino de Química.</t>
  </si>
  <si>
    <t xml:space="preserve">TACIANE FINATTO</t>
  </si>
  <si>
    <t xml:space="preserve">FRANCIELE PALUDO</t>
  </si>
  <si>
    <t xml:space="preserve">Aspectos Fisiológicos e Genéticos Relacionados ao Escurecimento do Tegumento do Feijão Carioca Durante o Armazenamento</t>
  </si>
  <si>
    <t xml:space="preserve">AVALIAÇÃO PROTEICA DO TEGUMENTO DE GENÓTIPOS DE FEIJÃO CARIOCA POR MEIO DO NEAR INFRARED SPECTROSCOPY (NIRs)</t>
  </si>
  <si>
    <t xml:space="preserve">ALEXANDRE ROSSI PASCHOAL</t>
  </si>
  <si>
    <t xml:space="preserve">NICOLAS GIL DE SOUZA AOKI</t>
  </si>
  <si>
    <t xml:space="preserve">Desvendar informação contida em dados públicos de ncRNAs</t>
  </si>
  <si>
    <t xml:space="preserve">Comparac?a?o de me?todos de aprendizado de ma?quinas em dados de ncRNAs</t>
  </si>
  <si>
    <t xml:space="preserve">MARIA DE LOURDES BERNARTT</t>
  </si>
  <si>
    <t xml:space="preserve">LARISSA RACHVAL RIBEIRO</t>
  </si>
  <si>
    <t xml:space="preserve">Práticas Institucionais de Agentes Públicos e Atores da Sociedade Civil com Migrantes e Refugiados nas Regiões Sul e Norte do Brasil: dos Direitos Universais à Realidade de Acesso à Educação, Trabalho, Saúde e Seguridade Social</t>
  </si>
  <si>
    <t xml:space="preserve">Práticas Institucionais de Agentes Públicos e Atores da Sociedade Civil com Migrantes e Refugiados na Região Sudoeste do Paraná: dos Direitos dos Direitos da nova Lei de Migração à Realidade de Acesso à Educação, Trabalho, Saúde e Seguridade Social</t>
  </si>
  <si>
    <t xml:space="preserve">ANDRE LUIS TREVISAN</t>
  </si>
  <si>
    <t xml:space="preserve">DANIEL DARE LUZIANO DA SILVA</t>
  </si>
  <si>
    <t xml:space="preserve">Desenho de tarefas para aulas de Matemática na Educação Básica e no Ensino Superior</t>
  </si>
  <si>
    <t xml:space="preserve">Uso de simulares na organização de tarefas para aulas de Cálculo Diferencial e Integral</t>
  </si>
  <si>
    <t xml:space="preserve">ALAN FRANCO DO COUTO</t>
  </si>
  <si>
    <t xml:space="preserve">SIUMARA APARECIDA DE LIMA</t>
  </si>
  <si>
    <t xml:space="preserve">EDUARDO CARVALHO NUNES</t>
  </si>
  <si>
    <t xml:space="preserve">Investigação dos processos de leitura e escrita de diferentes gêneros textuais a partir do ensino e da aprendizagem de linguagens</t>
  </si>
  <si>
    <t xml:space="preserve">Investigação de movimentos dos olhos durante a leitura: experimentos para rastreador ocular</t>
  </si>
  <si>
    <t xml:space="preserve">MAGNOS FERNANDO ZIECH</t>
  </si>
  <si>
    <t xml:space="preserve">WELERSON MARASKIM</t>
  </si>
  <si>
    <t xml:space="preserve">Eficácia de extratos vegetais em teste in vitro contra o carrapato bovino (Boophilos microplus)</t>
  </si>
  <si>
    <t xml:space="preserve">ECLODIBILIDADE DE OVOS DE TELEÓGINAS SUBMETIDOS A EXTRATOS VEGETAIS</t>
  </si>
  <si>
    <t xml:space="preserve">ALAN GUSTAVO BIESEK</t>
  </si>
  <si>
    <t xml:space="preserve">CAMILA BEATRIZ KUMMER FOCHEZATTO</t>
  </si>
  <si>
    <t xml:space="preserve">PRISCILA TIEMI MAEDA SAITO</t>
  </si>
  <si>
    <t xml:space="preserve">ANDRE COSTA LOPES</t>
  </si>
  <si>
    <t xml:space="preserve">Processamento, Visualização e Análise de Dados Complexos</t>
  </si>
  <si>
    <t xml:space="preserve">Técnicas de Aprendizado Profundo para Análise de Imagens</t>
  </si>
  <si>
    <t xml:space="preserve">EDUARDO EYNG</t>
  </si>
  <si>
    <t xml:space="preserve">MD</t>
  </si>
  <si>
    <t xml:space="preserve">SARAH BEHLING PORTELA</t>
  </si>
  <si>
    <t xml:space="preserve">Sistema eletroquímico de purificação de biogás e pós-tratamento de efluente agroindustrial integrado</t>
  </si>
  <si>
    <t xml:space="preserve">Avaliação da eficiência de remoção de sulfeto de hidrogênio de biogás por efluente agroindustrial tratado por eletrocoagulação</t>
  </si>
  <si>
    <t xml:space="preserve">FERNANDO HERMES PASSIG</t>
  </si>
  <si>
    <t xml:space="preserve">THIAGO CASTANHO PEREIRA</t>
  </si>
  <si>
    <t xml:space="preserve">Nova configuração de sistema composto de reator anaeróbio híbrido modificado seguido de reator aeróbio / anóxico, com recirculação da fase líquida, para melhorar a remoção de nitrogênio e fósforo de esgoto doméstico</t>
  </si>
  <si>
    <t xml:space="preserve">Avaliação do desempenho do reator híbrido modificado na remoção de matéria nitrogenada</t>
  </si>
  <si>
    <t xml:space="preserve">CLAUDIO LEONES BAZZI</t>
  </si>
  <si>
    <t xml:space="preserve">VINICIOS HENRIQUE WENTZ</t>
  </si>
  <si>
    <t xml:space="preserve">Sistema de monitoramento e determinação de stress hídrico da planta aplicado ao sistema de irrigação de precisão</t>
  </si>
  <si>
    <t xml:space="preserve">Determinação de características das culturas da soja e do milho por meio de sensoriamento remoto</t>
  </si>
  <si>
    <t xml:space="preserve">EDSON HIDEKI KOROISHI</t>
  </si>
  <si>
    <t xml:space="preserve">MATHEUS RINCON MODESTO MARONI</t>
  </si>
  <si>
    <t xml:space="preserve">Técnicas de Controle Ativo de Vibrações Aplicadas a Estruturas Flexíveis</t>
  </si>
  <si>
    <t xml:space="preserve">Atenuação de Vibrações de Estruturas Flexíveis Utilizando Atuadores Eletromagnéticos</t>
  </si>
  <si>
    <t xml:space="preserve">JOAO VICTOR IFANGER</t>
  </si>
  <si>
    <t xml:space="preserve">GIANE GONCALVES LENZI</t>
  </si>
  <si>
    <t xml:space="preserve">YURI BARROS FAVARO</t>
  </si>
  <si>
    <t xml:space="preserve">SÍNTESE E CARACTERIZAÇÃO DE CATALISADORES PARA APLICAÇÃO INDUSTRIAL</t>
  </si>
  <si>
    <t xml:space="preserve">Síntese e Caracterização de Catalisadores baseados em nióbio para aplicação industrial</t>
  </si>
  <si>
    <t xml:space="preserve">ELISANGELA DUSMAN</t>
  </si>
  <si>
    <t xml:space="preserve">FB</t>
  </si>
  <si>
    <t xml:space="preserve">BARBARA CUNHA TESCH DE OLIVEIRA</t>
  </si>
  <si>
    <t xml:space="preserve">Caracterização físico-química e avaliação da toxicidade de efluentes industriais e das águas de Rios usando diferentes bioindicadores</t>
  </si>
  <si>
    <t xml:space="preserve">Mutagenicidade do solo da bacia do Rio Santo Antônio (Brasil) utilizando a minhoca como bioindicadora</t>
  </si>
  <si>
    <t xml:space="preserve">CARLOS ANDRE BAHRY</t>
  </si>
  <si>
    <t xml:space="preserve">ANGELA APARECIDA CARLESO</t>
  </si>
  <si>
    <t xml:space="preserve">ENRIQUECIMENTO DE SEMENTES DE SOJA COM FÓSFORO VIA ADUBAÇÃO DE BASE E SEU REFLEXO NA QUALIDADE DE SEMENTES E NA PRODUTIVIDADE DE GRÃOS DA SAFRA SUBSEQUENTE</t>
  </si>
  <si>
    <t xml:space="preserve">Plano de trabalho Enriquecimento de sementes de soja com fósforo</t>
  </si>
  <si>
    <t xml:space="preserve">ZENAIDE DE FATIMA DANTE CORREIA ROCHA</t>
  </si>
  <si>
    <t xml:space="preserve">HELEN CRISTINA DOS SANTOS</t>
  </si>
  <si>
    <t xml:space="preserve">Formação de Professores e Recursos Didáticos no Ensino</t>
  </si>
  <si>
    <t xml:space="preserve">RECURSOS DIDÁTICOS NO ENSINO</t>
  </si>
  <si>
    <t xml:space="preserve">GILSON DITZEL SANTOS</t>
  </si>
  <si>
    <t xml:space="preserve">ARTHUR FACIN DE BORTOLI</t>
  </si>
  <si>
    <t xml:space="preserve">Inovação e sustentabilidade nas cidades</t>
  </si>
  <si>
    <t xml:space="preserve">Diagnóstico de serviços públicos dentro do contexto das cidades sustentáveis e inteligentes</t>
  </si>
  <si>
    <t xml:space="preserve">ANDERSON CATAPAN</t>
  </si>
  <si>
    <t xml:space="preserve">EVELIN GONCALVES SUCHLA</t>
  </si>
  <si>
    <t xml:space="preserve">Análise da Viabilidade Econômico-Financeira no Agronegócio em Curitiba e Região Metropolitana</t>
  </si>
  <si>
    <t xml:space="preserve">Análise da Viabilidade Econômico-Financeira para a cultura de verduras em Curitiba e Região Metropolitana no Paraná</t>
  </si>
  <si>
    <t xml:space="preserve">RONALDO LUIS DOS SANTOS IZZO</t>
  </si>
  <si>
    <t xml:space="preserve">JULIANA MAZZAROLO DOS REIS</t>
  </si>
  <si>
    <t xml:space="preserve">Melhoramento de Solos para Uso como Base e Sub-Base em Pavimentos Rodoviários Urbanos</t>
  </si>
  <si>
    <t xml:space="preserve">Comportamento de Um Solo da Formação Guabirutuba com a Incorporação de Fibras Sintéticas</t>
  </si>
  <si>
    <t xml:space="preserve">IDEMIR CITADIN</t>
  </si>
  <si>
    <t xml:space="preserve">ALAN KENEDY PERUFO</t>
  </si>
  <si>
    <t xml:space="preserve">MODELAGEM DA FENOLOGIA E DA HETEROGENEIDADE DO DESENVOLVIMENTO DE MACIEIRAS CULTIVADAS EM CLIMA SUBTROPICAL</t>
  </si>
  <si>
    <t xml:space="preserve">Avaliação da resistência ao frio e enzimas relacionadas durante a dormência de macieira</t>
  </si>
  <si>
    <t xml:space="preserve">NEDIA DE CASTILHOS GHISI</t>
  </si>
  <si>
    <t xml:space="preserve">ANA PAULA DA SILVA</t>
  </si>
  <si>
    <t xml:space="preserve">AVALIAÇÃO MÚLTIPLA DOS EFEITOS TÓXICOS DO HERBICIDA 2,4-D (ÁCIDO DICLOROFENOXIACÉTICO) SOBRE A ESPÉCIE NATIVA Rhamdia quelen (PISCES: SILURIFORMES)</t>
  </si>
  <si>
    <t xml:space="preserve">Avaliação de danos genéticos em células de sangue de Rhamdia quelen após exposição ao herbicida 2,4-D</t>
  </si>
  <si>
    <t xml:space="preserve">DENIS DAMASIO</t>
  </si>
  <si>
    <t xml:space="preserve">MILTON BORSATO</t>
  </si>
  <si>
    <t xml:space="preserve">CARLOS ROBERTO REMENCHE JUNIOR</t>
  </si>
  <si>
    <t xml:space="preserve">Programa de Manufatura Inteligente</t>
  </si>
  <si>
    <t xml:space="preserve">Construção de modelos ontológicos e sistema especialista para apoiar a simbiose industrial</t>
  </si>
  <si>
    <t xml:space="preserve">AUGUSTO DOMINGOS</t>
  </si>
  <si>
    <t xml:space="preserve">CHARLES WINDSON ISIDORO HAMINIUK</t>
  </si>
  <si>
    <t xml:space="preserve">GIACOMO ALBERTI</t>
  </si>
  <si>
    <t xml:space="preserve">Biossorção de compostos bioativos de extratos vegetais em Saccharomyces cerevisiae</t>
  </si>
  <si>
    <t xml:space="preserve">Adsorção de biocompostos de chás em Saccaharomyces cerevisiae</t>
  </si>
  <si>
    <t xml:space="preserve">CARINA BOARON</t>
  </si>
  <si>
    <t xml:space="preserve">03/2017 - PIBIC-AF</t>
  </si>
  <si>
    <t xml:space="preserve">PIBIC CNPq-AF</t>
  </si>
  <si>
    <t xml:space="preserve">ALCIR JOSE MODOLO</t>
  </si>
  <si>
    <t xml:space="preserve">VINICIUS APARECIDO SANTOS MORAIS</t>
  </si>
  <si>
    <t xml:space="preserve">PLANTIO DE MILHO SOB PALHADA DE AVEIA PRETA DESSECADA EM DIFERENTES ÉPOCAS</t>
  </si>
  <si>
    <t xml:space="preserve">PRODUTIVIDADE DE MILHO EM FUNÇÃO DE DIFERENTES FORMAS DE MANEJO DE PALHA</t>
  </si>
  <si>
    <t xml:space="preserve">GIOVANI BENIN</t>
  </si>
  <si>
    <t xml:space="preserve">MATHEUS GIOVANE STOCO</t>
  </si>
  <si>
    <t xml:space="preserve">PROGRESSO GENÉTICO DA SOJA NO BRASIL QUANTO À FISIOLOGIA, QUALIDADE DE SEMENTES, USO E ABSORÇÃO DO NITROGÊNIO</t>
  </si>
  <si>
    <t xml:space="preserve">Caracterização do desenvolvimento e morfologia do sistema radicular de cultivares de soja desenvolvidos em diferentes décadas</t>
  </si>
  <si>
    <t xml:space="preserve">DIDIE ANA CENI DENARDI</t>
  </si>
  <si>
    <t xml:space="preserve">AMANDA LARISSA RODRIGUES DE PAULA</t>
  </si>
  <si>
    <t xml:space="preserve">?(Re)construção da identidade do professor de Língua inglesa sob a ótica de pesquisadores paranaenses?</t>
  </si>
  <si>
    <t xml:space="preserve">Levantamento e análise de dados sobre a temática "identidade profissional do professor de inglês"</t>
  </si>
  <si>
    <t xml:space="preserve">PAULO CESAR CONCEICAO</t>
  </si>
  <si>
    <t xml:space="preserve">WESLEI SBALCHEIRO</t>
  </si>
  <si>
    <t xml:space="preserve">Plantas de cobertura do solo: Uma premissa básica para a produção sustentável</t>
  </si>
  <si>
    <t xml:space="preserve">Ciclagem de nutrientes por plantas de cobertura do solo de ciclo hibernal e produtividade do milho</t>
  </si>
  <si>
    <t xml:space="preserve">PAULO CESAR BORGES</t>
  </si>
  <si>
    <t xml:space="preserve">MARIA EDUARDA GOMES PINHEIRO</t>
  </si>
  <si>
    <t xml:space="preserve">PRODUÇÃO DE AÇOS DE ALTO NITROGÊNIO</t>
  </si>
  <si>
    <t xml:space="preserve">Estudo da corrosão por frestas dos aços 420 e 409 Tratados</t>
  </si>
  <si>
    <t xml:space="preserve">JULIO CESAR RODRIGUES DE AZEVEDO</t>
  </si>
  <si>
    <t xml:space="preserve">MONICA GULCZYNSKI</t>
  </si>
  <si>
    <t xml:space="preserve">PR_3553_AVALIAÇÃO DE CONTAMINANTES EMERGENTES NOS RIOS PALMITAL E BELÉM</t>
  </si>
  <si>
    <t xml:space="preserve">Determinação de compostos emergentes no Rio Palmital</t>
  </si>
  <si>
    <t xml:space="preserve">EUDHINE WALTER</t>
  </si>
  <si>
    <t xml:space="preserve">ANDERSON GERALDO MARENDA PUKASIEWICZ</t>
  </si>
  <si>
    <t xml:space="preserve">GABRIEL MEDEIROS BOZZA</t>
  </si>
  <si>
    <t xml:space="preserve">Estudo da Influência da Preparação da Superfície e do formato do Substrato na Microestrutura e Aderência de Revestimentos de Alumínio Depositados por Arco Elétrico em Sistemas Automatizados, aplicados em Estaleiros e Plataformas Offshore.</t>
  </si>
  <si>
    <t xml:space="preserve">Avaliação da Resistência à Corrosão de Revestimentos de Al depositados por Arco Elétrico</t>
  </si>
  <si>
    <t xml:space="preserve">JULIANA VITORIA MESSIAS BITTENCOURT</t>
  </si>
  <si>
    <t xml:space="preserve">MARIELY CRISTINE DOS SANTOS</t>
  </si>
  <si>
    <t xml:space="preserve">COLÁGENO DE TILÁPIA: UMA ALTERNATIVA PARA AGREGAR VALOR AOS SUBPRODUTOS DA INDÚSTRIA DE PESCADO</t>
  </si>
  <si>
    <t xml:space="preserve">Determinação do teor de colágeno no resíduo de carcaça e CMS de tilápia</t>
  </si>
  <si>
    <t xml:space="preserve">LUCIANA FURLANETO MAIA</t>
  </si>
  <si>
    <t xml:space="preserve">MARIANA DA CRUZ MOREIRA FOGACA</t>
  </si>
  <si>
    <t xml:space="preserve">Seleção de Bactérias com Atividade Ligninoli?tica</t>
  </si>
  <si>
    <t xml:space="preserve">otimização da produção de lacase por bactérias isoladas do ambiente</t>
  </si>
  <si>
    <t xml:space="preserve">MARIO ANTONIO ALVES DA CUNHA</t>
  </si>
  <si>
    <t xml:space="preserve">MARCELO LUIS KUHN MARCHIORO</t>
  </si>
  <si>
    <t xml:space="preserve">PRODUÇÃO E CARACTERIZAÇÃO DE MICROCÁPSULAS DE EXTRATO DE BACCHARIS DRACUNCULOFOLIA E LASIODIPLODANA (1-6)-B-D-GLUCANA</t>
  </si>
  <si>
    <t xml:space="preserve">Avaliação do hidrolisado químico de melaço de soja para a bioprodução de (1-6)-B-D-glucana microbiana</t>
  </si>
  <si>
    <t xml:space="preserve">SOLANGE TERESINHA CARPES</t>
  </si>
  <si>
    <t xml:space="preserve">GIULIA CAROLINE DE CRISTO BORGES</t>
  </si>
  <si>
    <t xml:space="preserve">Extração e identificação de compostos bioativos de Açaí de Juçai visando a produção de antioxidantes e corantes naturais para a indústria farmacêutica e de alimentos.</t>
  </si>
  <si>
    <t xml:space="preserve">Otimização e caracterização de extratos de açaí de Juçai para aplicação em iogurtes probióticos</t>
  </si>
  <si>
    <t xml:space="preserve">05A/2017 - PIBIC-EM</t>
  </si>
  <si>
    <t xml:space="preserve">PIBIC CNPq-EM</t>
  </si>
  <si>
    <t xml:space="preserve">Heryvelton Martins</t>
  </si>
  <si>
    <t xml:space="preserve">Modelagem matemática de um manipulador robótico com dois graus de liberdade utilizando Cinemática Inversa</t>
  </si>
  <si>
    <t xml:space="preserve">CAROLINE KUDLAWIEC</t>
  </si>
  <si>
    <t xml:space="preserve">Intolerância nas redes sociais</t>
  </si>
  <si>
    <t xml:space="preserve">PEDRO HENRIQUE DE SOUZA</t>
  </si>
  <si>
    <t xml:space="preserve">Adsorção de catequinas em Saccaharomyces cerevisiae ? Estudos cinéticos e de isotermas</t>
  </si>
  <si>
    <t xml:space="preserve">SABRINA MACAGNAM</t>
  </si>
  <si>
    <t xml:space="preserve">FILIPE COUTINHO CLEMENTE DOS SANTOS</t>
  </si>
  <si>
    <t xml:space="preserve">Estudo da corrosão por frestas dos aços 304L e 316 L Tratados</t>
  </si>
  <si>
    <t xml:space="preserve">VINICIUS KOVALHUK PERUZZO</t>
  </si>
  <si>
    <t xml:space="preserve">JOSE AGUIOMAR FOGGIATTO</t>
  </si>
  <si>
    <t xml:space="preserve">MARIANA SILVA FASSBENDER</t>
  </si>
  <si>
    <t xml:space="preserve">Projeto e fabricação de produtos assistivos utilizando tecnologias de baixo custo</t>
  </si>
  <si>
    <t xml:space="preserve">Produtos Assistivos para melhora de postos de trabalho</t>
  </si>
  <si>
    <t xml:space="preserve">FABIO KURT SCHNEIDER</t>
  </si>
  <si>
    <t xml:space="preserve">ALLAN DE BARROS DE OLIVEIRA</t>
  </si>
  <si>
    <t xml:space="preserve">Pesquisa, Desenvolvimento Tecnológico e Inovação de Instrumentação de Microscopia In Situ e Algoritmos Aplicação-dependente de Processamento de Imagem</t>
  </si>
  <si>
    <t xml:space="preserve">Desenvolvimento de hardware e rotinas de controle e algoritmo aplicação-dependente de processamento de imagem para sistema microcontrolado aplicado a microscopia in situ 4</t>
  </si>
  <si>
    <t xml:space="preserve">MICHELE POTRICH</t>
  </si>
  <si>
    <t xml:space="preserve">Ingrid Maira Paes Belini</t>
  </si>
  <si>
    <t xml:space="preserve">Alternativas para o controle de Thaumastocoris peregrinus com maior seletividade a organismos não alvos</t>
  </si>
  <si>
    <t xml:space="preserve">Histologia de Thaumastocoris peregrinus submetidos aos tratamentos com fungos entomopatogênicos e óleos essenciais</t>
  </si>
  <si>
    <t xml:space="preserve">Pablo Henrique Teska</t>
  </si>
  <si>
    <t xml:space="preserve">Utilização do Óxido de Nióbio para degradação de Corantes</t>
  </si>
  <si>
    <t xml:space="preserve">Rayssa Soares</t>
  </si>
  <si>
    <t xml:space="preserve">CLAUDETE CARGNIN</t>
  </si>
  <si>
    <t xml:space="preserve">JOAO PEDRO CANASSA PINHEIRO</t>
  </si>
  <si>
    <t xml:space="preserve">Recursos Didáticos para o Ensino de Matemática</t>
  </si>
  <si>
    <t xml:space="preserve">Contribuição de mapas conceituais na aprendizagem de autistas</t>
  </si>
  <si>
    <t xml:space="preserve">SERGIO FRANCISCO PICHORIM</t>
  </si>
  <si>
    <t xml:space="preserve">GUILHERME STABACH SALUSTIANO</t>
  </si>
  <si>
    <t xml:space="preserve">Desenvolvimento, Estudo e Aplicações de Sensores Flexíveis com Bobinas Bifilares</t>
  </si>
  <si>
    <t xml:space="preserve">Construção de Bobinas Bifilares</t>
  </si>
  <si>
    <t xml:space="preserve">ALIREZA MOHEBI ASHTIANI</t>
  </si>
  <si>
    <t xml:space="preserve">Emanuele Andrelo Rao</t>
  </si>
  <si>
    <t xml:space="preserve">Programa_x0018_ção Fracion_x0013_ária</t>
  </si>
  <si>
    <t xml:space="preserve">Infinidade nas Ciências</t>
  </si>
  <si>
    <t xml:space="preserve">BRENDO RAFAEL GRUNEVALD</t>
  </si>
  <si>
    <t xml:space="preserve">GABRIEL PATROCINIO GARICOIX PROENCA</t>
  </si>
  <si>
    <t xml:space="preserve">ALEXANDRE DA TRINDADE ALFARO</t>
  </si>
  <si>
    <t xml:space="preserve">Mayra Tailine Ruppenthal Kosloski</t>
  </si>
  <si>
    <t xml:space="preserve">Filmes de gelatina de pescado adicionados de diferentes agentes: determinação das propriedades funcionais</t>
  </si>
  <si>
    <t xml:space="preserve">Avaliação da vida útil de morango revestido com cobertura composta antifúngica</t>
  </si>
  <si>
    <t xml:space="preserve">JOSE ABRAMO MARCHESE</t>
  </si>
  <si>
    <t xml:space="preserve">GIOVANNA PEGORARO WELTER</t>
  </si>
  <si>
    <t xml:space="preserve">DINAMICA DE BIOSSÍNTESE DE MONO E SESQUITERPENOS E EXPRESSAO HETEROLOGA DE PROTEINAS RECOMBINANTES DE Cordia verbenacea</t>
  </si>
  <si>
    <t xml:space="preserve">Produção de óleo essencial de Cordia verbenacea para análise dos terpenos voláteis</t>
  </si>
  <si>
    <t xml:space="preserve">KAROLINE BERNARDI</t>
  </si>
  <si>
    <t xml:space="preserve">VALMIR DE OLIVEIRA</t>
  </si>
  <si>
    <t xml:space="preserve">LUCAS RAFAEL DE ANDRADE</t>
  </si>
  <si>
    <t xml:space="preserve">Sensor Ótico de Vibração com Redes de Bragg em Fibra</t>
  </si>
  <si>
    <t xml:space="preserve">Caracterização de Sensor de Vibração utilizando FBG</t>
  </si>
  <si>
    <t xml:space="preserve">FELIPE MEZZADRI</t>
  </si>
  <si>
    <t xml:space="preserve">IZABELA CAROLINA VELOSO PESSETE</t>
  </si>
  <si>
    <t xml:space="preserve">IMPRESSÃO 3D DE INTERFACES MECÂNICAS PARA ENCAPSULAMENTO DE REDES DE BRAGG EM FIBRA ÓPTICA</t>
  </si>
  <si>
    <t xml:space="preserve">INTEGRAÇÃO DE COMPONENTES DE IMPRESSORA 3D COM MÓDULO ARDUINO</t>
  </si>
  <si>
    <t xml:space="preserve">CLEMENTINA VERGINIA ANDREOLLA</t>
  </si>
  <si>
    <t xml:space="preserve">Vitor Augusto Resende Campos</t>
  </si>
  <si>
    <t xml:space="preserve">Construção de Radiotelescópios Amadores para Obtenção de Dados e Conversão em Sons Provenientes do Universo</t>
  </si>
  <si>
    <t xml:space="preserve">RÁDIO GALENA:CONSTRUÇÃO, ESTUDO DO FUNCIONAMENTO E RELAÇÃO COM A ASTRONOMIA</t>
  </si>
  <si>
    <t xml:space="preserve">EDUARDO SIDINEI CHAVES</t>
  </si>
  <si>
    <t xml:space="preserve">Caroline Gonçalves</t>
  </si>
  <si>
    <t xml:space="preserve">ESTRATÉGIAS PARA DETERMINAÇÃO E REMOÇÃO FOTOCATALÍTICA DE COMPOSTOS POTENCIALMENTE TÓXICOS EM AMOSTRAS AMBIENTAIS</t>
  </si>
  <si>
    <t xml:space="preserve">Degradação de corantes têxteis por fotocatálise heterogênea</t>
  </si>
  <si>
    <t xml:space="preserve">NERI VOLPATO</t>
  </si>
  <si>
    <t xml:space="preserve">FILIPE LAZZARI PACHECO</t>
  </si>
  <si>
    <t xml:space="preserve">Molde-Protótipo para Injeção de Plástico</t>
  </si>
  <si>
    <t xml:space="preserve">Fabricação de insertos para moldes de injeção de plástico por impressão 3D</t>
  </si>
  <si>
    <t xml:space="preserve">GILSON YUKIO SATO</t>
  </si>
  <si>
    <t xml:space="preserve">JORGE LUCAS VICILLI JABCZENSKI</t>
  </si>
  <si>
    <t xml:space="preserve">Aplicações Robóticas em Telemedicina</t>
  </si>
  <si>
    <t xml:space="preserve">Desenvolvimento de um sistema com botão de pânico para pessoas idosas ou doentes</t>
  </si>
  <si>
    <t xml:space="preserve">NIcole Becker Schneider</t>
  </si>
  <si>
    <t xml:space="preserve">BERTOLDO SCHNEIDER JUNIOR</t>
  </si>
  <si>
    <t xml:space="preserve">ARTUR HEINECK HAHN</t>
  </si>
  <si>
    <t xml:space="preserve">Estudo, Desenvolvimento e Aplicação de Dispositivos Biônicos na Engenharia Biomédica</t>
  </si>
  <si>
    <t xml:space="preserve">Estudo de robótica aplicada a problemas de Engenharia Biomédica</t>
  </si>
  <si>
    <t xml:space="preserve">LUCIANO LUCCHETTA</t>
  </si>
  <si>
    <t xml:space="preserve">Mateus Gomes</t>
  </si>
  <si>
    <t xml:space="preserve">Conservação e processamento de frutas nativas e suplementação de produtos alimentícios</t>
  </si>
  <si>
    <t xml:space="preserve">Caracterização de frutas nativas frescas e secagem</t>
  </si>
  <si>
    <t xml:space="preserve">BRUNA WOLTMANN</t>
  </si>
  <si>
    <t xml:space="preserve">KELYN SCHENATTO</t>
  </si>
  <si>
    <t xml:space="preserve">Luis Fernando Mondstock</t>
  </si>
  <si>
    <t xml:space="preserve">Módulo computacional de normalização de dados e sua integração com a plataforma AgData</t>
  </si>
  <si>
    <t xml:space="preserve">Testes de desempenho e análise da aceitação do software AgData junto aos produtores rurais</t>
  </si>
  <si>
    <t xml:space="preserve">FLAVIA APARECIDA REITZ CARDOSO</t>
  </si>
  <si>
    <t xml:space="preserve">MARCIO GABRIEL PEREIRA DE CAMPOS</t>
  </si>
  <si>
    <t xml:space="preserve">O uso da fluidodinâmica computacional para análise de escoamentos turbulentos de fluidos supercríticos</t>
  </si>
  <si>
    <t xml:space="preserve">Elaboração de geometria e malha de câmaras para escoamento turbulento.</t>
  </si>
  <si>
    <t xml:space="preserve">ALESSANDRA MACHADO LUNKES</t>
  </si>
  <si>
    <t xml:space="preserve">victor gabriel da silva john</t>
  </si>
  <si>
    <t xml:space="preserve">Síntese química e estudo de dipeptídeos com vistas à conservação microbiológica de frutos</t>
  </si>
  <si>
    <t xml:space="preserve">Vida útil de morango revestido com cobertura comestível incorporada com óleo essencial e/ou peptídeo</t>
  </si>
  <si>
    <t xml:space="preserve">LYSSA SETSUKO SAKANAKA</t>
  </si>
  <si>
    <t xml:space="preserve">Beatriz Pereira Sella</t>
  </si>
  <si>
    <t xml:space="preserve">PRODUÇÃO E CARACTERIZAÇÃO DE VINAGRE DE TAMARINDO (Tamarindus Indica L.)</t>
  </si>
  <si>
    <t xml:space="preserve">Análises de atividade antioxidante e fenóis de fermentado alcoólico de tamarindo</t>
  </si>
  <si>
    <t xml:space="preserve">NIL VINICIUS GONCALVES DE CARVALHO</t>
  </si>
  <si>
    <t xml:space="preserve">MARIA LUCIA PANOSSIAN</t>
  </si>
  <si>
    <t xml:space="preserve">Camila Cristina Hilário</t>
  </si>
  <si>
    <t xml:space="preserve">Didática e formação de professores de matemática: um olhar a partir da teoria histórico-cultural e da teoria da atividade</t>
  </si>
  <si>
    <t xml:space="preserve">Didática da Matemática: diferentes concepções veiculadas entre os alunos da licenciatura</t>
  </si>
  <si>
    <t xml:space="preserve">Matheus Ribeiro Gularte</t>
  </si>
  <si>
    <t xml:space="preserve">VICTOR HUGO DAMBRAT BERGOSSI</t>
  </si>
  <si>
    <t xml:space="preserve">EZEQUIEL COSTA SIQUEIRA</t>
  </si>
  <si>
    <t xml:space="preserve">Evelin Pereira Antunes dos Santos</t>
  </si>
  <si>
    <t xml:space="preserve">Transporte via reflexão de Andreev com inversão de spin em um sistema híbrido composto por um ponto quântico acoplado a eletrodos supercondutores/ferromagnéticos</t>
  </si>
  <si>
    <t xml:space="preserve">Introdução à Nanoeletrônica</t>
  </si>
  <si>
    <t xml:space="preserve">ADRIANA SBARDELOTTO DI DOMENICO</t>
  </si>
  <si>
    <t xml:space="preserve">Eduarda Leandra Sbardelotto</t>
  </si>
  <si>
    <t xml:space="preserve">TICs e a modelagem matemática no ensino da matemática</t>
  </si>
  <si>
    <t xml:space="preserve">Ensino x dificuldades na aprendizagem de matemática no ensino médio associado a utilização das TICs</t>
  </si>
  <si>
    <t xml:space="preserve">ISABELLE VARGAS</t>
  </si>
  <si>
    <t xml:space="preserve">MILENE OLIVEIRA PEREIRA BICUDO</t>
  </si>
  <si>
    <t xml:space="preserve">Lucas Dill Correa</t>
  </si>
  <si>
    <t xml:space="preserve">AVALIAÇÃO DO POTENCIAL ENZIMÁTICO DE FUNGOS FILAMENTOSOS ISOLADOS DE RESÍDUOS OLEOSOS</t>
  </si>
  <si>
    <t xml:space="preserve">Caracterização física e química da polpa de murici vermelho</t>
  </si>
  <si>
    <t xml:space="preserve">ANDREA CATIA LEAL BADARO</t>
  </si>
  <si>
    <t xml:space="preserve">Higor Henrique Cogo</t>
  </si>
  <si>
    <t xml:space="preserve">QUALIDADE DA ALIMENTAÇÃO ESCOLAR DE FRANCISCO BELTRÃO-PR: AÇÕES PARA AS BOAS PRÁTICAS DE MANIPULAÇÃO</t>
  </si>
  <si>
    <t xml:space="preserve">AVALIAÇÃO DAS CONDIÇÕES HIGIÊNICAS DOS ESTABELECIMENTOS FORNECEDORES DE PRODUTOS CÁRNEOS PARA A ALIMENTAÇÃO ESCOLAR DE FRANCISCO BELTRÃO</t>
  </si>
  <si>
    <t xml:space="preserve">ROBERTO MOLINA DE SOUZA</t>
  </si>
  <si>
    <t xml:space="preserve">Beatriz Assalin Picoloto</t>
  </si>
  <si>
    <t xml:space="preserve">Análise de dados e modelagem estatística sob os enfoques frequentista e Bayesiano</t>
  </si>
  <si>
    <t xml:space="preserve">Análise do desempenho dos estudantes no ENEM 2015</t>
  </si>
  <si>
    <t xml:space="preserve">ARUANA ANTONIO DOS PASSOS</t>
  </si>
  <si>
    <t xml:space="preserve">MATHEUS MARQUES</t>
  </si>
  <si>
    <t xml:space="preserve">Saberes Modernos sob o Crivo da Ciência: crítica e retórica cientificista no pensamento de Tobias Barreto (1869-1889)</t>
  </si>
  <si>
    <t xml:space="preserve">CIÊNCIA, ARTE E RETÓRICA EM ?PHILOSOPHIA E CRÍTICA? (1879) DE TOBIAS BARRETO</t>
  </si>
  <si>
    <t xml:space="preserve">MARIA FERNANDA DE FAVERI MARQUESINE</t>
  </si>
  <si>
    <t xml:space="preserve">ELISANGELA APARECIDA DA SILVA LIZZI</t>
  </si>
  <si>
    <t xml:space="preserve">Gracielle Silva Teixeira</t>
  </si>
  <si>
    <t xml:space="preserve">Estatística Espacial aplicada ao estudo de propagação de doenças infecciosas no território nacional.</t>
  </si>
  <si>
    <t xml:space="preserve">Tratamento da informac?a?o em estati?sticas de sau?de provindas do sistema TABNET-DATASUS para doenc?as infecciosas de notificac?a?o compulso?ria.</t>
  </si>
  <si>
    <t xml:space="preserve">MARIANA DE SOUZA SIKORA</t>
  </si>
  <si>
    <t xml:space="preserve">ROBERTA GIOVANA LISBOA CHRISPIM</t>
  </si>
  <si>
    <t xml:space="preserve">Síntese de biomateriais a base de nanotubos de TiO2 sintetizados eletroquimicamente</t>
  </si>
  <si>
    <t xml:space="preserve">Modificação da Superfície de Filmes de TiO2NT</t>
  </si>
  <si>
    <t xml:space="preserve">BARBARA WINIARSKI DIESEL NOVAES</t>
  </si>
  <si>
    <t xml:space="preserve">Tuanny Katielly Costa de Souza</t>
  </si>
  <si>
    <t xml:space="preserve">A matemática a ensinar nos primeiros anos escolares: processos de internacionalização e circulação no estado do Paraná, 1960 ? 1970</t>
  </si>
  <si>
    <t xml:space="preserve">Repositório de conteúdo digital e a História da Educação Matemática: livros didáticos e cadernos de alunos</t>
  </si>
  <si>
    <t xml:space="preserve">GUSTAVO HENRIQUE MARTENS</t>
  </si>
  <si>
    <t xml:space="preserve">VAGNER APARECIDO CAVARZERE JUNIOR</t>
  </si>
  <si>
    <t xml:space="preserve">Mariana Fernandes Farias</t>
  </si>
  <si>
    <t xml:space="preserve">Levantamento da avifauna do Refúgio Biológico Santa Helena, noroeste do Paraná, sul do Brasil</t>
  </si>
  <si>
    <t xml:space="preserve">Aves ameaçadas da região oeste paranaense</t>
  </si>
  <si>
    <t xml:space="preserve">Lucas Pires de Oliveira</t>
  </si>
  <si>
    <t xml:space="preserve">PAULO AGENOR ALVES BUENO</t>
  </si>
  <si>
    <t xml:space="preserve">BRUNA TIEMI HYOCHIMOTO</t>
  </si>
  <si>
    <t xml:space="preserve">Estudo genético-populacional de Cecropia glaziovii Snethl. (Urticaceae) em cinco fragmentos de Floresta Atlântica no noroeste do Paraná</t>
  </si>
  <si>
    <t xml:space="preserve">Estudo Populacional em espécies de Cecropia spp em Campo Mourão-PR</t>
  </si>
  <si>
    <t xml:space="preserve">ELENICE WEBER STIEGELMEIER</t>
  </si>
  <si>
    <t xml:space="preserve">Ana Paula Serafim</t>
  </si>
  <si>
    <t xml:space="preserve">PROBLEMAS DE PROGRAMAÇÃO NÃO LINEAR: UMA ABORDAGEM TEÓRICA E COMPUTACIONAL</t>
  </si>
  <si>
    <t xml:space="preserve">Abordagem computacional para o estudo de funções no ensino médio</t>
  </si>
  <si>
    <t xml:space="preserve">JOAO ALBERTO FABRO</t>
  </si>
  <si>
    <t xml:space="preserve">THALES ROMELLI RODRIGUES KEPS</t>
  </si>
  <si>
    <t xml:space="preserve">Desenvolvimento de Tecnologia Robótica: Hardware, Software e Inteligência Artificial.</t>
  </si>
  <si>
    <t xml:space="preserve">Desenvolvimento de uma metodologia para o uso da Robótica como ferramenta educacional</t>
  </si>
  <si>
    <t xml:space="preserve">LACI ALONCIO DA CUNHA FILHO</t>
  </si>
  <si>
    <t xml:space="preserve">MANOEL MESSIAS ALVINO DE JESUS</t>
  </si>
  <si>
    <t xml:space="preserve">Beatriz de Oliveira Santos</t>
  </si>
  <si>
    <t xml:space="preserve">Estudo das propriedades térmicas e eletro-ópticas de meios amorfos opticamente transparentes</t>
  </si>
  <si>
    <t xml:space="preserve">Estudo básico da ótica geométrica e suas aplicações</t>
  </si>
  <si>
    <t xml:space="preserve">CLEUSA INES WEBER</t>
  </si>
  <si>
    <t xml:space="preserve">Dionatan Camera Boeira da Silveira</t>
  </si>
  <si>
    <t xml:space="preserve">Desenvolvimento de embutidos e defumados com matrizes de descarte de caprinos da raça BOER</t>
  </si>
  <si>
    <t xml:space="preserve">ELABORAÇÃO DE EMBUTIDO COZIDO E DEFUMADO TIPO LOMBO DEFUMADO COM CARNE CAPRINA DE MATRIZES DE DESCARTE DA RAÇA BOER.</t>
  </si>
  <si>
    <t xml:space="preserve">IGOR SCALIANTE WIESE</t>
  </si>
  <si>
    <t xml:space="preserve">BEATRIZ SENGER</t>
  </si>
  <si>
    <t xml:space="preserve">ESTUDO EXPLORATÓRIO DE FERRAMENTAS DE PROGRAMAÇÃO E KITS DE ROBÓTICA PARA CONSTRUÇÃO DE OBJETOS DE APRENDIZAGEM PARA O ENSINO FUNDAMENTAL</t>
  </si>
  <si>
    <t xml:space="preserve">: Desenvolvimento de objeto de aprendizagem de Matemática com linguagem de programação Scratch</t>
  </si>
  <si>
    <t xml:space="preserve">LEILA LARISA MEDEIROS MARQUES</t>
  </si>
  <si>
    <t xml:space="preserve">Maria Gabriella Felipe Silva</t>
  </si>
  <si>
    <t xml:space="preserve">Aplicação de biofilme na preservação de alimentos: aproveitamento de coprodutos de Tilápia do Nilo (Oreochromis niloticus)</t>
  </si>
  <si>
    <t xml:space="preserve">Investigação das caraterísticas sensoriais e estruturais dos biofilmes formados a partir de coproduto da tilápia com adição de fibra de colágeno</t>
  </si>
  <si>
    <t xml:space="preserve">Giovanna Fernanda Almeida dos Santos</t>
  </si>
  <si>
    <t xml:space="preserve">CARLA FABIANA CERQUEIRA MACHADO</t>
  </si>
  <si>
    <t xml:space="preserve">Leonardo Amadeu Souza</t>
  </si>
  <si>
    <t xml:space="preserve">Estudo de Compostos à Base de Bismuto (Sillenitas) e Bário (Hexaferritas) Dopados com Elementos Terras Raras e Metais de Transição</t>
  </si>
  <si>
    <t xml:space="preserve">Introdução Ao Estudo Estrutural De Materiais</t>
  </si>
  <si>
    <t xml:space="preserve">Dyohanna Storm</t>
  </si>
  <si>
    <t xml:space="preserve">RENATO FRANCISCO MERLI</t>
  </si>
  <si>
    <t xml:space="preserve">José Luiz Lívero Lavaqui</t>
  </si>
  <si>
    <t xml:space="preserve">AS CONTRIBUIÇÕES DA MODELAGEM MATEMÁTICA NO DESENVOLVIMENTO DE MODELOS APLICADOS QUE UTILIZEM LÓGICA NÃO CLÁSSICA FAZENDO USO DE SOFTWARES MATEMÁTICOS</t>
  </si>
  <si>
    <t xml:space="preserve">O ESTUDO GEOMÉTRICO E ALGÉBRICO DAS CURVAS GEOMÉTRICAS (CÔNICAS) E DAS CURVAS MECÂNICAS (ESPIRAL, CONCÓIDE E CISSÓIDE) UTILIZANDO O GEOGEBRA COMO MEIO DE REPRESENTAÇÃO.</t>
  </si>
  <si>
    <t xml:space="preserve">RAQUEL RIBEIRO MOREIRA</t>
  </si>
  <si>
    <t xml:space="preserve">Heloisa Teixeira Massola</t>
  </si>
  <si>
    <t xml:space="preserve">Inclusão Social: vozes veladas</t>
  </si>
  <si>
    <t xml:space="preserve">A invisiblidade do aluno deficiente na escola regular</t>
  </si>
  <si>
    <t xml:space="preserve">EDICLEIA APARECIDA BONINI E SILVA</t>
  </si>
  <si>
    <t xml:space="preserve">Abigail Carolina Fenske</t>
  </si>
  <si>
    <t xml:space="preserve">Bioprospecção e avaliação de extratos obtidos de plantas medicinais com potencial no manejo de plantas daninhas</t>
  </si>
  <si>
    <t xml:space="preserve">Plantas medicinais de uso popular e interesse por cultivo comunitário</t>
  </si>
  <si>
    <t xml:space="preserve">WALMIR ENO POTTKER</t>
  </si>
  <si>
    <t xml:space="preserve">Daniel Felipe Piva dos Santos</t>
  </si>
  <si>
    <t xml:space="preserve">Síntese e Estudo das Propriedades Estruturais, Morfológicas, Magnéticas e Ópticas de Nanoestruturas de Ferritas.</t>
  </si>
  <si>
    <t xml:space="preserve">Síntese e Estudo das Propriedades Estruturais, Morfológicas, Magnéticas de Nanoestruturas de Ferritas de Niquel, por sol-gel, e suas aplicações.</t>
  </si>
  <si>
    <t xml:space="preserve">RENATA HERNANDEZ BARROS FUCHS</t>
  </si>
  <si>
    <t xml:space="preserve">EVELYN LUCY ALFLEN</t>
  </si>
  <si>
    <t xml:space="preserve">DESENVOLVIMENTOS DE ALIMENTOS ISENTOS DE GLÚTEN</t>
  </si>
  <si>
    <t xml:space="preserve">ADRIANA APARECIDA DROVAL</t>
  </si>
  <si>
    <t xml:space="preserve">Amanda Maria Ribas da Fonseca</t>
  </si>
  <si>
    <t xml:space="preserve">Avaliação da hidrolise enzimática em isolado proteico obtido de carne mecanicamente separada (CMS) de tilápia do Nilo (Oreochromis niloticus)</t>
  </si>
  <si>
    <t xml:space="preserve">Otimização do método de extração do isolado protéico de CMS de tilápia do Nilo e determinação da composição centesimal</t>
  </si>
  <si>
    <t xml:space="preserve">ELOISA VENANCIO MATOS DE SOUZA</t>
  </si>
  <si>
    <t xml:space="preserve">CARINA MERKLE LINGNAU</t>
  </si>
  <si>
    <t xml:space="preserve">WALIFER PREILIPPER</t>
  </si>
  <si>
    <t xml:space="preserve">Elementos de governamentalidade que atravessam o discurso sobre o programa Ciência sem Fronteiras UTFPR-FB</t>
  </si>
  <si>
    <t xml:space="preserve">O PROCESSO DE GOVERNAMENTALIDADE NO ENSINO DA ESCOLA</t>
  </si>
  <si>
    <t xml:space="preserve">REGIANE DA SILVA GONZALEZ</t>
  </si>
  <si>
    <t xml:space="preserve">THAIS TIEMI TOMIYAMA</t>
  </si>
  <si>
    <t xml:space="preserve">DESENVOLVIMENTO, ENSAIOS FARMACOLÓGICOS E PRÉ-CLÍNICO DE CURATIVOS POLIMÉRICOS ELÉTROFIADOS DOPADOS COM ESTERES NITROSOTHIÓIS DERIVADOS DE ANTI-INFLAMATÓRIO</t>
  </si>
  <si>
    <t xml:space="preserve">Produção de micro géis utilizando agitador ultrassônico</t>
  </si>
  <si>
    <t xml:space="preserve">SABRINA AVILA RODRIGUES</t>
  </si>
  <si>
    <t xml:space="preserve">Isabella Scherer Vaz</t>
  </si>
  <si>
    <t xml:space="preserve">Imobilização celular de leveduras para aplicação na fermentação alcoólica de bebidas</t>
  </si>
  <si>
    <t xml:space="preserve">Teste de meios de cultivo alternativos para propagação celular</t>
  </si>
  <si>
    <t xml:space="preserve">Graziele Barbosa Lovatto</t>
  </si>
  <si>
    <t xml:space="preserve">IVANILTON POLATO</t>
  </si>
  <si>
    <t xml:space="preserve">LUCAS BELUOMINI</t>
  </si>
  <si>
    <t xml:space="preserve">Avaliação e Aprimoramento de Eficiência Energética em Computação de Alto Desempenho</t>
  </si>
  <si>
    <t xml:space="preserve">Elaboração de Protótipo para Aferição de Consumo Energético em Aglomerados Computacionais</t>
  </si>
  <si>
    <t xml:space="preserve">FABIANE PICININ DE CASTRO CISLAGHI</t>
  </si>
  <si>
    <t xml:space="preserve">Higor Rafael Stumpf da Rosa</t>
  </si>
  <si>
    <t xml:space="preserve">DETERMINAÇÃO DO PERÍODO MÍNIMO DE MATURAÇÃO EM DIFERENTES TEMPERATURAS DO QUEIJO COLONIAL ARTESANAL PRODUZIDO COM LEITE CRU</t>
  </si>
  <si>
    <t xml:space="preserve">AVALIAÇÃO DA QUALIDADE MICROBIOLÓGICA DA ÁGUA E DO LEITE UTILIZADOS NA FABRICAÇÃO DO QUEIJO COLONIAL ARTESANAL PRODUZIDO COM LEITE CRU</t>
  </si>
  <si>
    <t xml:space="preserve">Bruna Eduarda Unser</t>
  </si>
  <si>
    <t xml:space="preserve">Igor Farion Vitorino</t>
  </si>
  <si>
    <t xml:space="preserve">JOANA CARVALHO FALKENBACH</t>
  </si>
  <si>
    <t xml:space="preserve">JOAO VITOR FERREIRA VIEIRA</t>
  </si>
  <si>
    <t xml:space="preserve">GUILHERME YUDI TERAJIMA</t>
  </si>
  <si>
    <t xml:space="preserve">ADILANDRI MERCIO LOBEIRO</t>
  </si>
  <si>
    <t xml:space="preserve">THIAGO JOSE SEPULVEDA DA SILVA</t>
  </si>
  <si>
    <t xml:space="preserve">USO DO MÉTODO DOS ELEMENTOS FINITOS PARA RESOLVER AS EQUAÇÕES DIFERENCIAIS PARCIAIS APLICADAS NAS ENGENHARIAS</t>
  </si>
  <si>
    <t xml:space="preserve">ESTUDO DA LINGUAGEM JULIA PARA OBTER A SOLUÇÃO NUMÉRICA DA EQUAÇÃO DE LAGRANGE</t>
  </si>
  <si>
    <t xml:space="preserve">JOSE HILTON BERNARDINO DE ARAUJO</t>
  </si>
  <si>
    <t xml:space="preserve">GABRIELLA SAYURI OLIVEIRA KORIYAMA</t>
  </si>
  <si>
    <t xml:space="preserve">Biodegradação de poliestireno expandido utilizando Tenébrio-da-farinha (Tenebrio molitor) e Tenébrio gigante (Zophobas morio)</t>
  </si>
  <si>
    <t xml:space="preserve">Utilização de Zophobas morio como agente biodegradador de Poliestireno Expandido</t>
  </si>
  <si>
    <t xml:space="preserve">ADAO ROBSON ELIAS</t>
  </si>
  <si>
    <t xml:space="preserve">GUILHERME MATEUS SILVERIO</t>
  </si>
  <si>
    <t xml:space="preserve">ESTUDO DA VIABILIDADE DE IMPLANTAÇÃO DE GEOTECNOLOGIAS PARA O MAPEAMENTO E DESENVOLVIMENTO URBANO DE PATO BRANCO - PR</t>
  </si>
  <si>
    <t xml:space="preserve">Uso de geotecnologias para mapeamento urbano de Pato Branco - PR</t>
  </si>
  <si>
    <t xml:space="preserve">DANIELE COSTA SILVA</t>
  </si>
  <si>
    <t xml:space="preserve">Micaela Aparecida Mussi Rodrigues</t>
  </si>
  <si>
    <t xml:space="preserve">Solução eficiente de sistemas lineares oriundos de métodos de pontos interiores</t>
  </si>
  <si>
    <t xml:space="preserve">Estudo de métodos de resolução de sistemas lineares</t>
  </si>
  <si>
    <t xml:space="preserve">ADRIANA MARIA MENEGHETTI</t>
  </si>
  <si>
    <t xml:space="preserve">Pedro Henrique Teodoro de Mendonça</t>
  </si>
  <si>
    <t xml:space="preserve">AVALIAÇÃO FITOQUÍMICA DE COMPOSTOS PRODUZIDOS PELA CONYZA spp. COM POTENCIAL DE AUTOALELOPATIA</t>
  </si>
  <si>
    <t xml:space="preserve">Estudo fitoquímico dos grupos químicos em função em diferentes partes da planta (raiz, caule e folhas) na fração hexano</t>
  </si>
  <si>
    <t xml:space="preserve">THELMA PRETEL BRANDAO VECCHI</t>
  </si>
  <si>
    <t xml:space="preserve">VINICIUS GUIMARAES DE OLIVEIRA</t>
  </si>
  <si>
    <t xml:space="preserve">O USO DO SOFTWARE GEOGEBRA COMO FERRAMENTA NO ENSINO DE CÁLCULO DIFERENCIAL E INTEGRAL I</t>
  </si>
  <si>
    <t xml:space="preserve">Elaboração do roteiro das construções dos gráficos interativos no Geogebra.</t>
  </si>
  <si>
    <t xml:space="preserve">Pedro Henrique Wagnitz Neves</t>
  </si>
  <si>
    <t xml:space="preserve">GUSTAVO BALVEDI PIMENTEL</t>
  </si>
  <si>
    <t xml:space="preserve">LEONARDO BERTAO</t>
  </si>
  <si>
    <t xml:space="preserve">KAROL DE FREITAS CHAMPAOSKI</t>
  </si>
  <si>
    <t xml:space="preserve">BIANCA CRISTINA JUNGES DA SILVA</t>
  </si>
  <si>
    <t xml:space="preserve">JULIA SCHUSTER DALACORTE</t>
  </si>
  <si>
    <t xml:space="preserve">PAULO HENRIQUE DE QUADROS</t>
  </si>
  <si>
    <t xml:space="preserve">SAMUEL LUIS BURANELO EGEA</t>
  </si>
  <si>
    <t xml:space="preserve">Victória Becker Schneider</t>
  </si>
  <si>
    <t xml:space="preserve">Gilmar Franklin Machado</t>
  </si>
  <si>
    <t xml:space="preserve">JULIA PULIDO ARCE</t>
  </si>
  <si>
    <t xml:space="preserve">PATRICIA DE AZEVEDO ANDRADE</t>
  </si>
  <si>
    <t xml:space="preserve">Gustavo Yuji Asada</t>
  </si>
  <si>
    <t xml:space="preserve">TIAGO BARATIERI ALBRECHT</t>
  </si>
  <si>
    <t xml:space="preserve">JOAO OTAVIO MARTINI KORCZOVEI</t>
  </si>
  <si>
    <t xml:space="preserve">Amanda Luiza de Lima</t>
  </si>
  <si>
    <t xml:space="preserve">NICHOLLAS PAVLOSKI</t>
  </si>
  <si>
    <t xml:space="preserve">Thalisson Wedley Rabelo Amâncio</t>
  </si>
  <si>
    <t xml:space="preserve">GEOVANA ISABELA MOTA</t>
  </si>
  <si>
    <t xml:space="preserve">Máyra Vitória Chimentão</t>
  </si>
  <si>
    <t xml:space="preserve">LUCAS EDUARDO BONANCIO SKORA</t>
  </si>
  <si>
    <t xml:space="preserve">Julia Caroline Copelli Chalico</t>
  </si>
  <si>
    <t xml:space="preserve">LORENA CARVALHO PLENS</t>
  </si>
  <si>
    <t xml:space="preserve">PAULO CESAR PAULINO</t>
  </si>
  <si>
    <t xml:space="preserve">Luiz Gustavo Martinho Antunes</t>
  </si>
  <si>
    <t xml:space="preserve">PROJETO UTADI - UNIVERSIDADE TECNOLÓGICA ABERTA A DIVERSIDADE: MÉTODO DE NORMALIZAÇÃO DE CURVAS COM ÊNFASE PARA O DIAGNÓSTICO DA OBESIDADE INFANTIL DE ALUNOS DO ENSINO FUNDAMENTAL DA FAIXA ETÁRIA DE 6 A 12 ANOS. - PR_5542</t>
  </si>
  <si>
    <t xml:space="preserve">Elaboração de curvas de crescimento do IMC dos alunos da rede municipal de ensino de Cornélio Procópio.</t>
  </si>
  <si>
    <t xml:space="preserve">ARETHA BARBOSA ALENCAR</t>
  </si>
  <si>
    <t xml:space="preserve">ELLEN CAROLINE SILVA SANTOS</t>
  </si>
  <si>
    <t xml:space="preserve">Visualização da evolução temporal semântica e baseada em redes de coleções de artigos científicos</t>
  </si>
  <si>
    <t xml:space="preserve">Melhorando a etapa de pré-processamento e a interface de um mapa de documentos dinâmico</t>
  </si>
  <si>
    <t xml:space="preserve">Ester Kimie Sato</t>
  </si>
  <si>
    <t xml:space="preserve">DANIELLI BATISTELLA</t>
  </si>
  <si>
    <t xml:space="preserve">KAMILA ANDRADE DALLA VALLE</t>
  </si>
  <si>
    <t xml:space="preserve">ÔNIBUS PATO BRANCO</t>
  </si>
  <si>
    <t xml:space="preserve">Divulgação do WebSIG do transporte público para a comunidade</t>
  </si>
  <si>
    <t xml:space="preserve">KAUANA ROBERTA DA GLORIA PONCIO</t>
  </si>
  <si>
    <t xml:space="preserve">HUGO ANDRES RUIZ FLOREZ</t>
  </si>
  <si>
    <t xml:space="preserve">Gabriela Deola</t>
  </si>
  <si>
    <t xml:space="preserve">Resolução de problemas em engenharia usando métodos de otimização combinatória</t>
  </si>
  <si>
    <t xml:space="preserve">Estudo, representação e solução do problema de corte bidimensional não-guilhotinado de peças retangulares</t>
  </si>
  <si>
    <t xml:space="preserve">KELI CRISTINA MAURINA</t>
  </si>
  <si>
    <t xml:space="preserve">ALINE CAMILA PETRY</t>
  </si>
  <si>
    <t xml:space="preserve">O processo ensino-aprendizagem de Física 1 nos cursos de Engenharia da UTFPR - Câmpus Pato Branco</t>
  </si>
  <si>
    <t xml:space="preserve">?Física do Ensino Médio e a influência sobre futuros ingressantes nas engenharias: um estudo de caso?</t>
  </si>
  <si>
    <t xml:space="preserve">Maíra Eugenia Augustinhaki</t>
  </si>
  <si>
    <t xml:space="preserve">LUCAS UMBERTO DESANTE LOPES</t>
  </si>
  <si>
    <t xml:space="preserve">Gustavo de Oliveira Martins</t>
  </si>
  <si>
    <t xml:space="preserve">Thauana Caroline Sperotto</t>
  </si>
  <si>
    <t xml:space="preserve">04/2017 - PIBITI</t>
  </si>
  <si>
    <t xml:space="preserve">PIBITI CNPq</t>
  </si>
  <si>
    <t xml:space="preserve">ALEXANDRE DE ALMEIDA PRADO POHL</t>
  </si>
  <si>
    <t xml:space="preserve">VICTOR FEITOSA LOURENCO</t>
  </si>
  <si>
    <t xml:space="preserve">Métodos sem Referência para Avaliação Objetiva de Qualidade de Vídeo Digital</t>
  </si>
  <si>
    <t xml:space="preserve">Desenvolvimento e Aplicação de Algoritmo baseado na Técnica de Padrões Locais Binários para Avaliação de Qualidade de Vídeo Digital</t>
  </si>
  <si>
    <t xml:space="preserve">Diego Wesley Braga</t>
  </si>
  <si>
    <t xml:space="preserve">JOAO LUIZ KOVALESKI</t>
  </si>
  <si>
    <t xml:space="preserve">LEONARDO ZAMMAR</t>
  </si>
  <si>
    <t xml:space="preserve">TRANSFERÊNCIA DE TECNOLOGIA: RELAÇÃO UNIVERSIDADE-INDÚSTRIA-GOVERNO.</t>
  </si>
  <si>
    <t xml:space="preserve">QI DA INOVAÇÃO ? UMA COMPARAÇÃO CAMPUS DA UTFPR E UTC ? NA VISÃO DO USUÁRIO</t>
  </si>
  <si>
    <t xml:space="preserve">JOAQUIM MIGUEL MAIA</t>
  </si>
  <si>
    <t xml:space="preserve">MATHEUS TADASHI NATUME</t>
  </si>
  <si>
    <t xml:space="preserve">Avaliação de novas técnicas para processamento e geração de imagens de ultrassom utilizando FPGA e processadores multicore</t>
  </si>
  <si>
    <t xml:space="preserve">Sistema para processamento de imagens por ultrassom</t>
  </si>
  <si>
    <t xml:space="preserve">RODRIGO EDUARDO CATAI</t>
  </si>
  <si>
    <t xml:space="preserve">RAYLTON PEREIRA DE SOUSA</t>
  </si>
  <si>
    <t xml:space="preserve">BLOCOS PARA CONSTRUÇÃO A PARTIR DE RESÍDUOS ? ANÁLISE ACÚSTICA</t>
  </si>
  <si>
    <t xml:space="preserve">CONSTRUÇÃO DE BLOCOS A PARTIR DE RESÍDUOS DE CONSTRUÇÃO</t>
  </si>
  <si>
    <t xml:space="preserve">ALESSANDRO GOEDTEL</t>
  </si>
  <si>
    <t xml:space="preserve">VICTOR TAKEO FERREIRA TAKASE</t>
  </si>
  <si>
    <t xml:space="preserve">Identificação inteligente de falhas em máquinas elétricas</t>
  </si>
  <si>
    <t xml:space="preserve">Acionamento de motores industrias com otimização da eficiência energética</t>
  </si>
  <si>
    <t xml:space="preserve">GUSTAVO VENDRAME BARBARA</t>
  </si>
  <si>
    <t xml:space="preserve">JOAO PAULO ISTCHUK</t>
  </si>
  <si>
    <t xml:space="preserve">Desenvolvimento e Caracterização de Biosensores Baseados em Filmes de Polímeros Conjugados para Aplicação Diagnóstica em Saúde Pública.</t>
  </si>
  <si>
    <t xml:space="preserve">Desenvolvimento de sistema microcontrolado para leitura de parâmetros de biosensores baseado em imagem</t>
  </si>
  <si>
    <t xml:space="preserve">ADMIR CRESO DE LIMA TARGINO</t>
  </si>
  <si>
    <t xml:space="preserve">YAGO ALONSO CIPOLI</t>
  </si>
  <si>
    <t xml:space="preserve">Concentração ambiente e exposição pessoal aos poluentes climáticos de vida curta</t>
  </si>
  <si>
    <t xml:space="preserve">Comparação da qualidade do ar em diferentes vias públicas: Efeitos sobre ciclistas</t>
  </si>
  <si>
    <t xml:space="preserve">ELIANE COLLA</t>
  </si>
  <si>
    <t xml:space="preserve">MONICA STOBIENIA</t>
  </si>
  <si>
    <t xml:space="preserve">APLICAÇÃO DE ULTRASSOM NA FERMENTAÇÃO DE HIDROLISADO DE FARELO DE ARROZ PARA OTIMIZAÇÃO DA PRODUÇÃO DE BIOETANOL</t>
  </si>
  <si>
    <t xml:space="preserve">Efeito de ondas ultrassônicas na viabilidade celular de Saccharomyces cerevisiae durante a fermentação alcoólica de hidrolisado de farelo de arroz</t>
  </si>
  <si>
    <t xml:space="preserve">SERGIO LUIZ STEVAN JUNIOR</t>
  </si>
  <si>
    <t xml:space="preserve">RAFAEL AVILA</t>
  </si>
  <si>
    <t xml:space="preserve">ESTUDO E DESENVOLVIMENTO DE PROTÓTIPOS DE CAPTURA E ANÁLISE DE SINAIS DE SINAIS ELETROMIOGRÁFICOS</t>
  </si>
  <si>
    <t xml:space="preserve">: ESTUDO E DESENVOLVIMENTO DE PROTÓTIPOS DE CAPTURA E ANÁLISE DE SINAIS DE SINAIS ELETROMIOGRÁFICOS</t>
  </si>
  <si>
    <t xml:space="preserve">ADMILSON TEIXEIRA FRANCO</t>
  </si>
  <si>
    <t xml:space="preserve">ANA PAULA PALUDO</t>
  </si>
  <si>
    <t xml:space="preserve">ESTUDO NUMÉRICO E EXPERIMENTAL DO REINÍCIO DE ESCOAMENTO DE FLUIDOS DE PERFURAÇÃO GELIFICADOS</t>
  </si>
  <si>
    <t xml:space="preserve">Investigação Numérica e Experimental do Processo de Gelificação de Fluidos de Perfuração em Tubos</t>
  </si>
  <si>
    <t xml:space="preserve">RODERICK GUSTAVO PIVOVARSKI</t>
  </si>
  <si>
    <t xml:space="preserve">MATHEUS LOPES DEMITO</t>
  </si>
  <si>
    <t xml:space="preserve">JOSE DOMINGOS FONTANA</t>
  </si>
  <si>
    <t xml:space="preserve">JULIANA MOREIRA DE LIMA</t>
  </si>
  <si>
    <t xml:space="preserve">INOVAÇÕES na QUÍMICA e BIOTECNOLOGIA de BIOMASSAS: PRODUTOS para REMEDIAÇÃO AMBIENTAL e INDUSTRIAIS de VALOR AGREGADO</t>
  </si>
  <si>
    <t xml:space="preserve">Sequestro de Metais pesados / tóxicos em águas servidas através de pó de algodão de varredura têxtil parcialmente carboximetilado</t>
  </si>
  <si>
    <t xml:space="preserve">MAYKA REGHIANY PEDRAO</t>
  </si>
  <si>
    <t xml:space="preserve">IOSHIMI LILIAN WATANABE</t>
  </si>
  <si>
    <t xml:space="preserve">CARACTERIZAÇÃO E APROVEITAMENTO DE ANOMOLIA tipo ?White Striping? DE PEITO E FILEZINHO DO PEITO (sassami) DE FRANGO DE CORTE</t>
  </si>
  <si>
    <t xml:space="preserve">Caracterização físico química de carnes com anomalia White striping (WS) e Wood breast (WB) em peitos de frango utilizando peito sem anomalia como base de comparação</t>
  </si>
  <si>
    <t xml:space="preserve">MARCUS VINICIUS REIS DE MORAIS</t>
  </si>
  <si>
    <t xml:space="preserve">Desenvolvimento de Tecnologia de Manufatura Aditiva</t>
  </si>
  <si>
    <t xml:space="preserve">Implementação do módulo de Fusão de Leito de Pó no sistema RP3</t>
  </si>
  <si>
    <t xml:space="preserve">KARINA OGUIDO</t>
  </si>
  <si>
    <t xml:space="preserve">GUSTAVO YUDI BIENTINEZI MATSUZAKE</t>
  </si>
  <si>
    <t xml:space="preserve">ADRIANO RICARDO DE ABREU GAMBA</t>
  </si>
  <si>
    <t xml:space="preserve">Sensor Bifilar incorporado em RFID</t>
  </si>
  <si>
    <t xml:space="preserve">FABIO AUGUSTO GARCIA CORO</t>
  </si>
  <si>
    <t xml:space="preserve">JORGE NICOLAS INOUE</t>
  </si>
  <si>
    <t xml:space="preserve">HIDROLISE ENZIMATICA DO COLÁGENO DA RASPA DO COURO BOVINO PARA OBTENÇÃO DE PEPTIDEOS</t>
  </si>
  <si>
    <t xml:space="preserve">Caracterização dos peptídeos de baixo peso molecular obtidos a partir da hidrólise enzimática das raspas de couro bovino</t>
  </si>
  <si>
    <t xml:space="preserve">LEONARDO DE OLIVEIRA BRANDT</t>
  </si>
  <si>
    <t xml:space="preserve">DESENVOLVIMENTO DE PRODUTOS ASSISTIVOS PARA A MELHORIA DE POSTOS DE TRABALHO</t>
  </si>
  <si>
    <t xml:space="preserve">RAFAEL HADAS</t>
  </si>
  <si>
    <t xml:space="preserve">AMERICO WAGNER JUNIOR</t>
  </si>
  <si>
    <t xml:space="preserve">CAMILA KRECZKIUSKI</t>
  </si>
  <si>
    <t xml:space="preserve">Caracterização e inserção da jabuticabeira no complexo produtivo do Sudoeste do Paraná: Processo de Domesticação</t>
  </si>
  <si>
    <t xml:space="preserve">Análise do comportamento de indutores de florescimento na jabuticabeira híbrida</t>
  </si>
  <si>
    <t xml:space="preserve">EDUARDO FRANCISCO ZANETTI KREUZ</t>
  </si>
  <si>
    <t xml:space="preserve">LEANDRA ULBRICHT</t>
  </si>
  <si>
    <t xml:space="preserve">TIAGO VICENTE KOCHAKE</t>
  </si>
  <si>
    <t xml:space="preserve">Desenvolvimento de modelagem matemática de dados pressóricos da pisada para criação de um método de classificação do arco longitudinal medial com base na tecnologia da baropodometria</t>
  </si>
  <si>
    <t xml:space="preserve">Análise de dados pressóricos da pisada para criação de um método de classificação do arco longitudinal medial com base na tecnologia da baropodometria</t>
  </si>
  <si>
    <t xml:space="preserve">GUATACARA DOS SANTOS JUNIOR</t>
  </si>
  <si>
    <t xml:space="preserve">THAIS FERNANDA MEIDAS CORREA</t>
  </si>
  <si>
    <t xml:space="preserve">O ENSINO E APRENDIZAGEM DE PROBABILIDADE E ESTATÍSTICA</t>
  </si>
  <si>
    <t xml:space="preserve">Desenvolvimento de Software Web/Mobile</t>
  </si>
  <si>
    <t xml:space="preserve">LETICIA MAZZO PORTELA</t>
  </si>
  <si>
    <t xml:space="preserve">Jogos para o ensino de limites</t>
  </si>
  <si>
    <t xml:space="preserve">MAGALI FLORIANO DA SILVEIRA</t>
  </si>
  <si>
    <t xml:space="preserve">LAURA ZORZI</t>
  </si>
  <si>
    <t xml:space="preserve">Valor nutricional de silagem de gramíneas de inverno com ou sem a inclusão de leguminosas na produção de ruminantes</t>
  </si>
  <si>
    <t xml:space="preserve">Análises laboratoriais</t>
  </si>
  <si>
    <t xml:space="preserve">DOUGLAS SAMPAIO HENRIQUE</t>
  </si>
  <si>
    <t xml:space="preserve">Avaliação Comparativa da Eficiência do uso de Enzimas Fibrolíticas, Monensina Sódica e Óleos Essenciais em Dietas de Alta Densidade Energética na Terminação de Novilhos.</t>
  </si>
  <si>
    <t xml:space="preserve">Avaliação da cinética de degradação ruminal de dietas contendo enzimas fibrolíticas e óleos essencias</t>
  </si>
  <si>
    <t xml:space="preserve">ANA MARIA FERRARI LIMA</t>
  </si>
  <si>
    <t xml:space="preserve">MILIANE APARECIDA DE LIMA</t>
  </si>
  <si>
    <t xml:space="preserve">Síntese de nanoestruturas de Fe3O4@Nb2O5 do tipo núcleo-casca para aplicação fotocatalítica</t>
  </si>
  <si>
    <t xml:space="preserve">Síntese e caracterização de nanoestruturas de Fe3O4@Nb2O5</t>
  </si>
  <si>
    <t xml:space="preserve">DAPHNE CHRISTINE SALLES DE OLIVEIRA</t>
  </si>
  <si>
    <t xml:space="preserve">IVANE BENEDETTI TONIAL</t>
  </si>
  <si>
    <t xml:space="preserve">LUANA REGINA BACHI</t>
  </si>
  <si>
    <t xml:space="preserve">Caracterização físico-química da pitanga (Eugenia uniflora L) e aplicação tecnológica para agregação de valor e aumento de vida pós-colheita</t>
  </si>
  <si>
    <t xml:space="preserve">Caracterização físico-química da Pitanga (Eugenia uniflora L) pré-processada cristalizada e em calda.</t>
  </si>
  <si>
    <t xml:space="preserve">CRISTIANE CANAN</t>
  </si>
  <si>
    <t xml:space="preserve">MAIRA ESCOBAR DE ARAUJO</t>
  </si>
  <si>
    <t xml:space="preserve">OBTENÇÃO DE ESPÉCIES DE Lactobacillus MICROENCAPSULADO EM CARRAGENA COM COMBINAÇÃO PROTEÍCA</t>
  </si>
  <si>
    <t xml:space="preserve">Obtenção de espécies de Lactobacillus sp. encapsulados em carragena em combinação com proteína do farelo de arroz e albumina sérica bovina</t>
  </si>
  <si>
    <t xml:space="preserve">ALINE CRISTINA RODRIGUES DA SILVA</t>
  </si>
  <si>
    <t xml:space="preserve">SERGIO AUGUSTO OLIVEIRA DA SILVA</t>
  </si>
  <si>
    <t xml:space="preserve">ESTEVAO TERMINIELLO PADIM</t>
  </si>
  <si>
    <t xml:space="preserve">Sistemas de Geração Distribuída e Microrredes CA Trifásicas Utilizando Condicionadores de Qualidade de Energia Unificados como Interface com a Rede Elétrica</t>
  </si>
  <si>
    <t xml:space="preserve">Implementação de um Emulador Eólico Trifásico para Injeção de Energia em Sistemas de GD e Microrredes CA.</t>
  </si>
  <si>
    <t xml:space="preserve">KARINA QUERNE DE CARVALHO PASSIG</t>
  </si>
  <si>
    <t xml:space="preserve">LUCAS LACERDA CABRAL</t>
  </si>
  <si>
    <t xml:space="preserve">DESENVOLVIMENTO DE SISTEMA COMPACTO DE TRATAMENTO DE ESGOTO, À NIVEL TERCIÁRIO, PARA REMOÇÃO CONJUNTA DE MACRONUTRIENTES E CONTAMINANTES EMERGENTES</t>
  </si>
  <si>
    <t xml:space="preserve">Desenvolvimento de sistema compacto de tratamento, a nível terciário, para remoção conjunta de macronutrientes e contaminantes</t>
  </si>
  <si>
    <t xml:space="preserve">SERGIO MIGUEL MAZARO</t>
  </si>
  <si>
    <t xml:space="preserve">LUCAS TRENTIN LARENTIS</t>
  </si>
  <si>
    <t xml:space="preserve">DESENVOLVIMENTO DE METODOLOGIA PARA DETECÇÃO DE ?-1,3 GLUCANASE EM PLANTAS TRATADAS COM INDUTORES DE RESISTÊNCIA</t>
  </si>
  <si>
    <t xml:space="preserve">Análises bioquímicas relacionadas ao desenvolvimento do substrato para detecção de ??1,3 glucanase em plantas.</t>
  </si>
  <si>
    <t xml:space="preserve">WELLEM ZANINI</t>
  </si>
  <si>
    <t xml:space="preserve">REGIS LUIS MISSIO</t>
  </si>
  <si>
    <t xml:space="preserve">LEONARDO SCOPEL ABREU</t>
  </si>
  <si>
    <t xml:space="preserve">Suplementos de baixo consumo em capim Aruana para recria de bezerros</t>
  </si>
  <si>
    <t xml:space="preserve">Produção animal à pasto com suplementos de baixo consumo</t>
  </si>
  <si>
    <t xml:space="preserve">DALVA PAULUS</t>
  </si>
  <si>
    <t xml:space="preserve">ANDREZA CAROLINA BITENCOURT</t>
  </si>
  <si>
    <t xml:space="preserve">Sabonete contendo óleo essencial com potencial antibacteriano</t>
  </si>
  <si>
    <t xml:space="preserve">Cultivo de plantas medicinais, extração de óleo essencial e determinação da concentração inibitória do óleo essencial com potencial antibacteriano</t>
  </si>
  <si>
    <t xml:space="preserve">IVANESSA BARTH</t>
  </si>
  <si>
    <t xml:space="preserve">PAULO RODRIGO STIVAL BITTENCOURT</t>
  </si>
  <si>
    <t xml:space="preserve">NAYARA FERNANDES DE MENDONCA</t>
  </si>
  <si>
    <t xml:space="preserve">APLICAÇÃO E CARACTERIZAÇÃO FISICO-QUIMICA DE COMPÓSITO DE MDF (MEDIUM DENSITY PARTICLEBOARD) RESIDUAL COM PET (POLITEREFTALATO DE ETILENO) RECICLADO</t>
  </si>
  <si>
    <t xml:space="preserve">SILVIO LUIZ DE MELLO JUNQUEIRA</t>
  </si>
  <si>
    <t xml:space="preserve">Marina Elizabeth Mazuroski</t>
  </si>
  <si>
    <t xml:space="preserve">ESTUDO NUMÉRICO E EXPERIMENTAL DO TRANSPORTE DE PARTÍCULAS EM FLUIDOS NEWTONIANOS E NÃO NEWTONIANOS EM MEIOS POROSOS FRATURADOS</t>
  </si>
  <si>
    <t xml:space="preserve">Simulação numérica do escoamento particulado para controle de perda de circulação de fluido de perfuração em poços fraturados</t>
  </si>
  <si>
    <t xml:space="preserve">FELIPE BARBOZA PEREIRA</t>
  </si>
  <si>
    <t xml:space="preserve">MARIANNE AYUMI SHIRAI</t>
  </si>
  <si>
    <t xml:space="preserve">PABLO HENRIQUE EDUARDO NAZARIO DE PAIVA</t>
  </si>
  <si>
    <t xml:space="preserve">Extração da mucilagem de linhaça e aplicação no desenvolvimento de novos materiais</t>
  </si>
  <si>
    <t xml:space="preserve">Produção e caracterização de filmes compostos de mucilagem de linhaça e poli(vinil álcool)</t>
  </si>
  <si>
    <t xml:space="preserve">MARCELLA VITORIA GALINDO</t>
  </si>
  <si>
    <t xml:space="preserve">CARLOS HENRIQUE ILLA FONT</t>
  </si>
  <si>
    <t xml:space="preserve">VICTORINO OGURA</t>
  </si>
  <si>
    <t xml:space="preserve">Desenvolvimento de um Retificador Trifásico com Elevado Fator de Potência para o Processamento Eletrônico da Energia Proveniente de Aerogeradores Utilizados em Sistemas de Microgeração Distribuída</t>
  </si>
  <si>
    <t xml:space="preserve">Desenvolvimento de programa computacional para cálculo do potencial eólico de localidades do Estado do Paraná</t>
  </si>
  <si>
    <t xml:space="preserve">THIAGO DE OLIVEIRA VARGAS</t>
  </si>
  <si>
    <t xml:space="preserve">DEBORA REGIANE GOBATTO</t>
  </si>
  <si>
    <t xml:space="preserve">Obtenção de variedades de tomateiro de polinização aberta adaptadas para a região sudoeste do Paraná (PR_5672)</t>
  </si>
  <si>
    <t xml:space="preserve">Implantação de Programa de Melhoramento em Tomateiro</t>
  </si>
  <si>
    <t xml:space="preserve">RACHEL MUYLAERT LOCKS GUIMARAES</t>
  </si>
  <si>
    <t xml:space="preserve">RENAN AUGUSTO LACK BARBOZA</t>
  </si>
  <si>
    <t xml:space="preserve">AVALIAÇÃO VISUAL DA ESTRUTURA DO SOLO (VESS): REFINAMENTO E APRIMORAMENTO PARA USO EM SOLOS ARGILOSOS SOB CLIMA TROPICAL</t>
  </si>
  <si>
    <t xml:space="preserve">Desenvolvimento de aplicativo para VESS</t>
  </si>
  <si>
    <t xml:space="preserve">JOAO VICTOR DO PILAR</t>
  </si>
  <si>
    <t xml:space="preserve">DANILO SIPOLI SANCHES</t>
  </si>
  <si>
    <t xml:space="preserve">VINICIUS MACEDO NODA</t>
  </si>
  <si>
    <t xml:space="preserve">Algoritmos evolutivos multiobjetivo aplicados em problemas de projeto de redes</t>
  </si>
  <si>
    <t xml:space="preserve">Algoritmo evolutivo híbrido aplicado em problemas de otimização discreta.</t>
  </si>
  <si>
    <t xml:space="preserve">EDER LISANDRO DE MORAES FLORES</t>
  </si>
  <si>
    <t xml:space="preserve">PAMELLA CUSTODIO</t>
  </si>
  <si>
    <t xml:space="preserve">DESENVOLVIMENTO DE SISTEMA DE PIROIDRÓLISE EMPREGANDO IRRADIAÇÃO DE MICRO-ONDAS PARA DECOMPOSIÇÃO DE AMOSTRAS SÓLIDAS PARA DETERMINAÇÃO DE HALOGÊNIOS E ENXOFRE</t>
  </si>
  <si>
    <t xml:space="preserve">DESENVOLVIMENTO E IMPLEMENTAÇÃO DE METODOLOGIAS ANALÍTICAS PARA DETERMINAÇÃO DE HALOGÊNIOS E ENXOFRE EM AMOSTRAS APÓS DECOMPOSIÇÃO POR PIROIDRÓLISE</t>
  </si>
  <si>
    <t xml:space="preserve">FELIPE DE ALMEIDA LAPORTA</t>
  </si>
  <si>
    <t xml:space="preserve">NATALIA HEREDIA DE PAULA</t>
  </si>
  <si>
    <t xml:space="preserve">Nanoestruturas de Sulfeto de Zinco (ZnS): Preparo, propriedades e aplicações</t>
  </si>
  <si>
    <t xml:space="preserve">Nanomateriais aplicados em dispositivos optoeletrônicos emergentes</t>
  </si>
  <si>
    <t xml:space="preserve">EDUARD WESTPHAL</t>
  </si>
  <si>
    <t xml:space="preserve">MAYCON DOUGLAS CASTRO ALVES DOS SANTOS</t>
  </si>
  <si>
    <t xml:space="preserve">Síntese de cristais líquidos discóticos derivados do centro tristriazolotriazina ? o efeito de cadeias alifáticas em posições pouco usuais e sua aplicação em dispositivos optoeletrônicos</t>
  </si>
  <si>
    <t xml:space="preserve">Avaliação de 9 cadeias longas alcoxi distribuídas pelo centro tristriazolotriazina em posições pouco usuais</t>
  </si>
  <si>
    <t xml:space="preserve">FELIPE BRAGA RIBAS</t>
  </si>
  <si>
    <t xml:space="preserve">DERLEI JURANDIR DA SILVA</t>
  </si>
  <si>
    <t xml:space="preserve">Estudo de objetos do Sistema Solar através de fenômenos transitórios</t>
  </si>
  <si>
    <t xml:space="preserve">Montagem e estudo de dispositivo para estudo de registro de tempo de cameras astronômicas</t>
  </si>
  <si>
    <t xml:space="preserve">EDVANI CURTI MUNIZ</t>
  </si>
  <si>
    <t xml:space="preserve">GUILHERME LEANDRO ZUZULLO</t>
  </si>
  <si>
    <t xml:space="preserve">MATERIAIS POLIMÉRICOS NANOESTRUTURADOS (NANOFIBRAS E HIDROGÉIS) PARA APLICAÇÃO EM BIOMATERIAIS</t>
  </si>
  <si>
    <t xml:space="preserve">NANOFIBRAS POLIMERICAS PARA APLICACOES BIOMEDICAS E EM FOTOVOLTAICA</t>
  </si>
  <si>
    <t xml:space="preserve">EVERTON RICARDI LOZANO DA SILVA</t>
  </si>
  <si>
    <t xml:space="preserve">JOSE CARLOS BIANCHINI JUNIOR</t>
  </si>
  <si>
    <t xml:space="preserve">Extratos vegetais e óleos essenciais sobre Chrysodeixis includens (Walker) (Lepidoptera: Noctuidae), agentes de controle biológico e o potencial como indutor de resistência em soja</t>
  </si>
  <si>
    <t xml:space="preserve">Avaliação de óleos essenciais sobre Chrysodeixis includens (Walker) (Lepidoptera: Noctuidae)</t>
  </si>
  <si>
    <t xml:space="preserve">MARCOS ANTONIO STASIAK</t>
  </si>
  <si>
    <t xml:space="preserve">GABRIELA OSOWSKI VARPECHOSKI</t>
  </si>
  <si>
    <t xml:space="preserve">Seleção e caracterização de compostos bioativos de óleos essenciais para o controle de Thaumastocoris peregrinus</t>
  </si>
  <si>
    <t xml:space="preserve">PIBIC Fund. Araucária</t>
  </si>
  <si>
    <t xml:space="preserve">ALCEU ANDRE BADIN</t>
  </si>
  <si>
    <t xml:space="preserve">GABRIEL RICARDO ALMEIDA SALDANHA MUNIZ</t>
  </si>
  <si>
    <t xml:space="preserve">Fontes de alimentação de alta tensão para aplicações em equipamentos de diagnóstico por imagem.</t>
  </si>
  <si>
    <t xml:space="preserve">Estudo de conversores CC-CC de alta tensão de saída.</t>
  </si>
  <si>
    <t xml:space="preserve">CARLA ADRIANA PIZARRO SCHMIDT</t>
  </si>
  <si>
    <t xml:space="preserve">ALEXANDRE MARZOCHI</t>
  </si>
  <si>
    <t xml:space="preserve">PREVISÕES FUTURAS COM BASE EM ANÁLISES ESTATÍSTICAS DE DADOS DO AGRONEGÓCIO BRASILEIRO</t>
  </si>
  <si>
    <t xml:space="preserve">Previsões Estatísticas com base em Séries Temporais da Cultura do Arroz</t>
  </si>
  <si>
    <t xml:space="preserve">CAROLINA DEINA</t>
  </si>
  <si>
    <t xml:space="preserve">RAFAEL OLIVEIRA DEFENDI</t>
  </si>
  <si>
    <t xml:space="preserve">BARBARA LOPES BORGES</t>
  </si>
  <si>
    <t xml:space="preserve">Análise Energética da Secagem Intermitente de Grãos e Sementes</t>
  </si>
  <si>
    <t xml:space="preserve">Análise Energética da Secagem Intermitente de Café</t>
  </si>
  <si>
    <t xml:space="preserve">RENATA PAULA HERRERA BRANDELERO</t>
  </si>
  <si>
    <t xml:space="preserve">GUILHERME LANDIM SANTOS</t>
  </si>
  <si>
    <t xml:space="preserve">Aplicação de Bioplástico como mulching</t>
  </si>
  <si>
    <t xml:space="preserve">Desenvolvimento de Bioplástico com Biopolímeros e Whiskers de Celulose</t>
  </si>
  <si>
    <t xml:space="preserve">LEONARDO BIRAL DOS SANTOS</t>
  </si>
  <si>
    <t xml:space="preserve">ANDRE MOURA PEDROSO</t>
  </si>
  <si>
    <t xml:space="preserve">A FAMÍLIA CELASTRACEAE PARA A FLORA DA ARGENTINA</t>
  </si>
  <si>
    <t xml:space="preserve">Checklist de Celastraceae para a Argentina</t>
  </si>
  <si>
    <t xml:space="preserve">CAROLINE CASAGRANDE SIPOLI</t>
  </si>
  <si>
    <t xml:space="preserve">LEONARDO SILVA PRADO</t>
  </si>
  <si>
    <t xml:space="preserve">DESENVOLVIMENTO DE SISTEMAS NANO/MICROPARTICULADOS PARA ENCAPSULAÇÃO DE COMPOSTOS BIOATIVOS</t>
  </si>
  <si>
    <t xml:space="preserve">Produção de partículas poliméricas para incorporação de compostos bioativos extraídos do gengibre.</t>
  </si>
  <si>
    <t xml:space="preserve">RODRIGO LINGNAU</t>
  </si>
  <si>
    <t xml:space="preserve">CAROLINE THAINA ROVANI RODRIGUES</t>
  </si>
  <si>
    <t xml:space="preserve">Anfíbios ameaçados da Floresta com Araucárias e ecossistemas associados</t>
  </si>
  <si>
    <t xml:space="preserve">Avaliação regional do estado de conservação de anfíbios ameaçados de extinção no Estado do Paraná</t>
  </si>
  <si>
    <t xml:space="preserve">DAIANA CLAUDIA DE LIMA ISRAEL</t>
  </si>
  <si>
    <t xml:space="preserve">LINLYA NATASSIA SACHS CAMERLENGO DE BARBOSA</t>
  </si>
  <si>
    <t xml:space="preserve">LARISSA GEOVANA CORREA</t>
  </si>
  <si>
    <t xml:space="preserve">Educação matemática do campo: currículo e formação de professores</t>
  </si>
  <si>
    <t xml:space="preserve">Professores que ensinam matemática em escolas do campo da microrregião de Cornélio Procópio</t>
  </si>
  <si>
    <t xml:space="preserve">DENISE LANGE</t>
  </si>
  <si>
    <t xml:space="preserve">KELIN CARINE RICHTER</t>
  </si>
  <si>
    <t xml:space="preserve">Interações entre macroinvertebrados aquáticos e macrófitas flutuantes no reservatório da Itaipu</t>
  </si>
  <si>
    <t xml:space="preserve">História natural dos invertebrados associados à macrófitas aquáticas</t>
  </si>
  <si>
    <t xml:space="preserve">IVES RENE VENTURINI POLA</t>
  </si>
  <si>
    <t xml:space="preserve">Desenvolvimento de Operadores por Similaridade e Estruturas de indexação Métricas</t>
  </si>
  <si>
    <t xml:space="preserve">Aprimorando técnicas de agrupamento por densidade em mineração de dados complexos.</t>
  </si>
  <si>
    <t xml:space="preserve">SUSIELE MACHRY DA SILVA</t>
  </si>
  <si>
    <t xml:space="preserve">DANIELE CARLA DE MORAIS</t>
  </si>
  <si>
    <t xml:space="preserve">Variação Fonológica em Língua Materna: Panorama Sociolinguístico das Regiões Sudoeste e Centro-Sul do Paraná.</t>
  </si>
  <si>
    <t xml:space="preserve">Coleta e organização de dados para estudo em Sociolinguística</t>
  </si>
  <si>
    <t xml:space="preserve">CARINE LISE</t>
  </si>
  <si>
    <t xml:space="preserve">VANESSA DE ANDRADE</t>
  </si>
  <si>
    <t xml:space="preserve">CRÍTICA DAS CIÊNCIAS HUMANAS NO BRASIL IMPÉRIO: ANÁLISE DA OBRA ?MENORES E LOUCOS EM DIREITO CRIMINAL? (1884), DE TOBIAS BARRETO</t>
  </si>
  <si>
    <t xml:space="preserve">HELENO BRANDAO</t>
  </si>
  <si>
    <t xml:space="preserve">CARLA ANDRESSA CARDOSO</t>
  </si>
  <si>
    <t xml:space="preserve">Levantamento da Ictiofauna, Biologia Populacional, Dieta e Dispersão de Parasitas dos Peixes da Área de Influência do Refúgio Biológico de Santa Helena/PR</t>
  </si>
  <si>
    <t xml:space="preserve">Caracterização dos ectoparasitas e endoparasitas das principais espécies de peixes capturadas no Lago de Itaipu, PR, Brasil.</t>
  </si>
  <si>
    <t xml:space="preserve">MARIA REGINA PARISE</t>
  </si>
  <si>
    <t xml:space="preserve">OTAVIO AUGUSTO MACHADO BRASIL</t>
  </si>
  <si>
    <t xml:space="preserve">Fluidodinâmica e Secagem em Leito Fluidizado e Leito de Jorro</t>
  </si>
  <si>
    <t xml:space="preserve">Fluidodinâmica e Secagem em Leito Fluidizado com adição de ar pulsado</t>
  </si>
  <si>
    <t xml:space="preserve">SILVANA RODRIGUES QUINTILHANO</t>
  </si>
  <si>
    <t xml:space="preserve">PEDRO ANTONIO DE ALBUQUERQUE FELIZOLA ROMERAL</t>
  </si>
  <si>
    <t xml:space="preserve">LABORATÓRIO DE EDUCAÇÃO NA ENGENHARIA DE PRODUÇÃO: APLICABILIDADE DE METODOLOGIAS ATIVAS DE ENSINO-APRENDIZAGEM</t>
  </si>
  <si>
    <t xml:space="preserve">ELABORAÇÃO E APLICAÇÃO DE MÓDULOS DE ENSINO</t>
  </si>
  <si>
    <t xml:space="preserve">MAYARA RUBIO BARRETO</t>
  </si>
  <si>
    <t xml:space="preserve">DENISE ANDREIA SZYMCZAK</t>
  </si>
  <si>
    <t xml:space="preserve">TAIANA CRISTINA VINCIGUERRA</t>
  </si>
  <si>
    <t xml:space="preserve">APLICAÇÃO DE TÉCNICAS DE RESTAURAÇÃO FLORESTAL EM ÁREAS DEGRADADAS</t>
  </si>
  <si>
    <t xml:space="preserve">CRESCIMENTO E SOBREVIVÊNCIA DE ESPÉCIES ARBÓREAS EM SOLO COM ADIÇÃO DE LODO DE ESGOTO COMPOSTADO</t>
  </si>
  <si>
    <t xml:space="preserve">RUI TADASHI YOSHINO</t>
  </si>
  <si>
    <t xml:space="preserve">RAFAEL ROSSETO LIMA</t>
  </si>
  <si>
    <t xml:space="preserve">INDUSTRY 4.0</t>
  </si>
  <si>
    <t xml:space="preserve">Smart Factory</t>
  </si>
  <si>
    <t xml:space="preserve">TAMIRES CRISTINA CASSIANO</t>
  </si>
  <si>
    <t xml:space="preserve">Modelagem espac?o-tempo de tuberculose e AIDS na regia?o sul do pai?s utilizando DAG e modelos estati?sticos hierárquicos.</t>
  </si>
  <si>
    <t xml:space="preserve">ANILTON DONIZETE DA VEIGA JUNIOR</t>
  </si>
  <si>
    <t xml:space="preserve">IVAN CARLOS VICENTIN</t>
  </si>
  <si>
    <t xml:space="preserve">TIAGO CORREIA DA SILVA</t>
  </si>
  <si>
    <t xml:space="preserve">Comunicação e Governança Pública: As Práticas de Comunicação da Governança Pública por intermédio das Tecnologias de Informação e Comunicação dos Municípios brasileiros</t>
  </si>
  <si>
    <t xml:space="preserve">Práticas de Comunicação da Governança Pública</t>
  </si>
  <si>
    <t xml:space="preserve">SIDNEI PEREIRA ROSA</t>
  </si>
  <si>
    <t xml:space="preserve">CIRO ROMELIO RODRIGUEZ ANEZ</t>
  </si>
  <si>
    <t xml:space="preserve">EMANUELE NAIARA QUADROS</t>
  </si>
  <si>
    <t xml:space="preserve">Utilização de espaços públicos para a prática de atividades físicas e nível de atividade física de idosos de Curitiba-PR</t>
  </si>
  <si>
    <t xml:space="preserve">Prática de atividades físicas de idosos em parques e academias ao ar livre de Curitiba.</t>
  </si>
  <si>
    <t xml:space="preserve">REJANE BARBOSA DE OLIVEIRA</t>
  </si>
  <si>
    <t xml:space="preserve">DANIEL REIS SOARES SILVA</t>
  </si>
  <si>
    <t xml:space="preserve">Análise de modificações morfo-anatômicas de sementes de plantas daninhas tratadas com extratos e substâncias isoladas de espécies da Família Asteraceae</t>
  </si>
  <si>
    <t xml:space="preserve">Efeito dos extratos e substâncias isoladas Tridax procubens (L.) (Asteraceae) sobre a germinação da corda-de-viola (Ipomoea triloba L., Convolvulaceae</t>
  </si>
  <si>
    <t xml:space="preserve">FERNANDO CARLOS DE SOUSA</t>
  </si>
  <si>
    <t xml:space="preserve">SAMARA CRISTINA DOSSENA</t>
  </si>
  <si>
    <t xml:space="preserve">AVALIAÇÃO DOS EFEITOS DO HERBICIDA 2,4-DICLOROFENOXIACÉTICO SOBRE O SISTEMA NERVOSO ENTÉRICO DE Rhamdia quelen</t>
  </si>
  <si>
    <t xml:space="preserve">EFEITOS DO HERBICIDA 2,4-DICLOROFENOXIACÉTICO SOBRE OS NEURÔNIOS MIOENTÉRICOS DO INTESTINO DE Rhamdia quelen</t>
  </si>
  <si>
    <t xml:space="preserve">MICHELE CRISTINA VALENTINO</t>
  </si>
  <si>
    <t xml:space="preserve">PAULO HENRIQUE RODRIGUES</t>
  </si>
  <si>
    <t xml:space="preserve">Estudo do Comportamento Assintótico da Solução de Sistemas Dinâmicos Fuzzy</t>
  </si>
  <si>
    <t xml:space="preserve">Estudo de sistemas dinâmicos discretos com aplicação em sistemas dinâmicos discretos</t>
  </si>
  <si>
    <t xml:space="preserve">WILSON JOSE DA SILVA</t>
  </si>
  <si>
    <t xml:space="preserve">MATHEUS SKORUPSKI DE SANTANA</t>
  </si>
  <si>
    <t xml:space="preserve">Biosensores Utilizando Filmes Finos de Polímeros Conjugados</t>
  </si>
  <si>
    <t xml:space="preserve">Biosensor por Efeito de Campo</t>
  </si>
  <si>
    <t xml:space="preserve">GABRIEL JOSE CAVASSIN FABRI</t>
  </si>
  <si>
    <t xml:space="preserve">SITUAÇÕES DE ENSINO DE CONTEÚDO MATEMÁTICO: estabelecendo parâmetros e critérios de análise</t>
  </si>
  <si>
    <t xml:space="preserve">Matemática acessível: organizando o ensino</t>
  </si>
  <si>
    <t xml:space="preserve">LARISSA DE GRANDE PICCININ</t>
  </si>
  <si>
    <t xml:space="preserve">Otimização de fermentação alcoólica de polpa de tamarindo</t>
  </si>
  <si>
    <t xml:space="preserve">SILVANE MORES</t>
  </si>
  <si>
    <t xml:space="preserve">ROMERIO TEIXEIRA RIBEIRO</t>
  </si>
  <si>
    <t xml:space="preserve">Construção de um reator acetificador para a produção de vinagre de malte</t>
  </si>
  <si>
    <t xml:space="preserve">Produção e avaliação físico-química do vinagre de malte produzido em acetificador rápido</t>
  </si>
  <si>
    <t xml:space="preserve">ALEXANDRE L ERARIO</t>
  </si>
  <si>
    <t xml:space="preserve">FABRICIO JHONATA SOUSA DE OLIVEIRA</t>
  </si>
  <si>
    <t xml:space="preserve">Organização e mapeamento de requisitos distribuídos com o uso da metodologia KAOS</t>
  </si>
  <si>
    <t xml:space="preserve">Desenvolvimento de um processo para requisitos distribuídos</t>
  </si>
  <si>
    <t xml:space="preserve">YURI VINICIUS BRUSCHI DE SANTANA</t>
  </si>
  <si>
    <t xml:space="preserve">AMANDA PEREIRA DOS SANTOS DA COSTA</t>
  </si>
  <si>
    <t xml:space="preserve">Semicondutores obtidos por rotas químicas: Propriedades ópticas e catalíticas.</t>
  </si>
  <si>
    <t xml:space="preserve">Propriedades estruturais e catalíticas do TiO2 decorado com ZnS (TiO2 / ZnS) obtido pelo método solvotérmico assistido por Micro-ondas.</t>
  </si>
  <si>
    <t xml:space="preserve">ANA REGINA DAHLEM ZIECH</t>
  </si>
  <si>
    <t xml:space="preserve">ANA PAULA DOS SANTOS HUMBERTO</t>
  </si>
  <si>
    <t xml:space="preserve">Tipos de Cortes no Preparo de Estacas para Propagação Vegetativa de Espécies Medicinais</t>
  </si>
  <si>
    <t xml:space="preserve">CARACTERÍSTICAS BIOMÉTRICAS DE ESTACAS DE Alternanthera brasiliana E Lippia alba EM FUNÇÃO DOS TIPOS DE CORTE DE BASE E ÁPICE</t>
  </si>
  <si>
    <t xml:space="preserve">SIRLEI DIAS TEIXEIRA</t>
  </si>
  <si>
    <t xml:space="preserve">KAMYLA MENEZES CAVALCANTE</t>
  </si>
  <si>
    <t xml:space="preserve">Estudo de Metabólitos Presentes nas Folhas e Raízes de Capim Annoni-2 (Eragrostis Plana Nees), verificando sua liberação no solo ? Alelopatia em busca de um Bioinseticida</t>
  </si>
  <si>
    <t xml:space="preserve">COLETA SAZONAL DO MATERIAL VEGETAL E PREPARO DOS EXTRATOS PARA A REALIZAÇÃO DOS TESTES ALELOPÁTICOS</t>
  </si>
  <si>
    <t xml:space="preserve">MARCELE TAVARES</t>
  </si>
  <si>
    <t xml:space="preserve">RODRIGO BECEGATO DE SOUSA DOS SANTOS</t>
  </si>
  <si>
    <t xml:space="preserve">Desenvolvimento de material instrucional para aulas de Cálculo Diferencial e Integral</t>
  </si>
  <si>
    <t xml:space="preserve">Contextos Realísticos para CDI: elaboração de trajetórias de ensino e aprendizagem</t>
  </si>
  <si>
    <t xml:space="preserve">VANESSA BUENO DA SILVA</t>
  </si>
  <si>
    <t xml:space="preserve">GABRIELA ZAVAN DO VALE</t>
  </si>
  <si>
    <t xml:space="preserve">Correlação de análises morfológicas e citogenéticas no estudo da taxonomia e evolução de peixes da região hidrográfica do Atlântico Sul</t>
  </si>
  <si>
    <t xml:space="preserve">Análise citogenética clássica em espécies de Ancistrus provenientes do estado de Santa Catarina</t>
  </si>
  <si>
    <t xml:space="preserve">CLAUDIA TANIA PICININ</t>
  </si>
  <si>
    <t xml:space="preserve">LETICIA DE MATHEUS</t>
  </si>
  <si>
    <t xml:space="preserve">ANÁLISE DE REDES SOCIAIS EM GRUPOS DE PESQUISA DO CNPq DO BRASIL ATUANTES NA ÁREA DE RECURSOS HUMANOS</t>
  </si>
  <si>
    <t xml:space="preserve">JULIANO DE PELEGRINI LOPES</t>
  </si>
  <si>
    <t xml:space="preserve">GABRIELLA STASIAK ZAMARCHI</t>
  </si>
  <si>
    <t xml:space="preserve">Desenvolvimento de um sistema eletrônico auto-oscilante para lâmpadas de diodos emissores de luz (LEDs)</t>
  </si>
  <si>
    <t xml:space="preserve">Implementação de um sistema eletrônico auto-oscilante para lâmpadas de diodos emissores de luz (LEDs)</t>
  </si>
  <si>
    <t xml:space="preserve">ANDRIELE DE PRA CARVALHO</t>
  </si>
  <si>
    <t xml:space="preserve">BEATRIZ DA SILVA RODRIGUES</t>
  </si>
  <si>
    <t xml:space="preserve">Ecoinovações em ambientes inovadores: uma análise multiator, multifase e multinível</t>
  </si>
  <si>
    <t xml:space="preserve">Análise das ecoinovações em ambientes inovadores pela análise multiator, multifase e multinível</t>
  </si>
  <si>
    <t xml:space="preserve">FABIANA MARTINS COSTA MAIA</t>
  </si>
  <si>
    <t xml:space="preserve">MATEUS GOBO RODRIGUES</t>
  </si>
  <si>
    <t xml:space="preserve">PARA?METROS GENE?TICOS PARA PESO A? EMERGE?NCIA E MEDIDAS REPRODUTIVAS EM RAINHAS VIRGENS Apis mellifera L. (HYMENOPTERA: APIDAE) AFRICANIZADAS</t>
  </si>
  <si>
    <t xml:space="preserve">Contagem de ovaríolos de rainhas Apis mellifera africanizadas</t>
  </si>
  <si>
    <t xml:space="preserve">LEYZA ELMERI BALDO DORINI</t>
  </si>
  <si>
    <t xml:space="preserve">GUILHERME ALVES ROSA</t>
  </si>
  <si>
    <t xml:space="preserve">Medidas de (dis)similaridade aplicadas ao processamento e análise de imagens coloridas</t>
  </si>
  <si>
    <t xml:space="preserve">Análise de abordagens computacionais de esteganografia e esteganálise em imagens coloridas</t>
  </si>
  <si>
    <t xml:space="preserve">THIAGO DIAS</t>
  </si>
  <si>
    <t xml:space="preserve">WELTON SILVA VIEIRA</t>
  </si>
  <si>
    <t xml:space="preserve">Influência da Aplicação de Campo Magnético na Obtenção de Bioetanol</t>
  </si>
  <si>
    <t xml:space="preserve">Concepção do modelo matemático de sistemas magnéticos em computação paralela</t>
  </si>
  <si>
    <t xml:space="preserve">RENATO EISING</t>
  </si>
  <si>
    <t xml:space="preserve">FLAVIA SATIE NOGUTI</t>
  </si>
  <si>
    <t xml:space="preserve">Preparação de Filmes e Hidrogéis com Nanopartículas Metálicas Biosintetisadas por Fungos para Aplicação em Catálise</t>
  </si>
  <si>
    <t xml:space="preserve">Síntese e caracterização de Nanopartículas de Prata por Trichoderma harzianum e Aspergillus niger e aplicação catálitica em reações redox</t>
  </si>
  <si>
    <t xml:space="preserve">LILIAN TATIANI DUSMAN TONIN</t>
  </si>
  <si>
    <t xml:space="preserve">PAULA MAYUMI VIGIANI HIRATA</t>
  </si>
  <si>
    <t xml:space="preserve">Preparação de compostos imidazo-[4,5-c]-4,5,6,7-tetraidropiridina contendo um grupo carboxamida na posição-6 e avaliação de seu potencial antioxidante</t>
  </si>
  <si>
    <t xml:space="preserve">Preparação de compostos imidazo-[4,5-c]-4,5,6,7-tetraidropiridina com grupo N-butil-carboxamida na posição-6</t>
  </si>
  <si>
    <t xml:space="preserve">MARIA DE LOURDES ROSSI REMENCHE</t>
  </si>
  <si>
    <t xml:space="preserve">MERIE ELLEN WEBER DE OLIVEIRA</t>
  </si>
  <si>
    <t xml:space="preserve">Multiletramentos: investigação de práticas de leitura e escrita na cibercultura</t>
  </si>
  <si>
    <t xml:space="preserve">Práticas de multiletramento na educação básica</t>
  </si>
  <si>
    <t xml:space="preserve">MARLOVA ESTELA CALDATTO</t>
  </si>
  <si>
    <t xml:space="preserve">MAIARA CANAN KOETZ</t>
  </si>
  <si>
    <t xml:space="preserve">O PROFMAT e a Formação do professor de Matemática: uma análise dos Trabalhos de Conclusão de Curso.</t>
  </si>
  <si>
    <t xml:space="preserve">A distinção, classificação e análise dos Trabalhos de Conclusão de Curso do PROFMAT com temas pertencentes ao currículo escolar</t>
  </si>
  <si>
    <t xml:space="preserve">MARAISA LOPES DE MENEZES</t>
  </si>
  <si>
    <t xml:space="preserve">MARCOS PAULO SILVA</t>
  </si>
  <si>
    <t xml:space="preserve">ESTUDO DA SECAGEM E EXTRAÇÃO DE ÓLEO A PARTIR DE OLEAGINOSAS</t>
  </si>
  <si>
    <t xml:space="preserve">Caracterização físico-química de sementes de Tamarindus indica.</t>
  </si>
  <si>
    <t xml:space="preserve">EDIMIR ANDRADE PEREIRA</t>
  </si>
  <si>
    <t xml:space="preserve">ELLEN DIANE MARIA</t>
  </si>
  <si>
    <t xml:space="preserve">SUCO DE UVA INTEGRAL: UMA ALTERNATIVA PARA PEQUENOS PRODUTORES DO SUDOESTE DO PARANÁ - Capacitação e adequação a processos e produtos.</t>
  </si>
  <si>
    <t xml:space="preserve">Capacitação de produtores e adequação a processos e produtos desenvolvidos</t>
  </si>
  <si>
    <t xml:space="preserve">MIRIAN MARIA ANDRADE GONCALEZ</t>
  </si>
  <si>
    <t xml:space="preserve">LUCIENE APARECIDA DE OLIVEIRA CAMPOS</t>
  </si>
  <si>
    <t xml:space="preserve">Exercícios de análise de textos por meio do Referencial Metodológico da Hermenêutica de Profundidade (HP)</t>
  </si>
  <si>
    <t xml:space="preserve">Desenvolvimentos de exercícios de análises de textos.</t>
  </si>
  <si>
    <t xml:space="preserve">FERNANDO PAULINO DE CERQUEIRA NETTO</t>
  </si>
  <si>
    <t xml:space="preserve">LUCIANA MARTHA SILVEIRA</t>
  </si>
  <si>
    <t xml:space="preserve">BRUNA APARECIDA BRESSELER</t>
  </si>
  <si>
    <t xml:space="preserve">Arte e Cor, Cor e Arte: a Teoria da Cor como meio para a reflexão crítica sobre a arte e os seus processos de produção</t>
  </si>
  <si>
    <t xml:space="preserve">ARTE E COR, COR E ARTE: PARÂMETROS DA TEORIA DA COR PARA A ANÁLISE DO MOVIMENTO DE ARTES E OFÍCIOS E O ART NOUVEAU</t>
  </si>
  <si>
    <t xml:space="preserve">TIAGO PACHECO DE CAMARGO</t>
  </si>
  <si>
    <t xml:space="preserve">CARLOS CORDEIRO SCHNEIDER</t>
  </si>
  <si>
    <t xml:space="preserve">Desenvolvimento de novos catalisadores contendo metais de transição e inspirados em metalohidrolases binuclearespara a aplicação em biotecnologia e processos ambientais.</t>
  </si>
  <si>
    <t xml:space="preserve">Desenvolvimento catalisadores a partir de complexos de Cu(II) com ligantes S,O-doadores inspirados no sítio ativo de metaloenzimas para a aplicação em sistemas oxidativos</t>
  </si>
  <si>
    <t xml:space="preserve">ERNESTO OSVALDO WRASSE</t>
  </si>
  <si>
    <t xml:space="preserve">TAINA MATENDAL DE SOUZA</t>
  </si>
  <si>
    <t xml:space="preserve">Simulação computacional de sistemas nanoestruturados</t>
  </si>
  <si>
    <t xml:space="preserve">Defeitos em nanofios semicondutores</t>
  </si>
  <si>
    <t xml:space="preserve">DANIELLE FILIPOV</t>
  </si>
  <si>
    <t xml:space="preserve">CLARA RAFAELA DIAS DE MELO</t>
  </si>
  <si>
    <t xml:space="preserve">Rotina Operacional para a Leitura de Dosímetros Termoluminescentes e Manuseio de Câmaras de Ionização</t>
  </si>
  <si>
    <t xml:space="preserve">ROTINA OPERACIONAL PARA A LEITURA DE DOSÍMETROS TERMOLUMINESCENTES</t>
  </si>
  <si>
    <t xml:space="preserve">MARISTELA DENISE MORESCO MEZZOMO</t>
  </si>
  <si>
    <t xml:space="preserve">MARCOS ANTONIO POLINARSKI</t>
  </si>
  <si>
    <t xml:space="preserve">ANÁLISE DA QUALIDADE AMBIENTAL URBANA EM CIDADES DO PARANÁ: INDICADORES AMBIENTAIS E PLANEJAMENTO</t>
  </si>
  <si>
    <t xml:space="preserve">Aplicação de indicadores ambientais para análise da qualidade ambiental urbana</t>
  </si>
  <si>
    <t xml:space="preserve">ELISANDRA POCOJESKI</t>
  </si>
  <si>
    <t xml:space="preserve">AMANDA CRISTINA BEAL ACOSTA</t>
  </si>
  <si>
    <t xml:space="preserve">Importância ambiental dos Gleissolos no Sudoeste do PR</t>
  </si>
  <si>
    <t xml:space="preserve">CARACTERIZAÇÃO QUÍMICA DE SOLOS HIDROMÓRFICOS</t>
  </si>
  <si>
    <t xml:space="preserve">GISELLE MARIA MACIEL</t>
  </si>
  <si>
    <t xml:space="preserve">MATHEUS ARAUJO SEMIAO</t>
  </si>
  <si>
    <t xml:space="preserve">Biossorção de Fármacos Antilipêmicos por Saccharomyces cerevisiae</t>
  </si>
  <si>
    <t xml:space="preserve">Preparo e caracterização de biomassa residual de Saccharomyces cerevisiae para aplicação como biossorvente</t>
  </si>
  <si>
    <t xml:space="preserve">DAYANE MOREIRA BRAGA</t>
  </si>
  <si>
    <t xml:space="preserve">MARCUS VINICIUS DE LIZ</t>
  </si>
  <si>
    <t xml:space="preserve">ANDRESSA ASSUNCAO</t>
  </si>
  <si>
    <t xml:space="preserve">Tratamento de micropoluentes por Processos Avançados de Oxidação</t>
  </si>
  <si>
    <t xml:space="preserve">Investigação de diferentes processos avançados de oxidação para tratamento de micropoluentes</t>
  </si>
  <si>
    <t xml:space="preserve">KLEITON DE MORAIS SOUSA</t>
  </si>
  <si>
    <t xml:space="preserve">JEAN CARLOS GALON</t>
  </si>
  <si>
    <t xml:space="preserve">Sensores ópticos aplicados para estudo de máquinas elétricas: determinação de parâmetros, simulação e diagnóstico de falhas</t>
  </si>
  <si>
    <t xml:space="preserve">Estudo das redes de Bragg em fibra óptica e estudo teórico das forças eletromagnéticas em máquinas elétricas e medições experimentais</t>
  </si>
  <si>
    <t xml:space="preserve">ROBERTO SADAO YOKOYAMA</t>
  </si>
  <si>
    <t xml:space="preserve">PAULO RICARDO KENSHUN NAKAIMA</t>
  </si>
  <si>
    <t xml:space="preserve">Gerenciamento de redes sem fio ad hoc com agregação de dados espaço-temporais</t>
  </si>
  <si>
    <t xml:space="preserve">Análise de tráfego de redes ah hoc</t>
  </si>
  <si>
    <t xml:space="preserve">PRISCILA SCHROEDER CURTI</t>
  </si>
  <si>
    <t xml:space="preserve">LIEGE AGUIAR PASCOALINO</t>
  </si>
  <si>
    <t xml:space="preserve">Análise comparativa de fibras de blendas de PBAT/PNIPAAm e de Ecovio®/PNIPAAm eletrofiadas a partir de PNIPAAm com diferentes massas molares</t>
  </si>
  <si>
    <t xml:space="preserve">MORGANA SUSZEK GONCALVES</t>
  </si>
  <si>
    <t xml:space="preserve">BEATRIZ GARBIN</t>
  </si>
  <si>
    <t xml:space="preserve">Produção e aplicações de biochar</t>
  </si>
  <si>
    <t xml:space="preserve">Uso do biochar de cascas de banana na remoção de Fe e Mn de águas de abastecimento</t>
  </si>
  <si>
    <t xml:space="preserve">CARLOS MARCELO DE OLIVEIRA STEIN</t>
  </si>
  <si>
    <t xml:space="preserve">MAYCON MOISES ANTUNES</t>
  </si>
  <si>
    <t xml:space="preserve">Conversores CC-CC com elevado ganho de tensão e alto rendimento para utilização em sistemas de geração renovável</t>
  </si>
  <si>
    <t xml:space="preserve">Desenvolvimento de conversor CC-CC</t>
  </si>
  <si>
    <t xml:space="preserve">EDUARDO BITTENCOURT SYDNEY</t>
  </si>
  <si>
    <t xml:space="preserve">GEORGE BETIM DE CAMPOS</t>
  </si>
  <si>
    <t xml:space="preserve">Aproveitamento de biomassas agroindustriais na produção biotecnológica de moléculas-plataforma e químicos renováveis</t>
  </si>
  <si>
    <t xml:space="preserve">Fermentação anaeróbica de bagaço de cana para produção de químicos renováveis</t>
  </si>
  <si>
    <t xml:space="preserve">TICIANE SAUER POKRYWIECKI</t>
  </si>
  <si>
    <t xml:space="preserve">GRACIELI MAPELLI</t>
  </si>
  <si>
    <t xml:space="preserve">Uso da fotocatálise heterogênea no tratamento de efluentes de uma indústria de revestimento de utensílio domésticos</t>
  </si>
  <si>
    <t xml:space="preserve">DJONATAN BECKENKAMP</t>
  </si>
  <si>
    <t xml:space="preserve">MARISA DE CACIA OLIVEIRA</t>
  </si>
  <si>
    <t xml:space="preserve">LUANA CRISTINA CALEGARI</t>
  </si>
  <si>
    <t xml:space="preserve">Produção e qualidade de óleo essencial de espécies de menta submetidas a diferentes fontes de nutrientes e condições luminosas</t>
  </si>
  <si>
    <t xml:space="preserve">Produção de óleo essencial em duas espécies de menta sob diferentes condições de cultivo</t>
  </si>
  <si>
    <t xml:space="preserve">MARCELO GONCALVES TRENTIN</t>
  </si>
  <si>
    <t xml:space="preserve">FABIANE KUPCHAK SETTI</t>
  </si>
  <si>
    <t xml:space="preserve">MELHORIA DA EFICIÊNCIA DO CONTROLE DE PROCESSO POR MEIO DA INTEGRAÇÃO ENTRE O CONTROLE ESTATÍSTICO E O DE ENGENHARIA</t>
  </si>
  <si>
    <t xml:space="preserve">Modelagem Matemática e Simulação</t>
  </si>
  <si>
    <t xml:space="preserve">ADRIANA HELENA BORSSOI</t>
  </si>
  <si>
    <t xml:space="preserve">PAMELA DE ALMEIDA LAURENTINO</t>
  </si>
  <si>
    <t xml:space="preserve">Recursos Tecnológicos em Ambientes de Ensino Híbrido</t>
  </si>
  <si>
    <t xml:space="preserve">O ambiente educacional para aprendizagem de Matemática associado ao Ensino Híbrido</t>
  </si>
  <si>
    <t xml:space="preserve">VITORIA LISBOA CALIFANI</t>
  </si>
  <si>
    <t xml:space="preserve">CASSIANO MORO PIEKARSKI</t>
  </si>
  <si>
    <t xml:space="preserve">MATEUS SARTORI TONON</t>
  </si>
  <si>
    <t xml:space="preserve">Desempenho ambiental de cenários da matriz elétrica brasileira utilizando Avaliação de Ciclo de Vida</t>
  </si>
  <si>
    <t xml:space="preserve">Plano de trabalho para desempenho ambiental de cenários da matriz elétrica brasileira utilizando ACV (aluno 2)</t>
  </si>
  <si>
    <t xml:space="preserve">JOSE GUILHERME DE PAULA DO ROSARIO</t>
  </si>
  <si>
    <t xml:space="preserve">JOSE AIRTON AZEVEDO DOS SANTOS</t>
  </si>
  <si>
    <t xml:space="preserve">BARBARA FRAGOSO</t>
  </si>
  <si>
    <t xml:space="preserve">ANÁLISE DO PROCESSO DE FABRICAÇÃO DE UMA INDÚSTRIA DE EMBALAGENS: UM ESTUDO DE CASO USANDO CONTROLE ESTATÍSTICO DE PROCESSO.</t>
  </si>
  <si>
    <t xml:space="preserve">Plano de Trabalho - ANÁLISE DO PROCESSO DE FABRICAÇÃO DE UMA INDÚSTRIA DE EMBALAGENS: UM ESTUDO DE CASO USANDO CONTROLE ESTATÍSTICO DE PROCESSOS</t>
  </si>
  <si>
    <t xml:space="preserve">JEFERSON FERREIRA DE DEUS</t>
  </si>
  <si>
    <t xml:space="preserve">WILLIAM PETERSON DE SOUZA REIS</t>
  </si>
  <si>
    <t xml:space="preserve">Dispositivos Optoeletrônicos Hibridos</t>
  </si>
  <si>
    <t xml:space="preserve">Caracterização fotofísica e morfológica de blendas poliméricas dopadas com Perileno e óxido de estanho fluorado para a construção de dispositivos optoeletrônicos.</t>
  </si>
  <si>
    <t xml:space="preserve">RICARDO LUDERS</t>
  </si>
  <si>
    <t xml:space="preserve">GUSTAVO MAYSONNAVE FRANCK</t>
  </si>
  <si>
    <t xml:space="preserve">Simulação de Eventos Discretos e Otimização Combinatória com Aplicações em Sistemas de Produção e Cidades Inteligentes</t>
  </si>
  <si>
    <t xml:space="preserve">Simulação de uma linha de produção em U com deslocamento de operadores</t>
  </si>
  <si>
    <t xml:space="preserve">PAULO ROGERIO SCALASSARA</t>
  </si>
  <si>
    <t xml:space="preserve">KAREN ITSUKI TANIGUCHI</t>
  </si>
  <si>
    <t xml:space="preserve">Análise de Sinais Biológicos Usando Técnicas de Aprendizagem por Teoria da Informação</t>
  </si>
  <si>
    <t xml:space="preserve">Análise de Fadiga Muscular por Meio de Sinais de Eletromiografia</t>
  </si>
  <si>
    <t xml:space="preserve">EURIPEDES TEIXEIRA MENDES JUNIOR</t>
  </si>
  <si>
    <t xml:space="preserve">AMAURI AMORIN ASSEF</t>
  </si>
  <si>
    <t xml:space="preserve">LUCAS SCHERBATY</t>
  </si>
  <si>
    <t xml:space="preserve">Implementação de uma plataforma aberta e portátil de ultrassom baseada em dispositivos FPGA para investigação de novos métodos de processamento e geração de imagens em tempo real</t>
  </si>
  <si>
    <t xml:space="preserve">Aplicação de ferramentas do Simulink para desenvolvimento de algoritmos de processamento e geração de imagens por ultrassom em FPGA</t>
  </si>
  <si>
    <t xml:space="preserve">ELIZANDRA MAIARA DE OLIVEIRA</t>
  </si>
  <si>
    <t xml:space="preserve">Síntese de nanotubos de TiO2 para a degradação fotoquímica e fotoeletroquímica de fármacos e microorganismos patogênicos</t>
  </si>
  <si>
    <t xml:space="preserve">Síntese de Filmes de TIO2NT dopados com Ce e Ag para a degradação fotoquímica de fármacos</t>
  </si>
  <si>
    <t xml:space="preserve">EMERSON TORTOLA</t>
  </si>
  <si>
    <t xml:space="preserve">LUIZ GABRIEL MARTINS</t>
  </si>
  <si>
    <t xml:space="preserve">Linguagem de alunos do Ensino Fundamental em atividades matemáticas</t>
  </si>
  <si>
    <t xml:space="preserve">Uma análise da linguagem utilizada pelos alunos do Ensino Fundamental em atividades matemáticas</t>
  </si>
  <si>
    <t xml:space="preserve">ALESANDRO BAIL</t>
  </si>
  <si>
    <t xml:space="preserve">BRUNA MARIA GOBBO GONCALVES</t>
  </si>
  <si>
    <t xml:space="preserve">Síntese e avaliação de sílica mesoporosa magnética funcionalizada e modificada para remoção de arsênio contido em água superficial e subterrânea.</t>
  </si>
  <si>
    <t xml:space="preserve">Avaliação de sílica mesoporosa modificada com 3-(trietoxisililpropil) isocianato na remoção de arsênio de água: batelada e coluna de leito fixo.</t>
  </si>
  <si>
    <t xml:space="preserve">ORIVALDO JOSE DA SILVA FILHO</t>
  </si>
  <si>
    <t xml:space="preserve">RODOLFO TEIXEIRA DE SOUZA</t>
  </si>
  <si>
    <t xml:space="preserve">ALBERTO CHAGAS LACOVSKI</t>
  </si>
  <si>
    <t xml:space="preserve">ANÁLISE SIMULACIONAL DE DEFORMAÇÕES DE CRISTAIS LÍQUIDOS EM AMOSTRAS CONFINADAS</t>
  </si>
  <si>
    <t xml:space="preserve">Dinâmica Molecular de um Sistema de Lennard-Jones</t>
  </si>
  <si>
    <t xml:space="preserve">VICENTE DE PAULO MACEDO</t>
  </si>
  <si>
    <t xml:space="preserve">JOHN BRUNO GROELER</t>
  </si>
  <si>
    <t xml:space="preserve">Economicidade e desempenho zootécnico de cordeiros terminados em diferentes sistemas de alimentação</t>
  </si>
  <si>
    <t xml:space="preserve">Caracteristicas de carcaças cordeiros terminados em diferentes sistemas de alimentação</t>
  </si>
  <si>
    <t xml:space="preserve">DOUGLAS AZEVEDO SANT ANNA</t>
  </si>
  <si>
    <t xml:space="preserve">LUIZ OTAVIO FERNANDES</t>
  </si>
  <si>
    <t xml:space="preserve">Estimativas para numeros de recobrimento de espaços de Hilbert de reprodução gerados por series de potências</t>
  </si>
  <si>
    <t xml:space="preserve">Introdução a teoria matemática da inteligência artificial</t>
  </si>
  <si>
    <t xml:space="preserve">JEAN PATRIC DA COSTA</t>
  </si>
  <si>
    <t xml:space="preserve">EDUARDO SPEZIA</t>
  </si>
  <si>
    <t xml:space="preserve">Desenvolvimento de um Algoritmo para Rastrear o Ponto de Máxima Extração de Potência de Painéis Fotovoltaicos</t>
  </si>
  <si>
    <t xml:space="preserve">Implementação de algoritmos para busca do ponto de máxima extração de potência de sistemas de geração fotovoltaica</t>
  </si>
  <si>
    <t xml:space="preserve">CLAYTON ANTUNES MARTIN</t>
  </si>
  <si>
    <t xml:space="preserve">GUILHERME DOS SANTOS</t>
  </si>
  <si>
    <t xml:space="preserve">Estudo da atividade antioxidante de óleos de espécies vegetais contendo ácidos graxos conjugados</t>
  </si>
  <si>
    <t xml:space="preserve">Caracterização e atividade antioxidante do óleo de romã</t>
  </si>
  <si>
    <t xml:space="preserve">REGINA NEGRI PAGANI</t>
  </si>
  <si>
    <t xml:space="preserve">AMANDA DA SILVA MINUCCI</t>
  </si>
  <si>
    <t xml:space="preserve">MOBILIDADE, INTERCULTURALIDADE E TRANSFERÊNCIA DE CONHECIMENTO E TECNOLOGIA</t>
  </si>
  <si>
    <t xml:space="preserve">VIVIANE DA SILVA LOBO</t>
  </si>
  <si>
    <t xml:space="preserve">ANDRESSA MONIQUE DE GODOY</t>
  </si>
  <si>
    <t xml:space="preserve">APLICAÇÃO DE BIOTECNOLOGIA NA OBTENÇÃO DE ÓLEOS ESSENCIAIS</t>
  </si>
  <si>
    <t xml:space="preserve">Comparação do rendimento de óleo essencial de capim limão obtido com utilização ou não de enzimas comerciais e naturais</t>
  </si>
  <si>
    <t xml:space="preserve">LETICIA FERNANDA BASTIAN</t>
  </si>
  <si>
    <t xml:space="preserve">JULIANA FEIJO DE SOUZA DANIEL</t>
  </si>
  <si>
    <t xml:space="preserve">KAROLINE OLIVEIRA MORAIS</t>
  </si>
  <si>
    <t xml:space="preserve">Valorização de Lignina: Degradação Enzimática de Lignina em Metabólitos Aromáticos de Baixo Peso Molecular, e Seleção de Bactérias com Atividade Ligninolítica</t>
  </si>
  <si>
    <t xml:space="preserve">RAFAEL ANTONIO SEABRA DOURADO</t>
  </si>
  <si>
    <t xml:space="preserve">GRACIELLE JOHANN</t>
  </si>
  <si>
    <t xml:space="preserve">MATHEUS JOSE PERIN</t>
  </si>
  <si>
    <t xml:space="preserve">Avaliação de diferentes métodos numéricos no estudo de transferência de calor por condução em uma placa plana</t>
  </si>
  <si>
    <t xml:space="preserve">Obtenção da cinética de aquecimento de uma placa de Tectona grandis L.f. em coordenadas cartesianas</t>
  </si>
  <si>
    <t xml:space="preserve">RODRIGO BRACKMANN</t>
  </si>
  <si>
    <t xml:space="preserve">PEDRO HENRIQUE ARAUJO COSMO</t>
  </si>
  <si>
    <t xml:space="preserve">Síntese e caracterização de fotocatalisadores à base de óxidos mistos para aplicação na degradação de poluentes presentes em águas residuárias</t>
  </si>
  <si>
    <t xml:space="preserve">SÍNTESE E CARACTERIZAÇÃO DE ESTRUTURAS PEROVSKITAS LaFeO3 PARA APLICAÇÃO EM PROCESSOS OXIDATIVOS AVANÇADOS</t>
  </si>
  <si>
    <t xml:space="preserve">DAIMON JEFFERSON JUNG DE OLIVEIRA</t>
  </si>
  <si>
    <t xml:space="preserve">HILKIJA GAIUS TOSSO</t>
  </si>
  <si>
    <t xml:space="preserve">Condutância de Sistemas Híbridos Supercondutores/Ferromagnéticos</t>
  </si>
  <si>
    <t xml:space="preserve">ELIANE MARIA DE OLIVEIRA ARAMAN</t>
  </si>
  <si>
    <t xml:space="preserve">LUCAS DO NASCIMENTO CORREA</t>
  </si>
  <si>
    <t xml:space="preserve">SABERES DOCENTES NOS ANOS INICIAIS: UMA REFLEXÃO NA FORMAÇÃO PROFISSIONAL</t>
  </si>
  <si>
    <t xml:space="preserve">Análise da formação matemática de professores que atuam nos anos iniciais do Ensino Fundamental</t>
  </si>
  <si>
    <t xml:space="preserve">LUIZ HENRIQUE NEVES DOS SANTOS</t>
  </si>
  <si>
    <t xml:space="preserve">Sachês antimicrobianos na armazenagem de milho</t>
  </si>
  <si>
    <t xml:space="preserve">Inibição do desenvolvimento de Fusarium sp. na armazenagem de milho através da utilização de óleos essenciais</t>
  </si>
  <si>
    <t xml:space="preserve">JANA MAGALY TESSEROLLI DE SOUZA</t>
  </si>
  <si>
    <t xml:space="preserve">MARCELA KOBAYASHI DE LIMA SANT ANA</t>
  </si>
  <si>
    <t xml:space="preserve">Estruturação das comunidades de plantas e de abelhas em áreas sucessionais iniciais na Floresta Atlântica do Litoral Norte do Paraná</t>
  </si>
  <si>
    <t xml:space="preserve">Influência da funcionalidade no estabelecimento das interações planta-polinizador em áreas sucessionais iniciais na Floresta Atlântica</t>
  </si>
  <si>
    <t xml:space="preserve">RENAN BORSOI CAMPOS</t>
  </si>
  <si>
    <t xml:space="preserve">THALITA CIRINO DO NASCIMENTO</t>
  </si>
  <si>
    <t xml:space="preserve">Estudo da reatividade de compostos nitrogenados: desenvolvimento de sistemas catalíticos com foco em organofosforados.</t>
  </si>
  <si>
    <t xml:space="preserve">Estudo da reatividade de tetrazóis na degradação de organofosforados.</t>
  </si>
  <si>
    <t xml:space="preserve">THIAGO LUIS CASTILHO NEVES</t>
  </si>
  <si>
    <t xml:space="preserve">ALESSANDRA MACHADO BARON</t>
  </si>
  <si>
    <t xml:space="preserve">RICARDO DE SOUSA RODRIGUES</t>
  </si>
  <si>
    <t xml:space="preserve">Produção de lipases de Penicillium corylophilum por fermentação</t>
  </si>
  <si>
    <t xml:space="preserve">Imobilização de lipases em substratos têxteis</t>
  </si>
  <si>
    <t xml:space="preserve">RODOLFO VITURINO NOGUEIRA DA SILVA</t>
  </si>
  <si>
    <t xml:space="preserve">Desenvolvimento de Sistemas de Biomonitoramento</t>
  </si>
  <si>
    <t xml:space="preserve">Desenvolvimento dispositivos eletrônicos de biomonitoramento de espécies vocalizantes</t>
  </si>
  <si>
    <t xml:space="preserve">ALBERTO YOSHIHIRO NAKANO</t>
  </si>
  <si>
    <t xml:space="preserve">VICTOR HUGO MILANI</t>
  </si>
  <si>
    <t xml:space="preserve">ANÁLISE DE FALHAS EM MOTORES DE INDUÇÃO TRIFÁSICOS ATRAVÉS DA ASSINATURA DE CORRENTE ELÉTRICA</t>
  </si>
  <si>
    <t xml:space="preserve">ESTUDO DE QUEBRAS DE BARRAS EM ROTOR DE MOTOR DE INDUÇÃO TRIFÁSICO</t>
  </si>
  <si>
    <t xml:space="preserve">EVANDRO BALLERO ZOTESSO</t>
  </si>
  <si>
    <t xml:space="preserve">MARIA CAROLINA SERGI GOMES</t>
  </si>
  <si>
    <t xml:space="preserve">VASSULA BELINATO PAIVA</t>
  </si>
  <si>
    <t xml:space="preserve">PRODUÇÃO DE BIODIESEL POR TRANSESTERIFICAÇÃO ETÍLICA DE ÓLEOS VEGETAIS E USO DE ADSORVENTES ALTERNATIVOS NA SUA PURIFICAÇÃO</t>
  </si>
  <si>
    <t xml:space="preserve">Avaliação da eficiência de remoção de glicerol do biodiesel por adsorção com resíduo de sementes de maracujá em comparação com o método tradicional de lavagens com água</t>
  </si>
  <si>
    <t xml:space="preserve">ANDRE LUIZ COELHO CONCEICAO</t>
  </si>
  <si>
    <t xml:space="preserve">MARCELLE REIS PIRES</t>
  </si>
  <si>
    <t xml:space="preserve">SIMULAÇÃO DE IMAGENS TOMOGRÁFICAS POR ESPALHAMENTO DE RAIOS X POR CÓDIGO MONTE CARLO EM SIMULADOR MAMÁRIO</t>
  </si>
  <si>
    <t xml:space="preserve">Desenvolvimento de um algoritmo para reconstrução de imagens tomográficas por espalhamento de raios X</t>
  </si>
  <si>
    <t xml:space="preserve">MARISTELA DOS SANTOS REY</t>
  </si>
  <si>
    <t xml:space="preserve">ROBERTO SADAO SINABUCRO SABURO</t>
  </si>
  <si>
    <t xml:space="preserve">Análise morfológica e carpogênica de Sclerotinia sclerotiorum sob efeito de óleos essenciais</t>
  </si>
  <si>
    <t xml:space="preserve">Uso de Pestalotia sp em controle biológico.</t>
  </si>
  <si>
    <t xml:space="preserve">SCHEISI NOGUEIRA NUNES</t>
  </si>
  <si>
    <t xml:space="preserve">ALEXANDRE JOSE TUOTO SILVEIRA MELLO</t>
  </si>
  <si>
    <t xml:space="preserve">THIAGO TONIAL TAMER</t>
  </si>
  <si>
    <t xml:space="preserve">Técnicas de Instrumentação e Controle para Astronomia e Engenharia Aeroespacial</t>
  </si>
  <si>
    <t xml:space="preserve">Simulações para Óptica Adaptativa</t>
  </si>
  <si>
    <t xml:space="preserve">FABRICIO MAESTA BEZERRA</t>
  </si>
  <si>
    <t xml:space="preserve">HELEN BERALDO FIRMINO</t>
  </si>
  <si>
    <t xml:space="preserve">Complexação do óleo essencial de citronela (Cympobogon citratus) como agente repelente aplicado em substratos têxteis</t>
  </si>
  <si>
    <t xml:space="preserve">Acabamento utilizando ciclodextrina em algodão</t>
  </si>
  <si>
    <t xml:space="preserve">LEANDRO HERCULANO DA SILVA</t>
  </si>
  <si>
    <t xml:space="preserve">MARCO ANTONIO SANTOS FOLTRAN</t>
  </si>
  <si>
    <t xml:space="preserve">Utilização de técnicas espectroscópicas para o estudo de compostos fotossensíveis</t>
  </si>
  <si>
    <t xml:space="preserve">Controle e aquisição de dados nas técnicas de caracterização óptica</t>
  </si>
  <si>
    <t xml:space="preserve">WELLINGTON MAZER</t>
  </si>
  <si>
    <t xml:space="preserve">GIOVANNA RODRIGUES AMBROSIO</t>
  </si>
  <si>
    <t xml:space="preserve">DESENVOLVIMENTO DE METODOLOGIA DE DOSAGEM DE CONCRETOS DE ULTRA ALTO DESEMPENHO</t>
  </si>
  <si>
    <t xml:space="preserve">Estudo da influência da relação água/cimento</t>
  </si>
  <si>
    <t xml:space="preserve">SIMONE APARECIDA POLLI</t>
  </si>
  <si>
    <t xml:space="preserve">RAFAEL JOSE PIVETTA</t>
  </si>
  <si>
    <t xml:space="preserve">Observatório dos conflitos urbanos de Curitiba: os conflitos como método de leitura do espaço</t>
  </si>
  <si>
    <t xml:space="preserve">Histórico da produção da cidade a partir da ação dos movimentos de moradia</t>
  </si>
  <si>
    <t xml:space="preserve">ISABELA BORGHETTI MIRANDA</t>
  </si>
  <si>
    <t xml:space="preserve">ROBERTA MARTINS</t>
  </si>
  <si>
    <t xml:space="preserve">ISOLAMENTO E CARACTERIZAÇÃO FENOTÍPICA E GENOTÍPICA DA MICROBIOTA DO QUEIJO COLONIAL PRODUZIDO PELA AGRICULTURA FAMILIAR DO SUDOESTE DO PARANÁ</t>
  </si>
  <si>
    <t xml:space="preserve">CARACTERIZAÇÃO MICROBIANA DO QUEIJO COLONIAL PRODUZIDO PELA AGRICULTURA FAMILIAR DO SUDOESTE DO PARANÁ</t>
  </si>
  <si>
    <t xml:space="preserve">GUSTAVO WEBER DENARDIN</t>
  </si>
  <si>
    <t xml:space="preserve">LEONARDO CICERO MARCIANO</t>
  </si>
  <si>
    <t xml:space="preserve">Arquitetura e algoritmos de processamento de sinais para implementação de unidades de medição fasorial sincronizada no sistema de distribuição de energia elétrica</t>
  </si>
  <si>
    <t xml:space="preserve">Analise de métodos de comunicação para envio dos dados de unidades de medição fasorial sincronizada</t>
  </si>
  <si>
    <t xml:space="preserve">MICHELE DI DOMENICO</t>
  </si>
  <si>
    <t xml:space="preserve">LIZIANE MARCHESE</t>
  </si>
  <si>
    <t xml:space="preserve">Utilização de Biomassas como Fonte Alternativa de Energia</t>
  </si>
  <si>
    <t xml:space="preserve">Aproveitamento Energético de Biomassas em Processos Termoquímicos</t>
  </si>
  <si>
    <t xml:space="preserve">ROSILENE APARECIDA PRESTES</t>
  </si>
  <si>
    <t xml:space="preserve">JULIANO CESAR PASSOS</t>
  </si>
  <si>
    <t xml:space="preserve">Produção de embalagem com nanotecnologia</t>
  </si>
  <si>
    <t xml:space="preserve">Aproveitamento de residuo industrial para produção de nanocomposto e embalagem</t>
  </si>
  <si>
    <t xml:space="preserve">PAULA REGINA ZARELLI</t>
  </si>
  <si>
    <t xml:space="preserve">PEDRO PRANDO DA SILVA</t>
  </si>
  <si>
    <t xml:space="preserve">Gestão do Conhecimento e Planejamento de Sucessão em Habitats de Inovação</t>
  </si>
  <si>
    <t xml:space="preserve">PAULO WILLIAN CARVALHO SARVEZUK</t>
  </si>
  <si>
    <t xml:space="preserve">ILTON MACHADO SILVA</t>
  </si>
  <si>
    <t xml:space="preserve">Aplicação de difração de raios X na análise de fases em aços Maraging 300</t>
  </si>
  <si>
    <t xml:space="preserve">Formação em análises de difração de raios X em aços Maraging 300</t>
  </si>
  <si>
    <t xml:space="preserve">SANDRO CESAR BORTOLUZZI</t>
  </si>
  <si>
    <t xml:space="preserve">ANDREI ROBETTI</t>
  </si>
  <si>
    <t xml:space="preserve">Avaliação de desempenho como apoio as instituições de ensino superior</t>
  </si>
  <si>
    <t xml:space="preserve">Avaliação de desempenho da pesquisa na UTFPR-Câmpus Pato Branco</t>
  </si>
  <si>
    <t xml:space="preserve">RUBIA MICHELE SUZUKI</t>
  </si>
  <si>
    <t xml:space="preserve">GIOVANNA GIACOBBO ALVES</t>
  </si>
  <si>
    <t xml:space="preserve">Desenvolvimento de metodologia para extração de lipídios totais aplicada a semente de fruta brasileira</t>
  </si>
  <si>
    <t xml:space="preserve">Extração com solvente único de lipídios totais aplicada a semente maracujá</t>
  </si>
  <si>
    <t xml:space="preserve">ANDREA SARTORI JABUR</t>
  </si>
  <si>
    <t xml:space="preserve">LUCAS ZANOTTA DE SOUZA</t>
  </si>
  <si>
    <t xml:space="preserve">TECNOLOGIAS AMBIENTAIS PARA O TRATAMENTO DA ÁGUA.</t>
  </si>
  <si>
    <t xml:space="preserve">Tecnologias Ambientais em Tratamento de Água</t>
  </si>
  <si>
    <t xml:space="preserve">THIAGO GILBERTO DO PRADO</t>
  </si>
  <si>
    <t xml:space="preserve">VINICIUS LEME DE MELO</t>
  </si>
  <si>
    <t xml:space="preserve">Caracterização mineral de solos da região dos Campos Gerais submetidos a diferentes corretivos agrícolas</t>
  </si>
  <si>
    <t xml:space="preserve">Caracterização mineral de Cambissolo utilizando análise térmica, FRX, FTIR e DRX</t>
  </si>
  <si>
    <t xml:space="preserve">MARCO AURELIO GRACIOTTO SILVA</t>
  </si>
  <si>
    <t xml:space="preserve">DANILO SAMBUGARO DE CARLO</t>
  </si>
  <si>
    <t xml:space="preserve">Investigação sobre métodos para desenvolvimento de MOOC</t>
  </si>
  <si>
    <t xml:space="preserve">Estabelecimento de característica para avaliação de atividades em MOOC introdutórios à Computação</t>
  </si>
  <si>
    <t xml:space="preserve">MARCIO ANDREATO BATISTA MENDES</t>
  </si>
  <si>
    <t xml:space="preserve">ISABELA CARBONE ABUD</t>
  </si>
  <si>
    <t xml:space="preserve">Processamento e caracterização de ligas metálicas amorfas, nano-estruturadas e metaestáveis</t>
  </si>
  <si>
    <t xml:space="preserve">Caracterização estrutural e térmica de ligas a base de Gd e de Ti com estrutura metaestável</t>
  </si>
  <si>
    <t xml:space="preserve">RICARDO FERNANDO DOS REIS</t>
  </si>
  <si>
    <t xml:space="preserve">PAULO GABRIEL HEITY MORI DA SILVA</t>
  </si>
  <si>
    <t xml:space="preserve">Enriquecimento Superficial de Nitrogênio em Aços Inoxidáveis: SHTPN (Caracterizações) / Novas Rotas</t>
  </si>
  <si>
    <t xml:space="preserve">Estudo da influência da pulsação dos gases durante a nitretação</t>
  </si>
  <si>
    <t xml:space="preserve">VICTOR PEREIRA DE OLIVEIRA ZANETTI GOMES</t>
  </si>
  <si>
    <t xml:space="preserve">CARLOS HENRIQUE DA SILVA</t>
  </si>
  <si>
    <t xml:space="preserve">NICHOLAS ROYDEN MARTNGO JOHNSON</t>
  </si>
  <si>
    <t xml:space="preserve">Desenvolvimento de Compósitos Poliméricos para Aplicações Tribológicas</t>
  </si>
  <si>
    <t xml:space="preserve">COMPORTAMENTO TRIBOLÓGICO DE COMPÓSITOS DE POLIÉSTER</t>
  </si>
  <si>
    <t xml:space="preserve">JOAO HENRIQUE STADINISKI HARTMANN</t>
  </si>
  <si>
    <t xml:space="preserve">EDUARDO VINICIUS KUHN</t>
  </si>
  <si>
    <t xml:space="preserve">RAFAEL RODRIGO PERTUM</t>
  </si>
  <si>
    <t xml:space="preserve">Análise, desenvolvimento e implementação de algoritmos adaptativos de passo variável</t>
  </si>
  <si>
    <t xml:space="preserve">IMPLEMENTAÇÃO DE ALGORITMOS ADAPTATIVOS DE PASSO VARIÁVEL</t>
  </si>
  <si>
    <t xml:space="preserve">MATHEUS MILANI DE ASSUNCAO</t>
  </si>
  <si>
    <t xml:space="preserve">EDUARDO FELIX RIBEIRO ROMANELI</t>
  </si>
  <si>
    <t xml:space="preserve">ALICE NOGUEIRA FEY</t>
  </si>
  <si>
    <t xml:space="preserve">DESENVOLVIMENTO DE RETIFICADOR COM REDUZIDA DERIVADA DE TENSÃO EM RELAÇÃO À REFERÊNCIA DE ENTRADA PARA APLICAÇÕES EM UPS</t>
  </si>
  <si>
    <t xml:space="preserve">Desenvolvimento e testes de conversor estático</t>
  </si>
  <si>
    <t xml:space="preserve">GABRIELA DA SILVA OLIVEIRA</t>
  </si>
  <si>
    <t xml:space="preserve">Problemas na violação de pressupostos no uso da distribuição Normal</t>
  </si>
  <si>
    <t xml:space="preserve">BRUNO CATARINO BISPO</t>
  </si>
  <si>
    <t xml:space="preserve">WELLINGTON MURILO DA SILVA NOGUEIRA</t>
  </si>
  <si>
    <t xml:space="preserve">Processamento Digital de Sinais e suas Aplicações</t>
  </si>
  <si>
    <t xml:space="preserve">Processamento Digital de Sinais utilizando Matriz de Microfones</t>
  </si>
  <si>
    <t xml:space="preserve">CRISTIANE REGINA BUDZIAK PARABOCZ</t>
  </si>
  <si>
    <t xml:space="preserve">GABRIELLI ALINE PIETRO BOM</t>
  </si>
  <si>
    <t xml:space="preserve">IMOBILIZAÇÃO DA CAULINITA INTERCALADA COM FONTES DE NITROGÊNIO, FÓSFORO E POTÁSSIO, EM MATERIAL POLIMÉRICO</t>
  </si>
  <si>
    <t xml:space="preserve">IMOBILIZAÇÃO DA CAULINITA E/OU FIBRAS DE RESÍDUO DE CERVEJARIA EM FILMES BIODEGRADÁVEIS OBTIDOS A PARTIR DA FÉCULA DE MANDIOCA</t>
  </si>
  <si>
    <t xml:space="preserve">FERNANDA BATISTA DE SOUZA</t>
  </si>
  <si>
    <t xml:space="preserve">EDUARDO FILIPE ZIMMERMANN PIVATTO</t>
  </si>
  <si>
    <t xml:space="preserve">Degradação de compostos orgânicos por ozonização e ozonização catalítica</t>
  </si>
  <si>
    <t xml:space="preserve">Remoção de cor e DQO de efluente têxtil real por ozonização</t>
  </si>
  <si>
    <t xml:space="preserve">PAULA AVILA NUNES</t>
  </si>
  <si>
    <t xml:space="preserve">KARINA ROSSETTO OBRZUT</t>
  </si>
  <si>
    <t xml:space="preserve">Concepção e construção de um banco de dados multimodal para análises comparativas dos processos de produção de sentidos em suportes analógicos e digitais</t>
  </si>
  <si>
    <t xml:space="preserve">Arquitetura de banco de dados para pesquisa linguística</t>
  </si>
  <si>
    <t xml:space="preserve">CAMILA QUEIROZ PEDRO</t>
  </si>
  <si>
    <t xml:space="preserve">PIBIC AF Fund. Araucária</t>
  </si>
  <si>
    <t xml:space="preserve">EUCLIDES ALEXANDRE BERNARDELLI</t>
  </si>
  <si>
    <t xml:space="preserve">ANDREY MATHEUS VIANNA</t>
  </si>
  <si>
    <t xml:space="preserve">CEMENTAÇÃO E NITRETAÇÃO A PLASMA DE AÇOS-CARBONO E AÇOS INOXIDÁVEIS</t>
  </si>
  <si>
    <t xml:space="preserve">INFLUÊNCIA DA TEMPERATURA NA NITRETAÇÃO A PLASMA COM FLUXO DE GÁS PULSADO</t>
  </si>
  <si>
    <t xml:space="preserve">ANGEL AKIO TATEISHI</t>
  </si>
  <si>
    <t xml:space="preserve">MIKE DUARTE DA SILVA</t>
  </si>
  <si>
    <t xml:space="preserve">Fenômenos Estocásticos e Difusão Anômala em Sistemas Complexos</t>
  </si>
  <si>
    <t xml:space="preserve">Comportamento Emergente em Sistemas Complexos ? Estudando as estruturas criadas pela natureza</t>
  </si>
  <si>
    <t xml:space="preserve">MURILO CESAR LUCAS</t>
  </si>
  <si>
    <t xml:space="preserve">RENAN ONGARATTO</t>
  </si>
  <si>
    <t xml:space="preserve">INFLUÊNCIA DA UMIDADE DO SOLO SOBRE AS INUNDAÇÕES URBANAS: INVESTIGAÇÃO EM CAMPO E MODELAGEM HIDROLÓGICA</t>
  </si>
  <si>
    <t xml:space="preserve">Metas para a realização de simulação hidrológica aplicada às iinundações urbanas</t>
  </si>
  <si>
    <t xml:space="preserve">FLAVIO DIAS FERREIRA</t>
  </si>
  <si>
    <t xml:space="preserve">MARCIELE VANESSA STRADIOTTI LAMPERT</t>
  </si>
  <si>
    <t xml:space="preserve">Avaliação das características biológicas e toxicológicas do óleo essencial de Laurus nobilis</t>
  </si>
  <si>
    <t xml:space="preserve">Avaliação da segurança biológica do óleo essencial de Laurus nobilis</t>
  </si>
  <si>
    <t xml:space="preserve">PAULO CEZAR TULIO</t>
  </si>
  <si>
    <t xml:space="preserve">FALLCONY RODRIGUES SENSATO OLIVEIRA</t>
  </si>
  <si>
    <t xml:space="preserve">Obtenção eletroquímica de revestimentos compósitos de matriz metálica para proteção contra corrosão e desgaste. Caracterizações químicas, físicas e mecânicas.</t>
  </si>
  <si>
    <t xml:space="preserve">Eletrodeposição de revestimentos compósitos de matriz metálica CuNi e fase dispersa Al2O3 a partir de soluções de citrato: aderência e corrosão.</t>
  </si>
  <si>
    <t xml:space="preserve">FABIO LUIZ BERTOTTI</t>
  </si>
  <si>
    <t xml:space="preserve">VITOR FELIPE ALVES DE OLIVEIRA</t>
  </si>
  <si>
    <t xml:space="preserve">Estudo, desenvolvimento e aplicação de sensores inteligentes e sistemas para monitoramento e controle a distância</t>
  </si>
  <si>
    <t xml:space="preserve">Aperfeiçoamento de um sistema de biotelemetria com enlace indutivo formado por 3 bobinas.</t>
  </si>
  <si>
    <t xml:space="preserve">RAQUEL DALLA COSTA DA ROCHA</t>
  </si>
  <si>
    <t xml:space="preserve">LARISSA MARASCHIN</t>
  </si>
  <si>
    <t xml:space="preserve">Estudo de diferentes Adsorventes no Processo de Adsorção</t>
  </si>
  <si>
    <t xml:space="preserve">AVALIAÇÃO E COMPARAÇÃO DE RESÍDUO AGROINDUSTRIAIS NO PROCESSO DE ADSORÇÃO DE CONTAMINANTES</t>
  </si>
  <si>
    <t xml:space="preserve">CAROLINA FERNANDES DA SILVA MANDAJI</t>
  </si>
  <si>
    <t xml:space="preserve">ALCILAINE DE MACEDO ALENCAR</t>
  </si>
  <si>
    <t xml:space="preserve">Audiovisual: estudos sobre tecnologia e produção de sentido</t>
  </si>
  <si>
    <t xml:space="preserve">DIVERSIDADE E PLURALIDADE ÉTNICO-RACIAL NA UNIVERSIDADE PÚBLICA: UMA PRODUÇÃO AUDIOVISUAL</t>
  </si>
  <si>
    <t xml:space="preserve">EMILYN MIDORI MAEDA</t>
  </si>
  <si>
    <t xml:space="preserve">FELIPE FAUSTINO GONCALVES</t>
  </si>
  <si>
    <t xml:space="preserve">Avaliação nutricional de volumosos e co-produtos na alimentação de ruminantes: Consumo, Digestibilidade e Determinação de microrganismos ruminais</t>
  </si>
  <si>
    <t xml:space="preserve">Fermentação ruminal de ovinos alimentados com triguilho</t>
  </si>
  <si>
    <t xml:space="preserve">FABIO ORSSATTO</t>
  </si>
  <si>
    <t xml:space="preserve">THAINA HARRIS VIEIRA</t>
  </si>
  <si>
    <t xml:space="preserve">Tratamento de efluente de frigorífico de suíno por reator batelada de eletrofloculação</t>
  </si>
  <si>
    <t xml:space="preserve">Análise do custo do tratamento de efluente de frigorífico por reator batelada de eletrofloculação</t>
  </si>
  <si>
    <t xml:space="preserve">ADRIANA MARIA WAN STADNIK</t>
  </si>
  <si>
    <t xml:space="preserve">JESSICA DO VALE ARAUJO</t>
  </si>
  <si>
    <t xml:space="preserve">Avaliação da composição corporal de mulheres jovens submetidas a tratamento por resfriamento seletivo</t>
  </si>
  <si>
    <t xml:space="preserve">GORDURA ABDOMINAL LOCALIZADA E A TÉCNICA DE RESFRIAMENTO SELETIVO: EXPLORANDO O CAMPO</t>
  </si>
  <si>
    <t xml:space="preserve">MARCO ANTONIO FERREIRA</t>
  </si>
  <si>
    <t xml:space="preserve">GABRIELE LOPES SILVA</t>
  </si>
  <si>
    <t xml:space="preserve">Cadernos de Estudos sobre Cadeias de Suprimentos Sustentáveis: Descrição, Análise e Prospecção de Modelos (PR_4035)</t>
  </si>
  <si>
    <t xml:space="preserve">ANALISAR ESTUDOS SOBRE CADEIAS DE SUPRIMENTOS SUSTENTÁVEIS</t>
  </si>
  <si>
    <t xml:space="preserve">ROGER NABEYAMA MICHELS</t>
  </si>
  <si>
    <t xml:space="preserve">GIOVANNI TERRA PEIXOTO</t>
  </si>
  <si>
    <t xml:space="preserve">Automatização da Coleta de Dados em Secador Solar Utilizando Arduíno</t>
  </si>
  <si>
    <t xml:space="preserve">Implementação de ventilação forçada com alimentação fotovoltaica no secador solar</t>
  </si>
  <si>
    <t xml:space="preserve">DIEGO HENRIQUE RODRIGUES PEREIRA</t>
  </si>
  <si>
    <t xml:space="preserve">Uma Introdução à Teoria da Simulação</t>
  </si>
  <si>
    <t xml:space="preserve">WELLINGTON TEIXEIRA LISBOA</t>
  </si>
  <si>
    <t xml:space="preserve">MILLER FAUSTINO DO VALE</t>
  </si>
  <si>
    <t xml:space="preserve">A cultura do ?outro?: os imigrantes nas empresas do Paraná e seus relacionamentos interpessoais no ambiente de trabalho</t>
  </si>
  <si>
    <t xml:space="preserve">(Re)Mediações: sociabilidades dos imigrantes nas empresas de Curitiba sob o ponto de vista dos gestores setoriais</t>
  </si>
  <si>
    <t xml:space="preserve">JANKSYN BERTOZZI</t>
  </si>
  <si>
    <t xml:space="preserve">CAMILA AYUMI PENTEADO</t>
  </si>
  <si>
    <t xml:space="preserve">Desenvolvimento de sistemas de aquisição de dados empregando tecnologias Open Source</t>
  </si>
  <si>
    <t xml:space="preserve">Desenvolvimento software de gerenciamento de Datalogger de baixo custo</t>
  </si>
  <si>
    <t xml:space="preserve">ANDRE PELLEGRINI</t>
  </si>
  <si>
    <t xml:space="preserve">RODRIGO FURINI GUGEL</t>
  </si>
  <si>
    <t xml:space="preserve">Distribuição espacial de propriedades físico-hídricas do solo da Bacia Hidrográfica da UTFPR-DV</t>
  </si>
  <si>
    <t xml:space="preserve">Distribuição espacial de propriedades físico-hídricas do solo: indicadores de compactação.</t>
  </si>
  <si>
    <t xml:space="preserve">ALEXANDRE RODRIGO COELHO</t>
  </si>
  <si>
    <t xml:space="preserve">RAFAELA ALVES MARTINS</t>
  </si>
  <si>
    <t xml:space="preserve">APLICAÇÃO DE LEVEDURAS KILLER EM REVESTIMENTO COMESTÍVEL, VISANDO APLICAÇÃO EM FRUTOS PÓS-COLHEITA</t>
  </si>
  <si>
    <t xml:space="preserve">Levedura killer no biocontrole de fungos filamentosos deteriorantes de alimentos</t>
  </si>
  <si>
    <t xml:space="preserve">MARCELO LAMBACH</t>
  </si>
  <si>
    <t xml:space="preserve">JOANA LUZIA KULICZ</t>
  </si>
  <si>
    <t xml:space="preserve">Ensino de Ciências/Química com uso de TIC para Reconhecimento, Combate e Prevenção aos Mosquitos Transmissores de Doenças Epidêmicas</t>
  </si>
  <si>
    <t xml:space="preserve">Projeto de Aplicativo para auxiliar o Combate aos Mosquitos Transmissores de Doenças Epidêmicas</t>
  </si>
  <si>
    <t xml:space="preserve">SIMONE NASSER MATOS</t>
  </si>
  <si>
    <t xml:space="preserve">ANDRESSA OLIVEIRA SOUZA</t>
  </si>
  <si>
    <t xml:space="preserve">FAQLP: IMPLEMENTAÇÃO DE UM SISTEMA DE PERGUNTAS E RESPOSTAS BASEADO EM LINHAS DE PRODUTOS (LPs)</t>
  </si>
  <si>
    <t xml:space="preserve">REFATORAÇÃO DO FAQLP</t>
  </si>
  <si>
    <t xml:space="preserve">VICTOR MUNIZ DOS SANTOS</t>
  </si>
  <si>
    <t xml:space="preserve">FAGNER MURUCI DE PAULA</t>
  </si>
  <si>
    <t xml:space="preserve">GELSON ROCHA</t>
  </si>
  <si>
    <t xml:space="preserve">Gatos de Schrödinger e Correlações Quânticas</t>
  </si>
  <si>
    <t xml:space="preserve">Gatos de Schrödinger em sistemas supercondutores</t>
  </si>
  <si>
    <t xml:space="preserve">EDILAINE REGINA PEREIRA</t>
  </si>
  <si>
    <t xml:space="preserve">DANDLEY VIZIBELLI</t>
  </si>
  <si>
    <t xml:space="preserve">ESTUDO DE TECNOLOGIAS ALTERNATIVAS DE FILTRAÇÃO DE BAIXO CUSTO ASSOCIADOS AO USO DE COAGULANTES ORGÂNICOS E INORGÂNICOS NO TRATAMENTO DE ÁGUA E EFLUENTE</t>
  </si>
  <si>
    <t xml:space="preserve">IDENTIFICAÇÃO DE DIFERENTES MATERIAIS USADOS EM SISTEMA DE FILTRAÇÃO ASSOCIADO A DIFERENTES TIPOS DE COAGULANTES</t>
  </si>
  <si>
    <t xml:space="preserve">PEDRO LUIZ DE PAULA FILHO</t>
  </si>
  <si>
    <t xml:space="preserve">FABIANO MASSIGNANI FIGUEREDO</t>
  </si>
  <si>
    <t xml:space="preserve">Rastreamento e determinação dos aspectos ecológicos relativos à distribuição espacial de cães de rua</t>
  </si>
  <si>
    <t xml:space="preserve">Rede mesh com ESP8266</t>
  </si>
  <si>
    <t xml:space="preserve">LUCIMARA LOPES DA SILVA</t>
  </si>
  <si>
    <t xml:space="preserve">CAMILA TIEPO</t>
  </si>
  <si>
    <t xml:space="preserve">Estudo do pré-tratamento de resíduos agroindustriais com líquido iônico volátil para a produção de etanol de segunda geração</t>
  </si>
  <si>
    <t xml:space="preserve">Pré-tratamento de resíduos de milho com líquido iônico volátil para a produção de etanol de segunda geração.</t>
  </si>
  <si>
    <t xml:space="preserve">FABIO HENRIQUE POLISELI SCOPEL</t>
  </si>
  <si>
    <t xml:space="preserve">SIDNEI MACEDO PEREIRA FILHO</t>
  </si>
  <si>
    <t xml:space="preserve">Desenvolvimento de um protótipo de luz ultravioleta para o tratamento de alimentos</t>
  </si>
  <si>
    <t xml:space="preserve">Estruturação e montagem do protótipo UV e sua validação.</t>
  </si>
  <si>
    <t xml:space="preserve">MARLY SAYURI KATSUDA</t>
  </si>
  <si>
    <t xml:space="preserve">JONAS DE SOUSA</t>
  </si>
  <si>
    <t xml:space="preserve">QUEIJO MINAS PADRÃO COM BAIXO TEOR DE GORDURA E SÓDIO ADICIONADO DE Lactobacillus helveticus COMO CULTURA ADJUNTA</t>
  </si>
  <si>
    <t xml:space="preserve">Caracterização físico-química do queijo Minas padrão com baixo teor de gordura e sódio</t>
  </si>
  <si>
    <t xml:space="preserve">LIA MARIS ORTH RITTER ANTIQUEIRA</t>
  </si>
  <si>
    <t xml:space="preserve">ELISETE FERREIRA</t>
  </si>
  <si>
    <t xml:space="preserve">RELAÇÕES ENTRE A AVIFAUNA E A FLORA COMO SUBSÍDIO PARA O ENSINO DE CIÊNCIAS E BIOLOGIA NA UNIVERSIDADE TECNOLÓGICA FEDERAL DO PARANÁ ? CÂMPUS PONTA GROSSA ? PR</t>
  </si>
  <si>
    <t xml:space="preserve">Identificação da vegetação do campus UTFPR Ponta Grossa</t>
  </si>
  <si>
    <t xml:space="preserve">JOSE MATHEUS RAMOS</t>
  </si>
  <si>
    <t xml:space="preserve">Frações a ensinar nos primeiros anos escolares: livros didáticos e provas (1960 - 1980)</t>
  </si>
  <si>
    <t xml:space="preserve">WELLINGTON JOSE CORREA</t>
  </si>
  <si>
    <t xml:space="preserve">MATEUS HENRIQUE ROSKOSZ MORAN</t>
  </si>
  <si>
    <t xml:space="preserve">Controle e Estabilização de Sistemas Governados pelas Equações Diferenciais Parciais sobre Variedades</t>
  </si>
  <si>
    <t xml:space="preserve">Introdução à Teoria das Distribuições para Engenharia</t>
  </si>
  <si>
    <t xml:space="preserve">RODRIGO ALEXANDRE DE CARVALHO XAVIER</t>
  </si>
  <si>
    <t xml:space="preserve">DANIELA BOS</t>
  </si>
  <si>
    <t xml:space="preserve">FERNANDO PESSOA E JOHANN WOLFGANG VON GOETHE: FORTUNA CRÍTICA E APARATO GENÉTICO DO ESPÓLIO PESSOANO SOBRE O AUTOR ALEMÃO</t>
  </si>
  <si>
    <t xml:space="preserve">SELEÇÃO, TRANSCRIÇÃO, COTEJO E ANOTAÇÃO CRÍTICA DE TEXTOS DO ESPÓLIO DE FERNANDO PESSOA</t>
  </si>
  <si>
    <t xml:space="preserve">JACQUELINE PEIXOTO NEVES</t>
  </si>
  <si>
    <t xml:space="preserve">LARA SUSAN MARCOS</t>
  </si>
  <si>
    <t xml:space="preserve">Faunas Permo-carboníferas de macroinvertebrados do Grupo Itararé e suas implicações bioestratigráficas e paleobiogeográficas</t>
  </si>
  <si>
    <t xml:space="preserve">Paleobiologia de Braquiópodes Permo-Carboníferos do Grupo Itararé na região de Mafra, SC</t>
  </si>
  <si>
    <t xml:space="preserve">ADALBERTO LUIZ DE PAULA</t>
  </si>
  <si>
    <t xml:space="preserve">JULIA MARIA POGGERE</t>
  </si>
  <si>
    <t xml:space="preserve">Irrigação no sistema integração lavoura-pecuária visando o uso eficiente dos recursos hídricos e redução dos gases do efeito estufa</t>
  </si>
  <si>
    <t xml:space="preserve">Irrigação no sistema integração lavoura-pecuária visando o uso eficiente dos recursos hídricos e redução dos gases do efeito estufa - Instalação e manejo da pastagem</t>
  </si>
  <si>
    <t xml:space="preserve">JOAO DE ASSIS FARIAS FILHO</t>
  </si>
  <si>
    <t xml:space="preserve">DIEGO PAULINO DA SILVA</t>
  </si>
  <si>
    <t xml:space="preserve">EFEITO DE BIOFERTILIZANTE INOCULANTE DE Bacillus subtilis e Trichoderma spp. EM ÁREAS DE CULTIVO AGRÍCOLA NO MUNICÍPIO DE NOVA TEBAS - PARANÁ.</t>
  </si>
  <si>
    <t xml:space="preserve">Testes de biodegradação de agrotóxicos com inoculantes microbiológicos em diferentes tipos de solos.</t>
  </si>
  <si>
    <t xml:space="preserve">NELSON CONSOLIN FILHO</t>
  </si>
  <si>
    <t xml:space="preserve">DAVID JUNIOR FALKOWSKI</t>
  </si>
  <si>
    <t xml:space="preserve">Estudo da adsorção (cinética e equilíbrio) de contaminantes (pesticidas, metais pesados, etc.) em polímeros (naturais e condutores) e possível aplicação em sensores</t>
  </si>
  <si>
    <t xml:space="preserve">Determinação de teores de metais pesados em diferentes tipos de açúcar.</t>
  </si>
  <si>
    <t xml:space="preserve">FLAVIA GIZELE KONIG BRUN</t>
  </si>
  <si>
    <t xml:space="preserve">EVELYN RAPHAELA NAEGELER DE SOUZA</t>
  </si>
  <si>
    <t xml:space="preserve">COMPARAÇÃO DE MÉTODOS DE ANÁLISES DE RISCO DE QUEDA DE ÁRVORES URBANAS: EFICIÊNCIA TÉCNICA, ERGONÔMICA E ECÔNOMICA</t>
  </si>
  <si>
    <t xml:space="preserve">Plano de Atividades do Bolsista PIBIC-Af 2ª cota do Projeto: ?Comparação de métodos de análises de risco de quedas de árvores urbanas: Eficiência Técnica, Ergonômica e Econômica?</t>
  </si>
  <si>
    <t xml:space="preserve">ADRIANO SILVA BORGES</t>
  </si>
  <si>
    <t xml:space="preserve">VICTOR NOGUEIRA BORTOLLOSSI</t>
  </si>
  <si>
    <t xml:space="preserve">Mapeamento, Modelagem e Avaliação do Ruído Urbano</t>
  </si>
  <si>
    <t xml:space="preserve">Medição Experimental do ruído urbano no Campus da UTFPR ? CP e nas suas vizinhanças</t>
  </si>
  <si>
    <t xml:space="preserve">FERNANDO CESAR MANOSSO</t>
  </si>
  <si>
    <t xml:space="preserve">ALICE BEATRIZ PATEKOSKI SANTOS NETO</t>
  </si>
  <si>
    <t xml:space="preserve">Análise espacial da geodiversidade na região Sudoeste do estado do Paraná.</t>
  </si>
  <si>
    <t xml:space="preserve">AVALIAÇÃO DA CORRELAÇÃO ESPACIAL ENTRE A GEODIVERSIDADE E A DISTRIBUIÇÃO ESPACIAL BIODIVERSIDADE NA REGIÃO SUDOESTE DO ESTADO DO PARANÁ</t>
  </si>
  <si>
    <t xml:space="preserve">MARIA LUCIA FIGUEIREDO GOMES DE MEZA</t>
  </si>
  <si>
    <t xml:space="preserve">ROSANA APARECIDA VIDAL CRUZ</t>
  </si>
  <si>
    <t xml:space="preserve">TRANSFERÊNCIA DE TECNOLOGIA NAS UNIVERSIDADES PÚBLICAS BRASILEIRAS</t>
  </si>
  <si>
    <t xml:space="preserve">Relação entre as Tecnologias desenvolvidas pelas universidades públicas brasileiras e o perfil socioeconômico local de municípios selecionados</t>
  </si>
  <si>
    <t xml:space="preserve">ROBERTO ROSSATO</t>
  </si>
  <si>
    <t xml:space="preserve">GABRIEL LAMINO CAMILO</t>
  </si>
  <si>
    <t xml:space="preserve">Análise da resposta elétrica de células eletrolíticas via cálculo fracionário: análise teórica e experimental.</t>
  </si>
  <si>
    <t xml:space="preserve">Estudo da Equação de Difusão Usual e Aplicações.</t>
  </si>
  <si>
    <t xml:space="preserve">JACQUELINE RODRIGUES MORAES</t>
  </si>
  <si>
    <t xml:space="preserve">WILSON ITAMAR GODOY</t>
  </si>
  <si>
    <t xml:space="preserve">THAIS ROBERTA JANSON GONCALVES</t>
  </si>
  <si>
    <t xml:space="preserve">AVALIAÇÃO DA SEGURANÇA ALIMENTAR E NUTRICIONAL DE AGRICULTORES FAMILIARES DO MUNICÍPIO DE PATO BRANCO ? PR</t>
  </si>
  <si>
    <t xml:space="preserve">LUCCA RAWLYK HOLOSBACH</t>
  </si>
  <si>
    <t xml:space="preserve">Utilização de novas tecnologias de desenvolvimento (Paradigma Orientado a Notificações e Sistemas Multi-Agentes) para o desenvolvimento do sistema de controle de um time de futebol de robôs</t>
  </si>
  <si>
    <t xml:space="preserve">DAVI ZACARIAS DE SOUZA</t>
  </si>
  <si>
    <t xml:space="preserve">ADENILSON BECKER</t>
  </si>
  <si>
    <t xml:space="preserve">ESTUDO DA VARIABILIDADE DOS ESTOQUES DE CARBONO EM DIFERENTES CLASSES DE SOLOS SOB DIFERENTES FORMAS DE MANEJO NO SUDOESTE DO PARANÁ</t>
  </si>
  <si>
    <t xml:space="preserve">Determinação do teor de carbonos orgânicos voláteis biológicos emitidos por Araucária angustifolia</t>
  </si>
  <si>
    <t xml:space="preserve">GLAUCIA MARIA BRESSAN</t>
  </si>
  <si>
    <t xml:space="preserve">BEATRIZ CRISTINA FLAMIA DE AZEVEDO</t>
  </si>
  <si>
    <t xml:space="preserve">Otimização Linear e Aplicações: modelagem matemática e algoritmos de resolução</t>
  </si>
  <si>
    <t xml:space="preserve">Programação Linear e Aplicações nos Problemas de Corte, Transporte e Designação</t>
  </si>
  <si>
    <t xml:space="preserve">MAURICI LUZIA CHARNEVSKI DEL MONEGO</t>
  </si>
  <si>
    <t xml:space="preserve">GESIELI PRADO CARDOSO DA SILVA</t>
  </si>
  <si>
    <t xml:space="preserve">Modelagem geoestatística dos parâmetros de qualidade das águas na Lagoa do Barigui - Curitiba</t>
  </si>
  <si>
    <t xml:space="preserve">Determinação de parâmetros químicos e físicos em amostras de água coletadas no rio Passaúna para a posterior análise Geoestatistica</t>
  </si>
  <si>
    <t xml:space="preserve">MARESSA PRISCILA KRAUSE MOCELLIN</t>
  </si>
  <si>
    <t xml:space="preserve">ELVIS KURT GALISIO DOS SANTOS</t>
  </si>
  <si>
    <t xml:space="preserve">Terceira Idade Independente</t>
  </si>
  <si>
    <t xml:space="preserve">Auxiliar Técnico : avaliação e instrução do programa de treinamento</t>
  </si>
  <si>
    <t xml:space="preserve">ERIKA PEREIRA FELIX</t>
  </si>
  <si>
    <t xml:space="preserve">BRUNO LACERDA ALVES</t>
  </si>
  <si>
    <t xml:space="preserve">Estudos de interface no equilíbrio solo-ar</t>
  </si>
  <si>
    <t xml:space="preserve">Avaliação de pesticidas na interface solo-ar</t>
  </si>
  <si>
    <t xml:space="preserve">BRUNO GOMES DOS SANTOS</t>
  </si>
  <si>
    <t xml:space="preserve">DESENVOLVIMENTO DE EMBUTIDO COZIDO E DEFUMADO ? TIPO LOMBO DEFUMADO COM CARNE CAPRINA DE MATRIZES DE DESCARTE DA RAÇA BOER.</t>
  </si>
  <si>
    <t xml:space="preserve">GYLLES RICARDO STROHER</t>
  </si>
  <si>
    <t xml:space="preserve">LUCAS FERNANDO ALVES DA SILVA ZAFANELLI</t>
  </si>
  <si>
    <t xml:space="preserve">Análise Térmica da Pele Humana submetida a Condições de Exames Oncológicos de Mapeamento Térmico</t>
  </si>
  <si>
    <t xml:space="preserve">Implementação de Rotina de Passo de Tempo Adaptativo.</t>
  </si>
  <si>
    <t xml:space="preserve">BETTY CRISTIANE KUHN</t>
  </si>
  <si>
    <t xml:space="preserve">THAIS CRISTINA ALVES NASCIMENTO</t>
  </si>
  <si>
    <t xml:space="preserve">Cultivo de orquídeas Cattleya, Oncidium e Phalaenopsis</t>
  </si>
  <si>
    <t xml:space="preserve">CONCENTRAÇÕES DE SACAROSE NO CRESCIMENTO INICIAL IN VITRO DE ORQUÍDEAS ONCIDIUM</t>
  </si>
  <si>
    <t xml:space="preserve">GLAUCIA FRANCIELE RUIZ ISIDORO</t>
  </si>
  <si>
    <t xml:space="preserve">Manejo de recursos na agricultura</t>
  </si>
  <si>
    <t xml:space="preserve">LUCIANO AUGUSTO LOURENCATO</t>
  </si>
  <si>
    <t xml:space="preserve">RAFAEL HENRIQUE MARTINS ROSSI</t>
  </si>
  <si>
    <t xml:space="preserve">Estudo da viabilidade na tixoconformabilidade de ligas recicláveis de alumínio</t>
  </si>
  <si>
    <t xml:space="preserve">Análise das propriedades mecânicas de uma liga reciclável de alumínio</t>
  </si>
  <si>
    <t xml:space="preserve">DOMINGOS ANDREY PAES GONCALVES</t>
  </si>
  <si>
    <t xml:space="preserve">JOAO CARLOS SOTO RIVA DE OLIVEIRA</t>
  </si>
  <si>
    <t xml:space="preserve">Desenvolvimento de deslocador eletro -mecânico de precisão para medição de índice de refração</t>
  </si>
  <si>
    <t xml:space="preserve">NATHALIA MARIA COSTA GUARI</t>
  </si>
  <si>
    <t xml:space="preserve">Síntese e Estudo das Propriedades Estruturais, Morfológicas, Magnéticas de Nanoestruturas de Ferritas de Cobalto, e suas aplicações.</t>
  </si>
  <si>
    <t xml:space="preserve">CACIO JOSE GAZOLA</t>
  </si>
  <si>
    <t xml:space="preserve">TRATAMENTO DE DADOS E CONVERSÃO DE SINAIS NA CONSTRUÇÃO DE RADIOTELESCÓPIOS AMADORES</t>
  </si>
  <si>
    <t xml:space="preserve">ANA PAULA ROMIO</t>
  </si>
  <si>
    <t xml:space="preserve">AMANDA CRISTINA PADILHA</t>
  </si>
  <si>
    <t xml:space="preserve">Revestimento Comestível Antimicrobiano na Conservação Pós-Colheita de Morangos.</t>
  </si>
  <si>
    <t xml:space="preserve">RENAN KODAMA RODRIGUES</t>
  </si>
  <si>
    <t xml:space="preserve">Desenvolvimento de um curso introdutório para criação de Objetos de Aprendizagem com Kits de Robótica</t>
  </si>
  <si>
    <t xml:space="preserve">GABRIEL CHOPTIAN</t>
  </si>
  <si>
    <t xml:space="preserve">LUIZ EDUARDO MELO LIMA</t>
  </si>
  <si>
    <t xml:space="preserve">LUCAS VINICIUS BORGES DA SILVA</t>
  </si>
  <si>
    <t xml:space="preserve">Desenvolvimento de um Sistema de Simulação Computacional Baseado no Modelo Drift-Flux para Escoamento Bifásicos com Transferência de Calor</t>
  </si>
  <si>
    <t xml:space="preserve">Modelagem do Perfil de Filme de Líquido em Escoamentos Gás-Líquido no Padrão Intermitente</t>
  </si>
  <si>
    <t xml:space="preserve">PIBTI Fund. Araucária</t>
  </si>
  <si>
    <t xml:space="preserve">GABRIEL DA SILVA BENTO</t>
  </si>
  <si>
    <t xml:space="preserve">Secagem de frutas, obtenção de farinha e utilização no desenvolvimento tecnológico de alimentos</t>
  </si>
  <si>
    <t xml:space="preserve">CAMILA NICOLA BOERI DI DOMENICO</t>
  </si>
  <si>
    <t xml:space="preserve">MAURICIO BAVARESCO</t>
  </si>
  <si>
    <t xml:space="preserve">A utilização de estufas solares no processo de desidratação de frutas: estudo experimental e simulação matemática</t>
  </si>
  <si>
    <t xml:space="preserve">Estudo experimental e simulação matemática da cinética de desidratação de frutas com o uso de energia solar</t>
  </si>
  <si>
    <t xml:space="preserve">ANGELICA SIGNOR MENDES</t>
  </si>
  <si>
    <t xml:space="preserve">ISADORA BISCHOFF NUNES</t>
  </si>
  <si>
    <t xml:space="preserve">Desenvolvimento de uma técnica que utilize padrões de qualidade intestinal para mensuração de bem-estar e predição de características produtivas em frangos de corte</t>
  </si>
  <si>
    <t xml:space="preserve">Correlação da qualidade intestinal com o desempenho produtivo de frangos de corte</t>
  </si>
  <si>
    <t xml:space="preserve">EDIVANDO VITOR DO COUTO</t>
  </si>
  <si>
    <t xml:space="preserve">LEONARDO DA SILVA TOMADON</t>
  </si>
  <si>
    <t xml:space="preserve">CADASTRO TÉCNICO URBANO DO MUNICÍPIO DE CAMPO MOURÃO: UMA ANÁLISE AMOSTRAL POR GEOPROCESSAMENTO</t>
  </si>
  <si>
    <t xml:space="preserve">Classificação Supervisionada de Imagens do Satélite Landsat-8 Por Índices de Vegetação (Ndvi E Savi): Um estudo de caso da Rebio das Perobas ? Tuneiras do Oeste - PR</t>
  </si>
  <si>
    <t xml:space="preserve">THOMAZ AURELIO PAGIORO</t>
  </si>
  <si>
    <t xml:space="preserve">NATALY RAISSA GARCIA MAZURKIEVIZ</t>
  </si>
  <si>
    <t xml:space="preserve">AVALIAÇÃO DA ATIVIDADE ALELOPÁTICA DE MACRÓFITAS AQUÁTICAS SUBMERSAS SOBRE CIANOBACTÉRIAS TÓXICAS E POSSIBILIDADES DE APLICAÇÃO NO CONTROLE DE FLORAÇÕES.</t>
  </si>
  <si>
    <t xml:space="preserve">Avaliação do potencial inibitório de Sagittaria montevidensis sobre a cianobactéria tóxica Microcystis aeruginosa.</t>
  </si>
  <si>
    <t xml:space="preserve">EDNA MIOLA</t>
  </si>
  <si>
    <t xml:space="preserve">NAYANE PANTOJA CARDOSO</t>
  </si>
  <si>
    <t xml:space="preserve">Dilemas da Comunicação no âmbito do Estado: conflitos entre a Propaganda e o Interesse Público II</t>
  </si>
  <si>
    <t xml:space="preserve">Valores democráticos e iniciativas de Democracia Digital</t>
  </si>
  <si>
    <t xml:space="preserve">PEDRO HENRIQUE BUGATTI</t>
  </si>
  <si>
    <t xml:space="preserve">YASMIM GOUVEIA MARTNS</t>
  </si>
  <si>
    <t xml:space="preserve">Aprendizado Profundo aplicado à Análise de Imagens</t>
  </si>
  <si>
    <t xml:space="preserve">PIBITI-2017-01-PedroBugatti</t>
  </si>
  <si>
    <t xml:space="preserve">JEAN CARLO POSSENTI</t>
  </si>
  <si>
    <t xml:space="preserve">PAMELA LETICIA TARTAS</t>
  </si>
  <si>
    <t xml:space="preserve">Atributos de qualidade de sementes de soja produzidas mediante aplicação de indutores de resistência associados com fungicida.</t>
  </si>
  <si>
    <t xml:space="preserve">Fosfitos e acibenzolar-s-metil e sanidade de sementes de soja</t>
  </si>
  <si>
    <t xml:space="preserve">DAIANE MARIA DE GENARO CHIROLI</t>
  </si>
  <si>
    <t xml:space="preserve">TAMIRES BLENS LUCIO</t>
  </si>
  <si>
    <t xml:space="preserve">Desenvolvimento de ferramenta tecnológica para apoio das atividades da Logística Humanitária dos Campos Gerais</t>
  </si>
  <si>
    <t xml:space="preserve">Ações para o desenvolvimento de ferramenta tecnológica para apoio das atividades da Logística humanitária dos Campos Gerais</t>
  </si>
  <si>
    <t xml:space="preserve">EDER DA COSTA DOS SANTOS</t>
  </si>
  <si>
    <t xml:space="preserve">RENATA PEREZ CALEGARI</t>
  </si>
  <si>
    <t xml:space="preserve">BIODEGRADAÇÃO DE GASOLINA E DIESEL NO SOLO POR CONSÓRCIO MICROBIANO</t>
  </si>
  <si>
    <t xml:space="preserve">Desenvolvimento de microcápsulas contendo microrganismos biodegradadores para utilização em processos de biorremediação</t>
  </si>
  <si>
    <t xml:space="preserve">GABRIEL LENIN SILVA LIMA</t>
  </si>
  <si>
    <t xml:space="preserve">Aplicativo de controle financeiro para uso em operações agrícolas</t>
  </si>
  <si>
    <t xml:space="preserve">LARISSA CAMARGO GHIRRO</t>
  </si>
  <si>
    <t xml:space="preserve">Clarificação de óleos vegetais: experimentos cinéticos e simulação do processo industrial e proposta de criação de uma mini central modular para clareamento do óleo de soja</t>
  </si>
  <si>
    <t xml:space="preserve">Estudo e análise dos processo de clarificação do óleo de soja.</t>
  </si>
  <si>
    <t xml:space="preserve">ALFREDO DE GOUVEA</t>
  </si>
  <si>
    <t xml:space="preserve">LUCAS MACHADO RECKZIEGEL</t>
  </si>
  <si>
    <t xml:space="preserve">ATIVIDADE DO ÓLEO ESSENCIAL DE Eugenia uniflora L. (Myrtaceae), SOBRE Sitophilus zeamais MOTS. (COLEOPTERA: CURCULIONIDAE).</t>
  </si>
  <si>
    <t xml:space="preserve">Efeito repelente de óleo essencial de Eugenia uniflora L. (Myrtaceae), sobre Sitophilus zeamais Mots. (COLEOPTERA: CURCULIONIDAE).</t>
  </si>
  <si>
    <t xml:space="preserve">RENATA DANIELLE ADATI</t>
  </si>
  <si>
    <t xml:space="preserve">MARIA IZABEL XAVIER SCAPOLAN</t>
  </si>
  <si>
    <t xml:space="preserve">Síntese e conformação de compostos de coordenação com potencial aplicação em dispositivos ópticos</t>
  </si>
  <si>
    <t xml:space="preserve">Obtenção e caracterização de ácido crileno, ligante em potencial para a luminescência de compostos de coordenação visando a construção de dispositivos.</t>
  </si>
  <si>
    <t xml:space="preserve">ANGELA CLAUDIA RODRIGUES</t>
  </si>
  <si>
    <t xml:space="preserve">ANANDRA BEDENDO</t>
  </si>
  <si>
    <t xml:space="preserve">Substituição de leite em pó por concentrado proteico de soro de leite na elaboração de bolos sem glúten.</t>
  </si>
  <si>
    <t xml:space="preserve">Substituição de leite em pó por concentrado proteico de soro de leite na elaboração de bolos sem glúten</t>
  </si>
  <si>
    <t xml:space="preserve">CRISTIANE KREUTZ</t>
  </si>
  <si>
    <t xml:space="preserve">VITORIA SAPIA GUERRA</t>
  </si>
  <si>
    <t xml:space="preserve">ESTUDO DA REMOÇÃO BIOLÓGICA DE MATÉRIA CARBONÁCEA E NITROGENADA E ANÁLISE DE PARÂMETROS CINÉTICOS E HIDRODINÂMICOS DE REATOR COMBINADO ANAERÓBIO AERÓBIO DE LEITO FIXO</t>
  </si>
  <si>
    <t xml:space="preserve">AVALIAÇÃO DOS PARÂMETROS HIDRODINÂMICOS DO RCAALF OPERADO COM TDH DE 24 H</t>
  </si>
  <si>
    <t xml:space="preserve">FELIPE WALTER DAFICO PFRIMER</t>
  </si>
  <si>
    <t xml:space="preserve">LUIZ AUGUSTO GARONCE FERREIRA</t>
  </si>
  <si>
    <t xml:space="preserve">Desenvolvimento de um sistema de interrogação para uma rede de sensores baseados em Grades de Bragg</t>
  </si>
  <si>
    <t xml:space="preserve">Sistema de medição de temperatura com grade de Bragg em fibra óptica</t>
  </si>
  <si>
    <t xml:space="preserve">JULIANA DE PAULA MARTINS</t>
  </si>
  <si>
    <t xml:space="preserve">CAIO YABIKU</t>
  </si>
  <si>
    <t xml:space="preserve">Estudo da Viabilidade dos Processos por Atrito Friction Surfacing na Fabricação de Painéis Estruturais de ligas de Alumínio</t>
  </si>
  <si>
    <t xml:space="preserve">Análise dos parâmetros de processo de Processamento por atrito</t>
  </si>
  <si>
    <t xml:space="preserve">ANA CRISTINA TRINDADE CURSINO</t>
  </si>
  <si>
    <t xml:space="preserve">NATALIA CRISTINA ZANOTELLI</t>
  </si>
  <si>
    <t xml:space="preserve">COMPOSTOS LAMELARES INTERCALADOS COM VITAMINAS E ADSOLUBILIZADOS COM FRAGRÂNCIAS PARA OBTENÇÃO DE COMPLEMENTOS ALIMENTICIOS MULTIFUNCIONAIS</t>
  </si>
  <si>
    <t xml:space="preserve">Hidroxissais lamelares intercalados com corantes naturais e adsolubilizados com Fragrâncias para obtenção de complementos alimentícios Multifuncionais</t>
  </si>
  <si>
    <t xml:space="preserve">PEDRO VALERIO DUTRA DE MORAES</t>
  </si>
  <si>
    <t xml:space="preserve">EDUARDO LAGO</t>
  </si>
  <si>
    <t xml:space="preserve">EFEITO ALELOPÁTICO DE SUBPRODUTOS DA UVA SOBRE PLANTAS DANINHAS OCORRENTES EM OLERICULTURA</t>
  </si>
  <si>
    <t xml:space="preserve">USO DE SUBPRODUTOS DA UVA NA SUPRESSÃO DE PLANTAS DANINHAS</t>
  </si>
  <si>
    <t xml:space="preserve">DEBORA BOHRER DE LIMA</t>
  </si>
  <si>
    <t xml:space="preserve">Isolamento dos fungos filamentosos a partir de resíduos oleosos</t>
  </si>
  <si>
    <t xml:space="preserve">CLAUDINEI RODRIGUES DE AGUIAR</t>
  </si>
  <si>
    <t xml:space="preserve">THALLES FELIPE KOVALCZUK RIBEIRO</t>
  </si>
  <si>
    <t xml:space="preserve">GRADE IONOSFÉRICA BRASILEIRA: Análise da Qualidade da Grade Ionosférica e Infraestrutura para a Disponibilização de Dados</t>
  </si>
  <si>
    <t xml:space="preserve">Estudo de protótipo de navegação aérea para Drones baixo custo</t>
  </si>
  <si>
    <t xml:space="preserve">PATRICIA ROSSI</t>
  </si>
  <si>
    <t xml:space="preserve">DOUGLAS FRANCISCO DA SILVA</t>
  </si>
  <si>
    <t xml:space="preserve">Avaliação de complexo multienzimático na dieta de suínos</t>
  </si>
  <si>
    <t xml:space="preserve">Desempenho de suínos suplementados com complexo multienzimático</t>
  </si>
  <si>
    <t xml:space="preserve">JANAINA FRACARO DE SOUZA GONCALVES</t>
  </si>
  <si>
    <t xml:space="preserve">MATHEUS RUBIK</t>
  </si>
  <si>
    <t xml:space="preserve">Laboratório Móvel de Ensino Aplicado de Tecnologias Mecânicas para a Indústria Metal Mecânica</t>
  </si>
  <si>
    <t xml:space="preserve">Projeto mecânico de uma impressora 3D de baixo custo, para utilização didática na unidade móvel de ensino</t>
  </si>
  <si>
    <t xml:space="preserve">ROMEU RONY CAVALCANTE DA COSTA</t>
  </si>
  <si>
    <t xml:space="preserve">GUILHERME WALDOW</t>
  </si>
  <si>
    <t xml:space="preserve">COMPORTAMENTO MECÂNICO E DE FLAMABILIDADE DO COMPÓSITO DE POLIURETANA DERIVADA DO ÓLEO DE MAMONA (PU) REFORÇADO COM FIBRA DE ALGODÃO E ALUMINA TRI-HIDRATADA</t>
  </si>
  <si>
    <t xml:space="preserve">FABRICAÇÃO E CARACTERIZAÇÃO MECÂNICA DE ESPUMA DE POLIURETANA DERIVADA DE ÓLEOS VEGETAIS (PU) PARA A FABRICAÇÃO DE PAINÉIS</t>
  </si>
  <si>
    <t xml:space="preserve">ENIO HENRIQUE PIRES DA SILVA</t>
  </si>
  <si>
    <t xml:space="preserve">ILTON JOSE BARALDI</t>
  </si>
  <si>
    <t xml:space="preserve">MURILO ESTEVES DIAS</t>
  </si>
  <si>
    <t xml:space="preserve">Obtenção de Concentrado Proteico do Farelo de Arroz Desengordurado</t>
  </si>
  <si>
    <t xml:space="preserve">Integração do módulo XCOS do Software Scilab com a plataforma Arduino</t>
  </si>
  <si>
    <t xml:space="preserve">RONALDO VIEIRA DOS SANTOS</t>
  </si>
  <si>
    <t xml:space="preserve">FELIPE GUILHERME BRUNETTO BRETSCHNEIDER</t>
  </si>
  <si>
    <t xml:space="preserve">Revestimento comestível incorporado com óleo essencial e/ou peptídeo antimicrobiano na conservação pós-colheita de frutos</t>
  </si>
  <si>
    <t xml:space="preserve">TATIANE CRISTINA DAL BOSCO</t>
  </si>
  <si>
    <t xml:space="preserve">ANDRESSA FERREIRA PIMENTA</t>
  </si>
  <si>
    <t xml:space="preserve">Biodegradabilidade e compostabilidade de biopolímeros</t>
  </si>
  <si>
    <t xml:space="preserve">Desenvolvimento de sistema automatizado para a coleta de dados de temperatura durante o processo de compostagem</t>
  </si>
  <si>
    <t xml:space="preserve">PIBIC UTFPR</t>
  </si>
  <si>
    <t xml:space="preserve">ELTON CELTON DE OLIVEIRA</t>
  </si>
  <si>
    <t xml:space="preserve">TAINA DOS SANTOS</t>
  </si>
  <si>
    <t xml:space="preserve">A utilização de diatomáceas e peixes como bioindicadores para avaliar um gradiente de poluição aquática no sudoeste do estado do Paraná</t>
  </si>
  <si>
    <t xml:space="preserve">HISTOPATOLOGIAS EM TECIDO BRANQUIAL DE Astyanax bifasciatus (TELEOSTEI, CHARACIFORMES) COMO BIOMARCADORES DE ALTERAÇÕES AMBIENTAIS NO RIO JIRAU ALTO, DOIS VIZINHOS, PARANÁ</t>
  </si>
  <si>
    <t xml:space="preserve">GUSTAVO MOURA DIAS</t>
  </si>
  <si>
    <t xml:space="preserve">JULIANA MORINI KUPPER CARDOSO PERSEGUINI</t>
  </si>
  <si>
    <t xml:space="preserve">HENRIQUE MOURA DIAS</t>
  </si>
  <si>
    <t xml:space="preserve">Validação de marcadores do tipo SSRs identificados em regiões de QTLs relacionados com a resistência à antracnose no feijoeiro</t>
  </si>
  <si>
    <t xml:space="preserve">LAURA ALEXANDRA MADELLA</t>
  </si>
  <si>
    <t xml:space="preserve">ANGELICA CRISTINA RIVELINI</t>
  </si>
  <si>
    <t xml:space="preserve">DEIVITI FILIPE IMPOSSETTO</t>
  </si>
  <si>
    <t xml:space="preserve">A REPRESENTAÇÃO DE CIÊNCIA/QUÍMICA EM COMERCIAIS E VÍDEOS: OS DISPOSITIVOS DA EDUCAÇÃO MIDIÁTICA</t>
  </si>
  <si>
    <t xml:space="preserve">Estudando os dispositivos midiáticos</t>
  </si>
  <si>
    <t xml:space="preserve">PAULO HENRIQUE DIAS DOS SANTOS</t>
  </si>
  <si>
    <t xml:space="preserve">RAMAIANA MARIA DAVIES</t>
  </si>
  <si>
    <t xml:space="preserve">ESTUDO TEORICO E EXPERIMENTAL DE UM COLETOR SOLAR COMPACTO ASSISTIDO POR TERMOSSIFOES PARA AQUECIMENTO DE AGUA DE USO DOMESTICO</t>
  </si>
  <si>
    <t xml:space="preserve">ESTUDO DO COEFICIENTE DE TRANSFERÊNCIA DE CALOR BIFÁSICO DO PROCESSO DE EBULIÇÃO EM UM TERMOSSIFÃO DE VIDRO</t>
  </si>
  <si>
    <t xml:space="preserve">ANTONIO CARLOS FRASSON</t>
  </si>
  <si>
    <t xml:space="preserve">CHEPERSON RAMOS</t>
  </si>
  <si>
    <t xml:space="preserve">PRODUTO EDUCACIONAL: Caracterização da produção acadêmica desenvolvida em pesquisas de pós-graduação na área de Ensino.</t>
  </si>
  <si>
    <t xml:space="preserve">PRODUTO EDUCACIONAL: Indicadores da produção acadêmica desenvolvida nos programas de pós graduação em Ensino de Ciência e Tecnologia.</t>
  </si>
  <si>
    <t xml:space="preserve">MARCELO GALEAZZI CAXAMBU</t>
  </si>
  <si>
    <t xml:space="preserve">ALINE DIAS MORAES</t>
  </si>
  <si>
    <t xml:space="preserve">Flora Vascular do Parque Nacional do Iguaçu, Paraná, Brasil</t>
  </si>
  <si>
    <t xml:space="preserve">Bromeliaceae no Parque Nacional do Iguaçu, Paraná, Brasil</t>
  </si>
  <si>
    <t xml:space="preserve">CLAUDIA NOCIOLINI REBECHI</t>
  </si>
  <si>
    <t xml:space="preserve">HANNAH SARAH MORAES FARIAS DE LIRA</t>
  </si>
  <si>
    <t xml:space="preserve">PRESCRIÇÕES DE COMUNICAÇÃO NAS RELAÇÕES DE TRABALHO: um estudo da gestão da comunicação na atual lógica organizativa do trabalho em empresas da Região Metropolitana de Curitiba</t>
  </si>
  <si>
    <t xml:space="preserve">Os usos da comunicação digital na gestão do trabalho em empresas da Região Metropolitana de Curitiba</t>
  </si>
  <si>
    <t xml:space="preserve">ANDRE TAKESHI ENDO</t>
  </si>
  <si>
    <t xml:space="preserve">HENRIQUE NEVES DA SILVA</t>
  </si>
  <si>
    <t xml:space="preserve">Mecanismos de Apoio ao Teste Formal e Automatizado de Aplicações Móveis</t>
  </si>
  <si>
    <t xml:space="preserve">Avaliação experimental de teste baseado em modelo para aplicações Android</t>
  </si>
  <si>
    <t xml:space="preserve">ADRIANE MARTINS DE FREITAS</t>
  </si>
  <si>
    <t xml:space="preserve">ELIANE ADAMS</t>
  </si>
  <si>
    <t xml:space="preserve">AVALIAÇÃO DA EFICIÊNCIA DE PROCESSOS AVANÇADOS DE OXIDAÇÃO NA DEGRADAÇÃO E REMOÇÃO DA TOXICIDADE DE POLUENTES PRIORITÁRIOS</t>
  </si>
  <si>
    <t xml:space="preserve">DEGRADAÇÃO E REMOÇÃO DA TOXICIDADE DE TRICLOSAN E TRICLOCARBAN</t>
  </si>
  <si>
    <t xml:space="preserve">WELLINGTON RICARDO FIORUCI</t>
  </si>
  <si>
    <t xml:space="preserve">ANGELA MARIA BEDIN</t>
  </si>
  <si>
    <t xml:space="preserve">A narrativa policial literária e cinematográfica: estudo de autores e obras contemporâneos na América</t>
  </si>
  <si>
    <t xml:space="preserve">Análise cruzada das obras "Ventos de Quaresma" e "Luna caliente"</t>
  </si>
  <si>
    <t xml:space="preserve">ANNA LUIZA METIDIERI CRUZ MALTHEZ</t>
  </si>
  <si>
    <t xml:space="preserve">ANA CLARA ARAUJO CAMARGO</t>
  </si>
  <si>
    <t xml:space="preserve">Desenvolvimento e caracterização de detectores luminescentes utilizando as técnicas de luminescência opticamente estimulada e termoluminescência para mapeamento de dose e dosimetria de feixes clínicos de radiação</t>
  </si>
  <si>
    <t xml:space="preserve">CARACTERIZAÇÃO DE DETECTORES LUMINESCENTES BASEADOS NA FLUORITA NATURAL BRASILEIRA</t>
  </si>
  <si>
    <t xml:space="preserve">SOLANGE MARIA COTTICA</t>
  </si>
  <si>
    <t xml:space="preserve">JULIANA APARECIDA MIRANTE DA SILVA</t>
  </si>
  <si>
    <t xml:space="preserve">ATIVIDADE ANTIOXIDANTE, ANTIMICROBIANA E TEOR DE ÁCIDOS GRAXOS DE SEIS VARIEDADES DE ABACATE E SEUS RESÍDUOS</t>
  </si>
  <si>
    <t xml:space="preserve">Determinação de estabilidade oxidativa de produtos com resíduos de abacate em sua composição</t>
  </si>
  <si>
    <t xml:space="preserve">ANA MARIA AMREIN</t>
  </si>
  <si>
    <t xml:space="preserve">LAERCIO MANTOVANI FRARE</t>
  </si>
  <si>
    <t xml:space="preserve">JULIANA AKEMI IZUMI</t>
  </si>
  <si>
    <t xml:space="preserve">Estudo de Processos para Produção e Purificação de Biogás a partir de Resíduos Agroindustriais</t>
  </si>
  <si>
    <t xml:space="preserve">Estudo da codigestão de resíduos de frigorífico de peixes para produção de biogás</t>
  </si>
  <si>
    <t xml:space="preserve">DEISY ALESSANDRA DRUNKLER</t>
  </si>
  <si>
    <t xml:space="preserve">RAFAELA DAL PRA BRAND</t>
  </si>
  <si>
    <t xml:space="preserve">Microencapsulação de probiótico utilizando dextrina de mandioca como agente encapsulante</t>
  </si>
  <si>
    <t xml:space="preserve">Otimização do processo de microencapsulação de Lactobacillus acidophilus empregando dextrina de mandioca como agente encapsulante.</t>
  </si>
  <si>
    <t xml:space="preserve">LAERCIO RICARDO SARTOR</t>
  </si>
  <si>
    <t xml:space="preserve">VITOR ALFREDO ARTUSO</t>
  </si>
  <si>
    <t xml:space="preserve">Fósforo no solo em função de plantas de cobertura e fontes de fertilizante fosfatado</t>
  </si>
  <si>
    <t xml:space="preserve">Fracionamento químico do fósforo do solo após oito anos com cultivo de diferentes plantas de cobertura e fontes de fertilizantes fosfatados</t>
  </si>
  <si>
    <t xml:space="preserve">ELOI AGOSTINI JUNIOR</t>
  </si>
  <si>
    <t xml:space="preserve">BRUNO GOMES DE ASSIS</t>
  </si>
  <si>
    <t xml:space="preserve">Conversores Estáticos de Potência Aplicados no Processamento Eletrônico de Energia Elétrica</t>
  </si>
  <si>
    <t xml:space="preserve">Conversor Boost-SEPIC para Aplicações de Elevado Ganho de Tensão</t>
  </si>
  <si>
    <t xml:space="preserve">FERNANDO KUSS</t>
  </si>
  <si>
    <t xml:space="preserve">KARINE NUNES DA COSTA</t>
  </si>
  <si>
    <t xml:space="preserve">Produção de bovinos de corte recriados com diferentes taxas de ganho de peso</t>
  </si>
  <si>
    <t xml:space="preserve">Produção de bovinos de corte recriados com diferentes taxas de ganho de peso - Plantio e manejo da pastagem</t>
  </si>
  <si>
    <t xml:space="preserve">ERICKSON GUSTAVO MENIN CANDIDO</t>
  </si>
  <si>
    <t xml:space="preserve">ROSANGELA DALLEMOLE</t>
  </si>
  <si>
    <t xml:space="preserve">THALIA KARISE BROCH</t>
  </si>
  <si>
    <t xml:space="preserve">Pochonia chlamydosporia (sin. Verticillium chlamydosporium) e resíduo de uva no manejo de patógenos habitantes de solo</t>
  </si>
  <si>
    <t xml:space="preserve">: Pochonia chlamydosporia e resíduo de uva no manejo da Rizoctoniose na cultura da beterraba, em condições de campo.</t>
  </si>
  <si>
    <t xml:space="preserve">SIDERLENE MUNIZ OLIVEIRA</t>
  </si>
  <si>
    <t xml:space="preserve">JULIO CESAR LEAL DE FARIA</t>
  </si>
  <si>
    <t xml:space="preserve">Educação e Linguagem: Tecnologias no Ensino-aprendizagem da Língua Brasileira de Sinais</t>
  </si>
  <si>
    <t xml:space="preserve">Tecnologia em Libras para o ensino de Biologia</t>
  </si>
  <si>
    <t xml:space="preserve">MARIA SARA DE LIMA DIAS</t>
  </si>
  <si>
    <t xml:space="preserve">PAULA CALDAS BROGNOLI</t>
  </si>
  <si>
    <t xml:space="preserve">O PERFIL DOS EGRESSOS NA ÁREA TECNOLÓGICA: IMPACTOS NA SUBJETIVIDADE</t>
  </si>
  <si>
    <t xml:space="preserve">PERFIL DAS MULHERES EGRESSAS DO PPGTE DA UTFPR.</t>
  </si>
  <si>
    <t xml:space="preserve">ADALBERTO MATOSKI</t>
  </si>
  <si>
    <t xml:space="preserve">MATHEUS HENRIQUE ALVES</t>
  </si>
  <si>
    <t xml:space="preserve">Caracterização do desempenho acústico em construções modulares</t>
  </si>
  <si>
    <t xml:space="preserve">WANESSA ALGARTE RAMSDORF NAGATA</t>
  </si>
  <si>
    <t xml:space="preserve">YORRANNYS MANNES</t>
  </si>
  <si>
    <t xml:space="preserve">UTILIZAÇÃO DO ENSAIO COMETA PARA AVALIAÇÃO DA GENOTOXICIDADE DE AGROTÓXICOS</t>
  </si>
  <si>
    <t xml:space="preserve">GENOTOXICIDADE DE AGROTOXICOS EM PEIXES E EM DAPHNIDEOS</t>
  </si>
  <si>
    <t xml:space="preserve">RHAISSA DAYANE CARNEIRO</t>
  </si>
  <si>
    <t xml:space="preserve">RICARDO CANUTE KAMIKAWACHI</t>
  </si>
  <si>
    <t xml:space="preserve">RUBIA TERUMY ZAVADIL ISOBE</t>
  </si>
  <si>
    <t xml:space="preserve">Desenvolvimento de sensores químicos e bioquímicos baseados em redes Bragg</t>
  </si>
  <si>
    <t xml:space="preserve">Caracterização de sensores em fibras óticas</t>
  </si>
  <si>
    <t xml:space="preserve">FATIMA DE JESUS BASSETTI</t>
  </si>
  <si>
    <t xml:space="preserve">RAFAEL DIAS CAPISTRANO</t>
  </si>
  <si>
    <t xml:space="preserve">Estudo de remoção de microcistinas, 2-MIB e geosmina em águas superficiais através de membranas de nanofiltração</t>
  </si>
  <si>
    <t xml:space="preserve">Remoção de microcistinas em águas superficiais por filtração em membranas</t>
  </si>
  <si>
    <t xml:space="preserve">ANA CAROLINA MARQUES DA CUNHA</t>
  </si>
  <si>
    <t xml:space="preserve">JULIO CAETANO TOMAZONI</t>
  </si>
  <si>
    <t xml:space="preserve">ANA PAULA RANZAN</t>
  </si>
  <si>
    <t xml:space="preserve">Estudo do Processo Erosivo Laminar dos Solos da Bacia do Rio Marrecas no Sudoeste do Paraná.</t>
  </si>
  <si>
    <t xml:space="preserve">Sistematização dos Fatores da EUPS no SPRING, para Determinar a Capacidade de Uso do Solo do da Bacia do Rio Marrecas.</t>
  </si>
  <si>
    <t xml:space="preserve">ROGERIO CESAR FERMINO</t>
  </si>
  <si>
    <t xml:space="preserve">RAFAELA CRISTINE POZOVSKI</t>
  </si>
  <si>
    <t xml:space="preserve">Distância percebida até os espaços públicos para a prática de atividade física e a sua associação com a atividade fisica de idosos de Curitiba-PR</t>
  </si>
  <si>
    <t xml:space="preserve">Distância até os espaços públicos e a sua associação com a atividade fisica</t>
  </si>
  <si>
    <t xml:space="preserve">VAGNER ALEXANDRE RIGO</t>
  </si>
  <si>
    <t xml:space="preserve">RENAN REZENDE BARROSO</t>
  </si>
  <si>
    <t xml:space="preserve">Arquitetura e Engenharia de Superfícies e Nanomateriais</t>
  </si>
  <si>
    <t xml:space="preserve">Projeto e construção do tubo de Venturi flexível</t>
  </si>
  <si>
    <t xml:space="preserve">ROSSANA APARECIDA FINAU</t>
  </si>
  <si>
    <t xml:space="preserve">DANIELE SLAGA PARAIZO</t>
  </si>
  <si>
    <t xml:space="preserve">Organizações sintático-semânticas envolvidas na produção de sentidos em textos digitais multimodais: orais, escritos e/ou viso-espaciais</t>
  </si>
  <si>
    <t xml:space="preserve">Anotação semântico-pragmática de gêneros textuais com a ferramenta DLNotes</t>
  </si>
  <si>
    <t xml:space="preserve">THIAGO HENRIQUE SILVA</t>
  </si>
  <si>
    <t xml:space="preserve">LEONARDO DE ASSIS DA SILVA</t>
  </si>
  <si>
    <t xml:space="preserve">UrbComp: Caracterização, Modelagem e Utilização do Comportamento Social Urbano e da Dinâmica de Cidades com Redes de Sensoriamento Participativo</t>
  </si>
  <si>
    <t xml:space="preserve">Geração de contexto através da fusão de dados de sensoriamento participativo</t>
  </si>
  <si>
    <t xml:space="preserve">ANELISE TESSARI PERBONI</t>
  </si>
  <si>
    <t xml:space="preserve">ELIANE POLTRONIERI DOS SANTOS</t>
  </si>
  <si>
    <t xml:space="preserve">Produção de copo-de-leite em diferentes substratos e condições de luminosidade</t>
  </si>
  <si>
    <t xml:space="preserve">Produção de hastes de copo-de-leite</t>
  </si>
  <si>
    <t xml:space="preserve">LUANA ZAUZA</t>
  </si>
  <si>
    <t xml:space="preserve">EMERSON GIOVANI CARATI</t>
  </si>
  <si>
    <t xml:space="preserve">FELIPE SASSI DEL SANT</t>
  </si>
  <si>
    <t xml:space="preserve">Algoritmos adaptativos para acionamento de motores de indução trifásicos com alta eficiência e sem o uso de sensores mecânicos</t>
  </si>
  <si>
    <t xml:space="preserve">Análise, simulação e controle de velocidade de motores de indução trifásicos</t>
  </si>
  <si>
    <t xml:space="preserve">FRIEDA SAICLA BARROS</t>
  </si>
  <si>
    <t xml:space="preserve">ESTTELANY MAYNARA SCHROEDER</t>
  </si>
  <si>
    <t xml:space="preserve">COMPARAÇÃO DA EFICÁCIA DOS MONOFILAMENTOS DE SEMMENS WEINSTEIN E A TERMOGRAFIA NA AVALIAÇÃO DA SENSIBILIDADE EM PACIENTES DIABÉTICOS TIPO II</t>
  </si>
  <si>
    <t xml:space="preserve">RENATA PADILHA DE SOUZA</t>
  </si>
  <si>
    <t xml:space="preserve">VICTOR GABRIEL DE FARIA PASTRE</t>
  </si>
  <si>
    <t xml:space="preserve">Síntese e caracterização de catalisadores suportados em zeólitas para aplicação na degradação fotocatalítica de poluentes orgânicos utilizando radiação artificial e solar.</t>
  </si>
  <si>
    <t xml:space="preserve">Síntese e caracterização de catalisador ZnO/NaA e ZnO/NaY para aplicação na fotodegradação de efluente da indústria têxtil.</t>
  </si>
  <si>
    <t xml:space="preserve">ANDRESA MARIA JUSTULIN</t>
  </si>
  <si>
    <t xml:space="preserve">ARIANE DA SILVA LANDGRAF</t>
  </si>
  <si>
    <t xml:space="preserve">Um mapeamento do papel da Resolução de Problemas na formação inicial de professores de Matemática das regiões Sul e Sudeste</t>
  </si>
  <si>
    <t xml:space="preserve">Um olhar sobre os cursos de licenciatura em Matemática a partir de suas ementas e grades curriculares: o caso da Resolução de Problemas</t>
  </si>
  <si>
    <t xml:space="preserve">MARCIELE FELIPPI</t>
  </si>
  <si>
    <t xml:space="preserve">INGRID HOELTGEBAUM ANDRADE ROCHA</t>
  </si>
  <si>
    <t xml:space="preserve">CARACTERIZAÇÃO MORFOLÓGICA E REPRODUTIVA DE ESPÉCIES ARBÓREAS DA MATA ATLÂNTICA</t>
  </si>
  <si>
    <t xml:space="preserve">BIOLOGIA FLORAL E TECNOLOGIA DE SEMENTES DE ESPÉCIES FLORESTAIS NATIVAS</t>
  </si>
  <si>
    <t xml:space="preserve">YARA DE SOUZA TADANO</t>
  </si>
  <si>
    <t xml:space="preserve">LUCAS VINICIUS DA SILVA</t>
  </si>
  <si>
    <t xml:space="preserve">Análise Integrada da Poluição Atmosférica - Avaliação dos Riscos à Saúde Humana</t>
  </si>
  <si>
    <t xml:space="preserve">Análise Gravimétrica e Química de Material Particulado Amostrado na Cidade de Ponta Grossa/PR</t>
  </si>
  <si>
    <t xml:space="preserve">ANDRE SCHNEIDER DE OLIVEIRA</t>
  </si>
  <si>
    <t xml:space="preserve">VINICIUS DE VARGAS TERRES</t>
  </si>
  <si>
    <t xml:space="preserve">DESENVOLVIMENTO DE UM SISTEMA ROBÓTICO AUTÔNOMO INTELIGENTE PARA A INSPEÇÃO DE SUPERFÍCIES METÁLICAS</t>
  </si>
  <si>
    <t xml:space="preserve">Interfaceamento de sistemas de percepção para navegação autônoma em superfícies metálicas de alta temperatura</t>
  </si>
  <si>
    <t xml:space="preserve">SABRINA ENDO TAKAHASHI</t>
  </si>
  <si>
    <t xml:space="preserve">SEBASTIAO JUNIOR GERHARDS</t>
  </si>
  <si>
    <t xml:space="preserve">Comportamento de leitões e ambiente térmico em creches com diferentes pisos</t>
  </si>
  <si>
    <t xml:space="preserve">Comportamento de leitões criados em diferentes tipos de piso</t>
  </si>
  <si>
    <t xml:space="preserve">NUBIA DA SILVA OLIVEIRA</t>
  </si>
  <si>
    <t xml:space="preserve">FREDERICO MARCIO CORREA VIEIRA</t>
  </si>
  <si>
    <t xml:space="preserve">ALINE CRISTINA ZAMBIASI</t>
  </si>
  <si>
    <t xml:space="preserve">UTILIZAÇÃO DE BAMBU EM SISTEMA SILVIPASTORIL: EFEITO NA AMBIÊNCIA DE VACAS LEITEIRAS</t>
  </si>
  <si>
    <t xml:space="preserve">QUALIDADE DE SOMBRA EM SISTEMA SILVIPASTORIL COM BAMBU: MICROCLIMA E AMBIÊNCIA</t>
  </si>
  <si>
    <t xml:space="preserve">UGO LEANDRO BELINI</t>
  </si>
  <si>
    <t xml:space="preserve">GABRIEL PINAFFI RODRIGUES</t>
  </si>
  <si>
    <t xml:space="preserve">Design de brinquedos a partir de resíduos de biomateriais</t>
  </si>
  <si>
    <t xml:space="preserve">Design gráfico experimental</t>
  </si>
  <si>
    <t xml:space="preserve">RAFAEL MULLER DE OLIVEIRA</t>
  </si>
  <si>
    <t xml:space="preserve">DESENVOLVIMENTO DE ELETRÔNICA E ESTRUTURA MECÂNICA PARA IMPRESSORA 3D DE POLÍMEROS</t>
  </si>
  <si>
    <t xml:space="preserve">SAMUEL KRAMER SCHWIDERKE</t>
  </si>
  <si>
    <t xml:space="preserve">CLAUDINOR BITENCOURT NASCIMENTO</t>
  </si>
  <si>
    <t xml:space="preserve">EDUARDO PACHECO CARREIRO BRAGA</t>
  </si>
  <si>
    <t xml:space="preserve">Pesquisa e Desenvolvimento de Conversores Estáticos de Energia Elétrica Aplicados a Sistemas de Consumo de Energia Elétrica Industrial, Público, Comercial e Residencial</t>
  </si>
  <si>
    <t xml:space="preserve">Estudo e implementação de conversores para acionar LEDs de potência</t>
  </si>
  <si>
    <t xml:space="preserve">DANIEL FLORES CORTEZ</t>
  </si>
  <si>
    <t xml:space="preserve">LUIS FERNANDO BARATIERI STOCCO</t>
  </si>
  <si>
    <t xml:space="preserve">PROPOSTA DE NOVAS TOPOLOGIAS DE CONVERSORES HÍBRIDOS DE ALTO GANHO COM CORREÇÃO DO FATOR DE POTÊNCIA</t>
  </si>
  <si>
    <t xml:space="preserve">Modelagem de conversores estáticos de alto ganho</t>
  </si>
  <si>
    <t xml:space="preserve">CESAR HENRIQUE DAS DORES</t>
  </si>
  <si>
    <t xml:space="preserve">RODOLFO EDUARDO VERTUAN</t>
  </si>
  <si>
    <t xml:space="preserve">SIMONE RIBEIRO DA SILVA</t>
  </si>
  <si>
    <t xml:space="preserve">DA PASSAGEM DO QUINTO PARA O SEXTO ANO DO ENSINO FUNDAMENTAL: UMA INVESTIGAÇÃO ACERCA DA CULTURA ESCOLAR, DOS PROCESSOS DE ENSINO E APRENDIZAGEM E DAS CONCEPÇÕES DOCENTES E DISCENTES</t>
  </si>
  <si>
    <t xml:space="preserve">Transição do quinto para o sexto ano do Ensino Fundamental ? relações afetivas, sociais e culturais</t>
  </si>
  <si>
    <t xml:space="preserve">RODRIGO CORREA DA SILVA</t>
  </si>
  <si>
    <t xml:space="preserve">EVERTON DE SOUZA RIBEIRO</t>
  </si>
  <si>
    <t xml:space="preserve">COMBUSTÃO DE BIOGÁS A PARTIR DE QUEIMADORES COM ESCOAMENTO ROTACIONAL</t>
  </si>
  <si>
    <t xml:space="preserve">Cálculos de equilíbrio químico para combustão de biogás</t>
  </si>
  <si>
    <t xml:space="preserve">ROGER GULES</t>
  </si>
  <si>
    <t xml:space="preserve">MARCOS GRAEBIN</t>
  </si>
  <si>
    <t xml:space="preserve">Estudo de Novas Topologias de Conversores CC-CC Utilizando a Técnica de Indutores Chaveados</t>
  </si>
  <si>
    <t xml:space="preserve">Desenvolvimento de Conversores CC-CC com Elevada Taxa de Conversão Estática</t>
  </si>
  <si>
    <t xml:space="preserve">MATIAS SCHWAMBACH</t>
  </si>
  <si>
    <t xml:space="preserve">JHON JAIRO RAMIREZ BEHAINNE</t>
  </si>
  <si>
    <t xml:space="preserve">PEDRO ELIAS MUNIZ PERES</t>
  </si>
  <si>
    <t xml:space="preserve">DIMENSIONAMENTO E TESTE OPERACIONAL DE UM MEDIDOR DE SÓLIDOS RECIRCULADOS PARA UM SISTEMA DE LEITO FLUIDIZADO CIRCULANTE</t>
  </si>
  <si>
    <t xml:space="preserve">Simulação computacional da fluidodinâmica de uma válvula loop-seal</t>
  </si>
  <si>
    <t xml:space="preserve">LUIS CESAR CASSOL</t>
  </si>
  <si>
    <t xml:space="preserve">EDUARDO RAFAEL LIPPSTEIN</t>
  </si>
  <si>
    <t xml:space="preserve">Uso de calcário e cama de aviário em área agrícola: efeitos sobre o rendimento das culturas e atributos químicos do solo</t>
  </si>
  <si>
    <t xml:space="preserve">Rendimento e acúmulo de nutrientes em plantas de aveia e milho após uso de calcário e cama de aviário</t>
  </si>
  <si>
    <t xml:space="preserve">MARCIO BARRETO RODRIGUES</t>
  </si>
  <si>
    <t xml:space="preserve">PALOMA PATRICIA FALCHI</t>
  </si>
  <si>
    <t xml:space="preserve">Síntese, Caracterização e Estudos de Aplicação de Ferro Valência Zero e Óxido de ferro Nanoestruturado para a Remediação de matrizes contaminadas com resíduos de compostos Nitroaromáticos oriundos da fabricação industrial de explosivos.</t>
  </si>
  <si>
    <t xml:space="preserve">Preparo, caracterização e aplicação de sistemas catalíticos de ferro zero valente imobilizado em suportes cerâmicos para a oxidação avançada de compostos nitroaromáticos.</t>
  </si>
  <si>
    <t xml:space="preserve">LEONARDO DIAS DE SOUZA</t>
  </si>
  <si>
    <t xml:space="preserve">DENNER DE LIMA GONCALVES</t>
  </si>
  <si>
    <t xml:space="preserve">PROPRIEDADES ÓPTICAS E ESTRUTURAIS DE NANOESTRUTURAS SEMICONDUTORAS</t>
  </si>
  <si>
    <t xml:space="preserve">Desenvolvimento de uma fonte emissora de luz UV baseada em LEDs e com potencial aplicação para tratamento de efluentes</t>
  </si>
  <si>
    <t xml:space="preserve">JANINE NICOLOSI CORREA</t>
  </si>
  <si>
    <t xml:space="preserve">ISABELLE CABELLO ARAUJO</t>
  </si>
  <si>
    <t xml:space="preserve">Medidas da Concentração de Rádio-226 em Materiais da Construção Civil por meio da Exalação de Radônio-222</t>
  </si>
  <si>
    <t xml:space="preserve">Medidas da Concentração de Radônio-222 Advindo de Materiais de Construção</t>
  </si>
  <si>
    <t xml:space="preserve">DAIAN GUILHERME PINTO DE OLIVEIRA</t>
  </si>
  <si>
    <t xml:space="preserve">ALINE APARECIDA DE CHAVES</t>
  </si>
  <si>
    <t xml:space="preserve">Desenvolvimento de um produto a base do fungo Beauveria bassiana para o controle do ácaro-vermelho Dermanyssus gallinae (Acari: Dermanyssidae) (De Geer)</t>
  </si>
  <si>
    <t xml:space="preserve">Avaliação do fungo Beauveria bassiana sobre Dermanyssus gallinae (Acari: Dermanyssidae).</t>
  </si>
  <si>
    <t xml:space="preserve">LUIS FERNANDO CABECA</t>
  </si>
  <si>
    <t xml:space="preserve">CAIO CESAR SOARES</t>
  </si>
  <si>
    <t xml:space="preserve">Funcionalização da superfície de pontos quânticos calcogenetos com lipossomas furtivos: estratégia para liberação controlada de fármacos.</t>
  </si>
  <si>
    <t xml:space="preserve">Lipossomas furtivos com pH sensível.</t>
  </si>
  <si>
    <t xml:space="preserve">LUCCA CARRARO PINILLA EDUARDO</t>
  </si>
  <si>
    <t xml:space="preserve">FERNANDA CRISTINA CORREA</t>
  </si>
  <si>
    <t xml:space="preserve">LENON DINIZ SEIXAS</t>
  </si>
  <si>
    <t xml:space="preserve">Estudo, Desenvolvimento e Implementação de Tecnologias para Otimização Energética em Veículos Elétricos e Híbridos</t>
  </si>
  <si>
    <t xml:space="preserve">Otimização de sistemas fuzzy para aplicação no gerenciamento de sistemas de armazenamento de energia em veículos elétricos e híbridos</t>
  </si>
  <si>
    <t xml:space="preserve">LUCAS DA SILVA DOMINGUES</t>
  </si>
  <si>
    <t xml:space="preserve">EDUARDO JUNIOR DE OLIVEIRA DA SILVA</t>
  </si>
  <si>
    <t xml:space="preserve">Caracterização e seleção de germoplasma crioulo de feijão</t>
  </si>
  <si>
    <t xml:space="preserve">Plano de trabalho pibic</t>
  </si>
  <si>
    <t xml:space="preserve">TATIANE LUIZA CADORIN OLDONI</t>
  </si>
  <si>
    <t xml:space="preserve">CLEIDIANE DA SILVA</t>
  </si>
  <si>
    <t xml:space="preserve">Espectroscopia na Região do Infravermelho Próximo (NIR) e Calibração Multivariada: Desenvolvimento de Modelos PLS para a Determinação da Origem Geográfica e Atividade Antioxidante de Própolis</t>
  </si>
  <si>
    <t xml:space="preserve">Determinação da atividade antioxidante de extratos de própolis da região sul do Brasil</t>
  </si>
  <si>
    <t xml:space="preserve">DINEIA TESSARO</t>
  </si>
  <si>
    <t xml:space="preserve">KARINA GABRIELLE RESGES ORIVES</t>
  </si>
  <si>
    <t xml:space="preserve">Decomposição da serapilheira e diversidade de invertebrados do solo em um fragmento de Floresta Ombrófila Mista</t>
  </si>
  <si>
    <t xml:space="preserve">Dinâmica da decomposição de serapilheira em fragmento de floresta ombrófila mista</t>
  </si>
  <si>
    <t xml:space="preserve">ROZANE DE FATIMA TURCHIELLO GOMEZ</t>
  </si>
  <si>
    <t xml:space="preserve">JOHNSON RUO TING HUNG</t>
  </si>
  <si>
    <t xml:space="preserve">Produção e caracterização física de nanopartículas metálicas para uso em nanofluidos (líquido de arrefecimento)</t>
  </si>
  <si>
    <t xml:space="preserve">Estudo dos modelos teóricos de condutividade térmica para nanofluidos.</t>
  </si>
  <si>
    <t xml:space="preserve">TIAGO COUSSEAU</t>
  </si>
  <si>
    <t xml:space="preserve">BRUNO HENRIQUE GASONI DA SILVA</t>
  </si>
  <si>
    <t xml:space="preserve">ESTUDO DO DIMENSIONAMENTO DE ROLOS E DO CONSUMO ENERGÉTICO DE TRANSPORTADORES DE CORREIA</t>
  </si>
  <si>
    <t xml:space="preserve">Análise de desgaste e de eficiência de rolamentos de correias transportadoras</t>
  </si>
  <si>
    <t xml:space="preserve">LUCAS DE SOUZA ALMEIDA</t>
  </si>
  <si>
    <t xml:space="preserve">MARCELO CASTOLDI</t>
  </si>
  <si>
    <t xml:space="preserve">IOLANDA ORTIZ BERNARDES</t>
  </si>
  <si>
    <t xml:space="preserve">Análise de Métodos de Detecção de Falhas em Máquinas de Indução</t>
  </si>
  <si>
    <t xml:space="preserve">Estimação de Parâmetros de um MIT Utilizando Algoritmos Heurísticos</t>
  </si>
  <si>
    <t xml:space="preserve">RUBENS EDUARDO GARCIA MACHADO</t>
  </si>
  <si>
    <t xml:space="preserve">DANIEL ALBERTO MAROSTICA</t>
  </si>
  <si>
    <t xml:space="preserve">Simulações Numéricas em Astrofísica Extragaláctica</t>
  </si>
  <si>
    <t xml:space="preserve">Estrutura do halo de matéria escura em galáxias barradas</t>
  </si>
  <si>
    <t xml:space="preserve">ELISABETE HIROMI HASHIMOTO</t>
  </si>
  <si>
    <t xml:space="preserve">LUCAS DALAQUA RIBEIRO</t>
  </si>
  <si>
    <t xml:space="preserve">Controle de Fusarium Micotoxigênico, visando Qualidade e Segurança Alimentar na Cadeia Produtiva de Milho e Trigo</t>
  </si>
  <si>
    <t xml:space="preserve">Biocontrole de fungos produtores de micotoxinas</t>
  </si>
  <si>
    <t xml:space="preserve">VIVIAN FERNANDA WIESENHUTTER RODRIGUES</t>
  </si>
  <si>
    <t xml:space="preserve">NAIRA DE ALMEIDA NASCIMENTO</t>
  </si>
  <si>
    <t xml:space="preserve">MARIA EDUARDA OLIVEIRA ALMEIDA</t>
  </si>
  <si>
    <t xml:space="preserve">A GUAYRÁ, DE ROCHA POMBO, E O GUESA, DE SOUSÂNDRADE: PROBLEMATIZAÇÃO DA ÉPICA OITOCENTISTA BRASILEIRA</t>
  </si>
  <si>
    <t xml:space="preserve">Modernidade em O guesa, de Sousândrade</t>
  </si>
  <si>
    <t xml:space="preserve">MAX MAURO DIAS SANTOS</t>
  </si>
  <si>
    <t xml:space="preserve">MATHIAS RODRIGUES DA LUZ</t>
  </si>
  <si>
    <t xml:space="preserve">Métodos, Processos e Ferramentas para Desenvolvimento de Software Automotivo: AUTOSAR</t>
  </si>
  <si>
    <t xml:space="preserve">Pesquisa e Desenvolvimento para Veículos Autônomos</t>
  </si>
  <si>
    <t xml:space="preserve">LUCIANO NASSIF VIDAL</t>
  </si>
  <si>
    <t xml:space="preserve">JHONATAS RODRIGUES DE CARVALHO</t>
  </si>
  <si>
    <t xml:space="preserve">Estudo teórico dos espectros infravermelho e Raman através de métodos baseados em função de onda e da Teoria do Funcional da Densidade</t>
  </si>
  <si>
    <t xml:space="preserve">Estudo teórico do espectro Raman ressonante de sistemas diatômicos através de métodos numéricos e da teoria dependente do tempo de Heller-Teller</t>
  </si>
  <si>
    <t xml:space="preserve">MARIA HELENE GIOVANETTI CANTERI</t>
  </si>
  <si>
    <t xml:space="preserve">MARIEL HANG DE OLIVEIRA</t>
  </si>
  <si>
    <t xml:space="preserve">Extração e aplicação de pectina de rejeitos agroindustriais: desenvolvimento de novos produtos</t>
  </si>
  <si>
    <t xml:space="preserve">Aplicação de pectina de alta e baixa metoxilação na produção de geleias e como substitutos de gordura</t>
  </si>
  <si>
    <t xml:space="preserve">LETICIA NALEVAIKO DOS SANTOS</t>
  </si>
  <si>
    <t xml:space="preserve">Desenvolvimento de métodos para extração e determinação de compostos inorgânicos e orgânicos utilizando técnicas espectrométricas e cromatográficas</t>
  </si>
  <si>
    <t xml:space="preserve">Caracterização físico-química do lúpulo</t>
  </si>
  <si>
    <t xml:space="preserve">LARISSA MACEDO DOS SANTOS TONIAL</t>
  </si>
  <si>
    <t xml:space="preserve">JULIANA APARECIDA MARCHETTI</t>
  </si>
  <si>
    <t xml:space="preserve">ESTUDO DE SOLOS SOB A ADIÇÃO DE RESÍDUOS AGROINDUSTRIAIS, RESÍDUOS E INSUMOS AGRÍCOLAS POR MEIO DE TÉCNICAS QUÍMICAS E ESPECTROSCÓPICAS</t>
  </si>
  <si>
    <t xml:space="preserve">APLICAÇÃO DE TÉCNICAS ESPECTROSCÓPICAS NA CARACTERIZAÇÃO DE AMOSTRAS</t>
  </si>
  <si>
    <t xml:space="preserve">SAMARA PAULA PETKOVICZ</t>
  </si>
  <si>
    <t xml:space="preserve">VICTOR WASSANO BUCHWITZ</t>
  </si>
  <si>
    <t xml:space="preserve">Desenvolvimento de um robô móvel de telepresença</t>
  </si>
  <si>
    <t xml:space="preserve">LUIZ AUGUSTO BERNARDI</t>
  </si>
  <si>
    <t xml:space="preserve">THIAGO ANTONINI ALVES</t>
  </si>
  <si>
    <t xml:space="preserve">HENRIQUE DE LACERDA TINOCO</t>
  </si>
  <si>
    <t xml:space="preserve">Tubos de Calor e Termossifões: Fundamentos e Aplicações</t>
  </si>
  <si>
    <t xml:space="preserve">Investigação Experimental de um Tubo de Calor e de um Termossifão</t>
  </si>
  <si>
    <t xml:space="preserve">CARLOS EDUARDO CAVA</t>
  </si>
  <si>
    <t xml:space="preserve">THIAGO ISMAEL TORRANO DO AMARAL MELLO</t>
  </si>
  <si>
    <t xml:space="preserve">Produção e caracterização de compósitos baseados em nanofios de prata e nanotubos de carbono aplicados em dispositivos fotovoltaicos flexíveis.</t>
  </si>
  <si>
    <t xml:space="preserve">Desenvolvimento de uma rota de síntese econômica para produção de uma tinta condutiva.</t>
  </si>
  <si>
    <t xml:space="preserve">PATRICIA KRECL ABAD</t>
  </si>
  <si>
    <t xml:space="preserve">JOAO EDSON DANZIGER FILHO</t>
  </si>
  <si>
    <t xml:space="preserve">Diagnóstico das concentrações de material particulado fino e black carbon na rede cicloviária de Curitiba</t>
  </si>
  <si>
    <t xml:space="preserve">Exposição pessoal de ciclistas ao poluente atmosférico black carbon</t>
  </si>
  <si>
    <t xml:space="preserve">RENAN BALLINI RAMOS</t>
  </si>
  <si>
    <t xml:space="preserve">RENE EUGENIO SEIFERT JUNIOR</t>
  </si>
  <si>
    <t xml:space="preserve">CARINA CLEUDES DUDA BITTENCOURT</t>
  </si>
  <si>
    <t xml:space="preserve">TECNOLOGIAS ALTERNATIVAS DE GESTÃO, TRABALHO E ORGANIZAÇÃO</t>
  </si>
  <si>
    <t xml:space="preserve">Tecnologias Alternativas em Aprendizagem e Educação</t>
  </si>
  <si>
    <t xml:space="preserve">PIBITI UTFPR</t>
  </si>
  <si>
    <t xml:space="preserve">EDSON FONTES DE OLIVEIRA</t>
  </si>
  <si>
    <t xml:space="preserve">GABRIELA ZOLI SIMOES</t>
  </si>
  <si>
    <t xml:space="preserve">Fragilidade de espécies de peixes à extinção em redes de interação trófica de riachos de 1a ordem</t>
  </si>
  <si>
    <t xml:space="preserve">Padrões de diversidade ictiofaunística entre riachos de 1ª ordem submetidos a diferentes condições de impacto</t>
  </si>
  <si>
    <t xml:space="preserve">RICARDO YUJI SADO</t>
  </si>
  <si>
    <t xml:space="preserve">GABRIEL KYOSHI RODRIGUES</t>
  </si>
  <si>
    <t xml:space="preserve">Potencial biológico do óleo essencial de Samanea tubulosa: efeitos sobre sistema imune e atividade antioxidante no tecido muscular da tilápia do Nilo e antagonismo a cepas patogênicas de Aeromonas hydrophila e Edwardsiella tarda</t>
  </si>
  <si>
    <t xml:space="preserve">Avaliação do potencial do óleo essencial de Samanea tubulosa como promotor de crescimento para tilápia do Nilo</t>
  </si>
  <si>
    <t xml:space="preserve">RODRIGO HENRIQUE CUNHA PALACIOS</t>
  </si>
  <si>
    <t xml:space="preserve">ENRIQUE DOS SANTOS SOUSA</t>
  </si>
  <si>
    <t xml:space="preserve">SISTEMAS INTELIGENTES PARA IDENTIFICAÇÃO E PREVENÇÃO DE FALHAS EM MOTORES ELÉTRICOS</t>
  </si>
  <si>
    <t xml:space="preserve">Avaliação dos Sinais de Motores de Indução Trifásicos com Múltiplas Falhas Simultâneas</t>
  </si>
  <si>
    <t xml:space="preserve">PAULA FERNANDES MONTANHER</t>
  </si>
  <si>
    <t xml:space="preserve">ISABELA SPEZIA SIMPLICIO</t>
  </si>
  <si>
    <t xml:space="preserve">Biotransformação de óleos vegetais na produção de Biodiesel</t>
  </si>
  <si>
    <t xml:space="preserve">biotransformação de óleos vegetais na produção de biodiesel</t>
  </si>
  <si>
    <t xml:space="preserve">GUSTAVO ROBERTO THOME</t>
  </si>
  <si>
    <t xml:space="preserve">LUANA MALAQUIAS BERTOLETI</t>
  </si>
  <si>
    <t xml:space="preserve">Avaliação toxicológica de materiais bioativos em produtos naturais, alimentos de origem vegetal, animal e biopolímeros</t>
  </si>
  <si>
    <t xml:space="preserve">Determinação da catalase, Tbars e superóxido dismutase em modelos experimentais de estresse oxidativo</t>
  </si>
  <si>
    <t xml:space="preserve">FERNANDO CAMPANHA BECHARA</t>
  </si>
  <si>
    <t xml:space="preserve">NAIARA STUPP ANDERSEN</t>
  </si>
  <si>
    <t xml:space="preserve">Monitoramento permanente de Unidade Demonstrativa de Restauração Florestal: 7 anos de idade em diante</t>
  </si>
  <si>
    <t xml:space="preserve">Potencial ecológico de espécies arbóreas para restuaração</t>
  </si>
  <si>
    <t xml:space="preserve">RICARDO SCHNEIDER</t>
  </si>
  <si>
    <t xml:space="preserve">DAVID ANTONIO BRUM SIEPMANN</t>
  </si>
  <si>
    <t xml:space="preserve">Substratos vítreos ativos para crescimento de nanopartículas metálicas: substratos SERS e catálise</t>
  </si>
  <si>
    <t xml:space="preserve">Vidros borofosfatos para síntese de nanopartículas</t>
  </si>
  <si>
    <t xml:space="preserve">LUMA DE OLIVEIRA</t>
  </si>
  <si>
    <t xml:space="preserve">Qualidade pós-colheita de morango revestido com cobertura composta antifúngica</t>
  </si>
  <si>
    <t xml:space="preserve">GUSTAVO VINICIUS BASSI LUKASIEVICZ</t>
  </si>
  <si>
    <t xml:space="preserve">LEANDRO AMORIM SALLES</t>
  </si>
  <si>
    <t xml:space="preserve">Desenvolvimento de experimentos didáticos em mecânica e eletromagnetismo</t>
  </si>
  <si>
    <t xml:space="preserve">Desenvolvimento de um software de aquisição de dados para análise em tempo real de experimentos de cinemática</t>
  </si>
  <si>
    <t xml:space="preserve">ELEANDRO JOSE BRUN</t>
  </si>
  <si>
    <t xml:space="preserve">ALEX DOMINGUES DA SILVA</t>
  </si>
  <si>
    <t xml:space="preserve">TECNOLOGIAS SILVICULTURAIS E RELAÇÕES AMBIENTAIS EM PINUS HÍBRIDO</t>
  </si>
  <si>
    <t xml:space="preserve">AVALIAÇÃO DAS RELAÇÕES PINUS HÍBRIDO X AMBIENTE EM ÁREA EXPERIMENTAL TIPO ANEL DE NELDER</t>
  </si>
  <si>
    <t xml:space="preserve">OLIVIA NICHELE PERDONCINI</t>
  </si>
  <si>
    <t xml:space="preserve">Produção e Caracterização de Redes de Bragg</t>
  </si>
  <si>
    <t xml:space="preserve">ANDREIA ANSCHAU</t>
  </si>
  <si>
    <t xml:space="preserve">RENATA CANDIDO ARAUJO DE LIMA</t>
  </si>
  <si>
    <t xml:space="preserve">Produção de lipídios por leveduras oleaginosas a partir de hidrolisado hemicelulósico de bagaço de malte</t>
  </si>
  <si>
    <t xml:space="preserve">REMOÇÃO DE HERBICIDAS UTILIZANDO ADSORVENTE DE BAGAÇO DE MALTE</t>
  </si>
  <si>
    <t xml:space="preserve">RENATO MARCIO RIBEIRO VIANA</t>
  </si>
  <si>
    <t xml:space="preserve">BRUNA CONCEICAO COSTA SILVA</t>
  </si>
  <si>
    <t xml:space="preserve">Preparo e funcionalização de celulose bacteriana com carboidratos imobilizados covalentemente e avaliação de sua interação com lectinas vegetais</t>
  </si>
  <si>
    <t xml:space="preserve">Funcionalização de superfície de nanomateriais</t>
  </si>
  <si>
    <t xml:space="preserve">IZABELA CAROLINA PILATTI POLETTO</t>
  </si>
  <si>
    <t xml:space="preserve">Desenvolvimento de método otimizado semiautomático para a extração de enzimas</t>
  </si>
  <si>
    <t xml:space="preserve">WAGNER PARIS</t>
  </si>
  <si>
    <t xml:space="preserve">BRUNO RICARDO DA LUZ FREIRE</t>
  </si>
  <si>
    <t xml:space="preserve">Alternativas para incremento na produtividade de bovinos de corte em sistemas integrados: Consórcio com leguminosas x suplementação energética</t>
  </si>
  <si>
    <t xml:space="preserve">Determinação do consumo de matéria seca de bovinos criados em pastagem de aveia e azevém consorciadas com leguiminosas ou suplmentados</t>
  </si>
  <si>
    <t xml:space="preserve">ADRIANO MOREIRA UMEZAKI</t>
  </si>
  <si>
    <t xml:space="preserve">WAGNER FONTES GODOY</t>
  </si>
  <si>
    <t xml:space="preserve">GABRIEL BONOTTO PIRATELO</t>
  </si>
  <si>
    <t xml:space="preserve">Diagnóstico e identificação preditiva de falhas em motores elétricos</t>
  </si>
  <si>
    <t xml:space="preserve">Estudo de Métodos Inteligentes Implementados em Hardware para Identificação de Falhas em Motores de Indução Alimentados por Inversores de Frequências</t>
  </si>
  <si>
    <t xml:space="preserve">JOSE DONIZETTI DE LIMA</t>
  </si>
  <si>
    <t xml:space="preserve">GUILHERME DE MELO MENEGUSSI</t>
  </si>
  <si>
    <t xml:space="preserve">Desenvolvimento e implementação computacional de uma metodologia para avaliar a viabilidade econômica de projetos de investimentos industriais e agropecuários</t>
  </si>
  <si>
    <t xml:space="preserve">Implementação computacional de uma metodologia para avaliar a viabilidade econômica de projetos de investimentos usando a teoria das opções reais.</t>
  </si>
  <si>
    <t xml:space="preserve">GILMAR ANTONIO NAVA</t>
  </si>
  <si>
    <t xml:space="preserve">MARCEL CHUKEWISKI JAMIL</t>
  </si>
  <si>
    <t xml:space="preserve">FENOLOGIA, PRODUÇÃO E QUALIDADE FÍSICO-QUÍMICA DE UVAS PRODUZIDAS NO SISTEMA AGROECOLÓGICO EM DOIS VIZINHOS, SUDOESTE DO PARANÁ</t>
  </si>
  <si>
    <t xml:space="preserve">FENOLOGIA, PRODUTIVIDADE E QUALIDADE FÍSICO-QUÍMICA DOS MOSTOS DE UVAS PRODUZIDAS EM DOIS VIZINHOS, PR</t>
  </si>
  <si>
    <t xml:space="preserve">LUCIANO TADEU ESTEVES PANSANATO</t>
  </si>
  <si>
    <t xml:space="preserve">PAULO BARBOSA CUBA JUNIOR</t>
  </si>
  <si>
    <t xml:space="preserve">Avaliação de Tecnologia Assistiva para Acesso e Manipulação de Diagramas por Pessoas com Deficiência Visual</t>
  </si>
  <si>
    <t xml:space="preserve">Método de Inspeção para Avaliação de Acessibilidade</t>
  </si>
  <si>
    <t xml:space="preserve">EUDES JOSE ARANTES</t>
  </si>
  <si>
    <t xml:space="preserve">LUCAS EDUARDO FERREIRA DA SILVA</t>
  </si>
  <si>
    <t xml:space="preserve">TÉCNICAS DE TRATAMENTO DE ÁGUAS RESIDUÁRIAS EM REATOR DE BANCADA.</t>
  </si>
  <si>
    <t xml:space="preserve">Análise da fitotoxicidade em reator anaeróbio de leito fixo de capacho de vin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"/>
    <col collapsed="false" customWidth="true" hidden="false" outlineLevel="0" max="3" min="3" style="1" width="35.85"/>
    <col collapsed="false" customWidth="true" hidden="false" outlineLevel="0" max="4" min="4" style="1" width="7.99"/>
    <col collapsed="false" customWidth="true" hidden="false" outlineLevel="0" max="5" min="5" style="1" width="36.56"/>
    <col collapsed="false" customWidth="true" hidden="false" outlineLevel="0" max="6" min="6" style="1" width="9.85"/>
    <col collapsed="false" customWidth="true" hidden="false" outlineLevel="0" max="7" min="7" style="1" width="50.42"/>
    <col collapsed="false" customWidth="true" hidden="false" outlineLevel="0" max="8" min="8" style="1" width="53.56"/>
    <col collapsed="false" customWidth="false" hidden="false" outlineLevel="0" max="257" min="9" style="1" width="9.14"/>
  </cols>
  <sheetData>
    <row r="1" s="4" customFormat="true" ht="11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45" hidden="false" customHeight="false" outlineLevel="0" collapsed="false">
      <c r="A2" s="5" t="s">
        <v>8</v>
      </c>
      <c r="B2" s="5" t="s">
        <v>9</v>
      </c>
      <c r="C2" s="5" t="s">
        <v>10</v>
      </c>
      <c r="D2" s="5" t="s">
        <v>11</v>
      </c>
      <c r="E2" s="5" t="s">
        <v>12</v>
      </c>
      <c r="F2" s="5" t="s">
        <v>13</v>
      </c>
      <c r="G2" s="5" t="s">
        <v>14</v>
      </c>
      <c r="H2" s="5" t="s">
        <v>15</v>
      </c>
    </row>
    <row r="3" customFormat="false" ht="33.75" hidden="false" customHeight="false" outlineLevel="0" collapsed="false">
      <c r="A3" s="5" t="s">
        <v>8</v>
      </c>
      <c r="B3" s="5" t="s">
        <v>9</v>
      </c>
      <c r="C3" s="5" t="s">
        <v>16</v>
      </c>
      <c r="D3" s="5" t="s">
        <v>17</v>
      </c>
      <c r="E3" s="5" t="s">
        <v>18</v>
      </c>
      <c r="F3" s="5" t="s">
        <v>13</v>
      </c>
      <c r="G3" s="5" t="s">
        <v>19</v>
      </c>
      <c r="H3" s="5" t="s">
        <v>20</v>
      </c>
    </row>
    <row r="4" customFormat="false" ht="33.75" hidden="false" customHeight="false" outlineLevel="0" collapsed="false">
      <c r="A4" s="5" t="s">
        <v>8</v>
      </c>
      <c r="B4" s="5" t="s">
        <v>9</v>
      </c>
      <c r="C4" s="5" t="s">
        <v>16</v>
      </c>
      <c r="D4" s="5" t="s">
        <v>17</v>
      </c>
      <c r="E4" s="5" t="s">
        <v>21</v>
      </c>
      <c r="F4" s="5" t="s">
        <v>22</v>
      </c>
      <c r="G4" s="5" t="s">
        <v>19</v>
      </c>
      <c r="H4" s="5" t="s">
        <v>20</v>
      </c>
    </row>
    <row r="5" customFormat="false" ht="22.5" hidden="false" customHeight="false" outlineLevel="0" collapsed="false">
      <c r="A5" s="5" t="s">
        <v>8</v>
      </c>
      <c r="B5" s="5" t="s">
        <v>9</v>
      </c>
      <c r="C5" s="5" t="s">
        <v>23</v>
      </c>
      <c r="D5" s="5" t="s">
        <v>24</v>
      </c>
      <c r="E5" s="5" t="s">
        <v>25</v>
      </c>
      <c r="F5" s="5" t="s">
        <v>13</v>
      </c>
      <c r="G5" s="5" t="s">
        <v>26</v>
      </c>
      <c r="H5" s="5" t="s">
        <v>27</v>
      </c>
    </row>
    <row r="6" customFormat="false" ht="22.5" hidden="false" customHeight="false" outlineLevel="0" collapsed="false">
      <c r="A6" s="5" t="s">
        <v>8</v>
      </c>
      <c r="B6" s="5" t="s">
        <v>9</v>
      </c>
      <c r="C6" s="5" t="s">
        <v>28</v>
      </c>
      <c r="D6" s="5" t="s">
        <v>24</v>
      </c>
      <c r="E6" s="5" t="s">
        <v>29</v>
      </c>
      <c r="F6" s="5" t="s">
        <v>13</v>
      </c>
      <c r="G6" s="5" t="s">
        <v>30</v>
      </c>
      <c r="H6" s="5" t="s">
        <v>31</v>
      </c>
    </row>
    <row r="7" customFormat="false" ht="22.5" hidden="false" customHeight="false" outlineLevel="0" collapsed="false">
      <c r="A7" s="5" t="s">
        <v>8</v>
      </c>
      <c r="B7" s="5" t="s">
        <v>9</v>
      </c>
      <c r="C7" s="5" t="s">
        <v>28</v>
      </c>
      <c r="D7" s="5" t="s">
        <v>24</v>
      </c>
      <c r="E7" s="5" t="s">
        <v>32</v>
      </c>
      <c r="F7" s="5" t="s">
        <v>22</v>
      </c>
      <c r="G7" s="5" t="s">
        <v>30</v>
      </c>
      <c r="H7" s="5" t="s">
        <v>31</v>
      </c>
    </row>
    <row r="8" customFormat="false" ht="33.75" hidden="false" customHeight="false" outlineLevel="0" collapsed="false">
      <c r="A8" s="5" t="s">
        <v>8</v>
      </c>
      <c r="B8" s="5" t="s">
        <v>9</v>
      </c>
      <c r="C8" s="5" t="s">
        <v>33</v>
      </c>
      <c r="D8" s="5" t="s">
        <v>34</v>
      </c>
      <c r="E8" s="5" t="s">
        <v>35</v>
      </c>
      <c r="F8" s="5" t="s">
        <v>13</v>
      </c>
      <c r="G8" s="5" t="s">
        <v>36</v>
      </c>
      <c r="H8" s="5" t="s">
        <v>37</v>
      </c>
    </row>
    <row r="9" customFormat="false" ht="22.5" hidden="false" customHeight="false" outlineLevel="0" collapsed="false">
      <c r="A9" s="5" t="s">
        <v>8</v>
      </c>
      <c r="B9" s="5" t="s">
        <v>9</v>
      </c>
      <c r="C9" s="5" t="s">
        <v>38</v>
      </c>
      <c r="D9" s="5" t="s">
        <v>24</v>
      </c>
      <c r="E9" s="5" t="s">
        <v>39</v>
      </c>
      <c r="F9" s="5" t="s">
        <v>40</v>
      </c>
      <c r="G9" s="5" t="s">
        <v>41</v>
      </c>
      <c r="H9" s="5" t="s">
        <v>41</v>
      </c>
    </row>
    <row r="10" customFormat="false" ht="22.5" hidden="false" customHeight="false" outlineLevel="0" collapsed="false">
      <c r="A10" s="5" t="s">
        <v>8</v>
      </c>
      <c r="B10" s="5" t="s">
        <v>9</v>
      </c>
      <c r="C10" s="5" t="s">
        <v>38</v>
      </c>
      <c r="D10" s="5" t="s">
        <v>24</v>
      </c>
      <c r="E10" s="5" t="s">
        <v>42</v>
      </c>
      <c r="F10" s="5" t="s">
        <v>22</v>
      </c>
      <c r="G10" s="5" t="s">
        <v>41</v>
      </c>
      <c r="H10" s="5" t="s">
        <v>41</v>
      </c>
    </row>
    <row r="11" customFormat="false" ht="22.5" hidden="false" customHeight="false" outlineLevel="0" collapsed="false">
      <c r="A11" s="5" t="s">
        <v>8</v>
      </c>
      <c r="B11" s="5" t="s">
        <v>9</v>
      </c>
      <c r="C11" s="5" t="s">
        <v>43</v>
      </c>
      <c r="D11" s="5" t="s">
        <v>24</v>
      </c>
      <c r="E11" s="5" t="s">
        <v>44</v>
      </c>
      <c r="F11" s="5" t="s">
        <v>13</v>
      </c>
      <c r="G11" s="5" t="s">
        <v>45</v>
      </c>
      <c r="H11" s="5" t="s">
        <v>46</v>
      </c>
    </row>
    <row r="12" customFormat="false" ht="33.75" hidden="false" customHeight="false" outlineLevel="0" collapsed="false">
      <c r="A12" s="5" t="s">
        <v>8</v>
      </c>
      <c r="B12" s="5" t="s">
        <v>9</v>
      </c>
      <c r="C12" s="5" t="s">
        <v>47</v>
      </c>
      <c r="D12" s="5" t="s">
        <v>11</v>
      </c>
      <c r="E12" s="5" t="s">
        <v>48</v>
      </c>
      <c r="F12" s="5" t="s">
        <v>13</v>
      </c>
      <c r="G12" s="5" t="s">
        <v>49</v>
      </c>
      <c r="H12" s="5" t="s">
        <v>50</v>
      </c>
    </row>
    <row r="13" customFormat="false" ht="33.75" hidden="false" customHeight="false" outlineLevel="0" collapsed="false">
      <c r="A13" s="5" t="s">
        <v>8</v>
      </c>
      <c r="B13" s="5" t="s">
        <v>9</v>
      </c>
      <c r="C13" s="5" t="s">
        <v>47</v>
      </c>
      <c r="D13" s="5" t="s">
        <v>11</v>
      </c>
      <c r="E13" s="5" t="s">
        <v>51</v>
      </c>
      <c r="F13" s="5" t="s">
        <v>22</v>
      </c>
      <c r="G13" s="5" t="s">
        <v>49</v>
      </c>
      <c r="H13" s="5" t="s">
        <v>50</v>
      </c>
    </row>
    <row r="14" customFormat="false" ht="33.75" hidden="false" customHeight="false" outlineLevel="0" collapsed="false">
      <c r="A14" s="5" t="s">
        <v>8</v>
      </c>
      <c r="B14" s="5" t="s">
        <v>9</v>
      </c>
      <c r="C14" s="5" t="s">
        <v>52</v>
      </c>
      <c r="D14" s="5" t="s">
        <v>24</v>
      </c>
      <c r="E14" s="5" t="s">
        <v>53</v>
      </c>
      <c r="F14" s="5" t="s">
        <v>13</v>
      </c>
      <c r="G14" s="5" t="s">
        <v>54</v>
      </c>
      <c r="H14" s="5" t="s">
        <v>55</v>
      </c>
    </row>
    <row r="15" customFormat="false" ht="45" hidden="false" customHeight="false" outlineLevel="0" collapsed="false">
      <c r="A15" s="5" t="s">
        <v>8</v>
      </c>
      <c r="B15" s="5" t="s">
        <v>9</v>
      </c>
      <c r="C15" s="5" t="s">
        <v>56</v>
      </c>
      <c r="D15" s="5" t="s">
        <v>57</v>
      </c>
      <c r="E15" s="5" t="s">
        <v>58</v>
      </c>
      <c r="F15" s="5" t="s">
        <v>13</v>
      </c>
      <c r="G15" s="5" t="s">
        <v>59</v>
      </c>
      <c r="H15" s="5" t="s">
        <v>60</v>
      </c>
    </row>
    <row r="16" customFormat="false" ht="33.75" hidden="false" customHeight="false" outlineLevel="0" collapsed="false">
      <c r="A16" s="5" t="s">
        <v>8</v>
      </c>
      <c r="B16" s="5" t="s">
        <v>9</v>
      </c>
      <c r="C16" s="5" t="s">
        <v>61</v>
      </c>
      <c r="D16" s="5" t="s">
        <v>34</v>
      </c>
      <c r="E16" s="5" t="s">
        <v>62</v>
      </c>
      <c r="F16" s="5" t="s">
        <v>13</v>
      </c>
      <c r="G16" s="5" t="s">
        <v>63</v>
      </c>
      <c r="H16" s="5" t="s">
        <v>64</v>
      </c>
    </row>
    <row r="17" customFormat="false" ht="33.75" hidden="false" customHeight="false" outlineLevel="0" collapsed="false">
      <c r="A17" s="5" t="s">
        <v>8</v>
      </c>
      <c r="B17" s="5" t="s">
        <v>9</v>
      </c>
      <c r="C17" s="5" t="s">
        <v>61</v>
      </c>
      <c r="D17" s="5" t="s">
        <v>34</v>
      </c>
      <c r="E17" s="5" t="s">
        <v>65</v>
      </c>
      <c r="F17" s="5" t="s">
        <v>22</v>
      </c>
      <c r="G17" s="5" t="s">
        <v>63</v>
      </c>
      <c r="H17" s="5" t="s">
        <v>64</v>
      </c>
    </row>
    <row r="18" customFormat="false" ht="33.75" hidden="false" customHeight="false" outlineLevel="0" collapsed="false">
      <c r="A18" s="5" t="s">
        <v>8</v>
      </c>
      <c r="B18" s="5" t="s">
        <v>9</v>
      </c>
      <c r="C18" s="5" t="s">
        <v>66</v>
      </c>
      <c r="D18" s="5" t="s">
        <v>24</v>
      </c>
      <c r="E18" s="5" t="s">
        <v>67</v>
      </c>
      <c r="F18" s="5" t="s">
        <v>13</v>
      </c>
      <c r="G18" s="5" t="s">
        <v>68</v>
      </c>
      <c r="H18" s="5" t="s">
        <v>69</v>
      </c>
    </row>
    <row r="19" customFormat="false" ht="22.5" hidden="false" customHeight="false" outlineLevel="0" collapsed="false">
      <c r="A19" s="5" t="s">
        <v>8</v>
      </c>
      <c r="B19" s="5" t="s">
        <v>9</v>
      </c>
      <c r="C19" s="5" t="s">
        <v>70</v>
      </c>
      <c r="D19" s="5" t="s">
        <v>71</v>
      </c>
      <c r="E19" s="5" t="s">
        <v>72</v>
      </c>
      <c r="F19" s="5" t="s">
        <v>13</v>
      </c>
      <c r="G19" s="5" t="s">
        <v>73</v>
      </c>
      <c r="H19" s="5" t="s">
        <v>74</v>
      </c>
    </row>
    <row r="20" customFormat="false" ht="22.5" hidden="false" customHeight="false" outlineLevel="0" collapsed="false">
      <c r="A20" s="5" t="s">
        <v>8</v>
      </c>
      <c r="B20" s="5" t="s">
        <v>9</v>
      </c>
      <c r="C20" s="5" t="s">
        <v>70</v>
      </c>
      <c r="D20" s="5" t="s">
        <v>71</v>
      </c>
      <c r="E20" s="5" t="s">
        <v>75</v>
      </c>
      <c r="F20" s="5" t="s">
        <v>22</v>
      </c>
      <c r="G20" s="5" t="s">
        <v>73</v>
      </c>
      <c r="H20" s="5" t="s">
        <v>74</v>
      </c>
    </row>
    <row r="21" customFormat="false" ht="22.5" hidden="false" customHeight="false" outlineLevel="0" collapsed="false">
      <c r="A21" s="5" t="s">
        <v>8</v>
      </c>
      <c r="B21" s="5" t="s">
        <v>9</v>
      </c>
      <c r="C21" s="5" t="s">
        <v>76</v>
      </c>
      <c r="D21" s="5" t="s">
        <v>24</v>
      </c>
      <c r="E21" s="5" t="s">
        <v>77</v>
      </c>
      <c r="F21" s="5" t="s">
        <v>13</v>
      </c>
      <c r="G21" s="5" t="s">
        <v>78</v>
      </c>
      <c r="H21" s="5" t="s">
        <v>79</v>
      </c>
    </row>
    <row r="22" customFormat="false" ht="45" hidden="false" customHeight="false" outlineLevel="0" collapsed="false">
      <c r="A22" s="5" t="s">
        <v>8</v>
      </c>
      <c r="B22" s="5" t="s">
        <v>9</v>
      </c>
      <c r="C22" s="5" t="s">
        <v>80</v>
      </c>
      <c r="D22" s="5" t="s">
        <v>24</v>
      </c>
      <c r="E22" s="5" t="s">
        <v>81</v>
      </c>
      <c r="F22" s="5" t="s">
        <v>13</v>
      </c>
      <c r="G22" s="5" t="s">
        <v>82</v>
      </c>
      <c r="H22" s="5" t="s">
        <v>83</v>
      </c>
    </row>
    <row r="23" customFormat="false" ht="33.75" hidden="false" customHeight="false" outlineLevel="0" collapsed="false">
      <c r="A23" s="5" t="s">
        <v>8</v>
      </c>
      <c r="B23" s="5" t="s">
        <v>9</v>
      </c>
      <c r="C23" s="5" t="s">
        <v>84</v>
      </c>
      <c r="D23" s="5" t="s">
        <v>85</v>
      </c>
      <c r="E23" s="5" t="s">
        <v>86</v>
      </c>
      <c r="F23" s="5" t="s">
        <v>13</v>
      </c>
      <c r="G23" s="5" t="s">
        <v>87</v>
      </c>
      <c r="H23" s="5" t="s">
        <v>88</v>
      </c>
    </row>
    <row r="24" customFormat="false" ht="45" hidden="false" customHeight="false" outlineLevel="0" collapsed="false">
      <c r="A24" s="5" t="s">
        <v>8</v>
      </c>
      <c r="B24" s="5" t="s">
        <v>9</v>
      </c>
      <c r="C24" s="5" t="s">
        <v>89</v>
      </c>
      <c r="D24" s="5" t="s">
        <v>34</v>
      </c>
      <c r="E24" s="5" t="s">
        <v>90</v>
      </c>
      <c r="F24" s="5" t="s">
        <v>13</v>
      </c>
      <c r="G24" s="5" t="s">
        <v>91</v>
      </c>
      <c r="H24" s="5" t="s">
        <v>92</v>
      </c>
    </row>
    <row r="25" customFormat="false" ht="22.5" hidden="false" customHeight="false" outlineLevel="0" collapsed="false">
      <c r="A25" s="5" t="s">
        <v>8</v>
      </c>
      <c r="B25" s="5" t="s">
        <v>9</v>
      </c>
      <c r="C25" s="5" t="s">
        <v>93</v>
      </c>
      <c r="D25" s="5" t="s">
        <v>24</v>
      </c>
      <c r="E25" s="5" t="s">
        <v>94</v>
      </c>
      <c r="F25" s="5" t="s">
        <v>13</v>
      </c>
      <c r="G25" s="5" t="s">
        <v>95</v>
      </c>
      <c r="H25" s="5" t="s">
        <v>96</v>
      </c>
    </row>
    <row r="26" customFormat="false" ht="33.75" hidden="false" customHeight="false" outlineLevel="0" collapsed="false">
      <c r="A26" s="5" t="s">
        <v>8</v>
      </c>
      <c r="B26" s="5" t="s">
        <v>9</v>
      </c>
      <c r="C26" s="5" t="s">
        <v>97</v>
      </c>
      <c r="D26" s="5" t="s">
        <v>34</v>
      </c>
      <c r="E26" s="5" t="s">
        <v>98</v>
      </c>
      <c r="F26" s="5" t="s">
        <v>13</v>
      </c>
      <c r="G26" s="5" t="s">
        <v>99</v>
      </c>
      <c r="H26" s="5" t="s">
        <v>100</v>
      </c>
    </row>
    <row r="27" customFormat="false" ht="45" hidden="false" customHeight="false" outlineLevel="0" collapsed="false">
      <c r="A27" s="5" t="s">
        <v>8</v>
      </c>
      <c r="B27" s="5" t="s">
        <v>9</v>
      </c>
      <c r="C27" s="5" t="s">
        <v>101</v>
      </c>
      <c r="D27" s="5" t="s">
        <v>71</v>
      </c>
      <c r="E27" s="5" t="s">
        <v>102</v>
      </c>
      <c r="F27" s="5" t="s">
        <v>13</v>
      </c>
      <c r="G27" s="5" t="s">
        <v>103</v>
      </c>
      <c r="H27" s="5" t="s">
        <v>104</v>
      </c>
    </row>
    <row r="28" customFormat="false" ht="33.75" hidden="false" customHeight="false" outlineLevel="0" collapsed="false">
      <c r="A28" s="5" t="s">
        <v>8</v>
      </c>
      <c r="B28" s="5" t="s">
        <v>9</v>
      </c>
      <c r="C28" s="5" t="s">
        <v>105</v>
      </c>
      <c r="D28" s="5" t="s">
        <v>34</v>
      </c>
      <c r="E28" s="5" t="s">
        <v>106</v>
      </c>
      <c r="F28" s="5" t="s">
        <v>13</v>
      </c>
      <c r="G28" s="5" t="s">
        <v>107</v>
      </c>
      <c r="H28" s="5" t="s">
        <v>108</v>
      </c>
    </row>
    <row r="29" customFormat="false" ht="33.75" hidden="false" customHeight="false" outlineLevel="0" collapsed="false">
      <c r="A29" s="5" t="s">
        <v>8</v>
      </c>
      <c r="B29" s="5" t="s">
        <v>9</v>
      </c>
      <c r="C29" s="5" t="s">
        <v>109</v>
      </c>
      <c r="D29" s="5" t="s">
        <v>24</v>
      </c>
      <c r="E29" s="5" t="s">
        <v>110</v>
      </c>
      <c r="F29" s="5" t="s">
        <v>13</v>
      </c>
      <c r="G29" s="5" t="s">
        <v>111</v>
      </c>
      <c r="H29" s="5" t="s">
        <v>112</v>
      </c>
    </row>
    <row r="30" customFormat="false" ht="45" hidden="false" customHeight="false" outlineLevel="0" collapsed="false">
      <c r="A30" s="5" t="s">
        <v>8</v>
      </c>
      <c r="B30" s="5" t="s">
        <v>9</v>
      </c>
      <c r="C30" s="5" t="s">
        <v>113</v>
      </c>
      <c r="D30" s="5" t="s">
        <v>71</v>
      </c>
      <c r="E30" s="5" t="s">
        <v>114</v>
      </c>
      <c r="F30" s="5" t="s">
        <v>13</v>
      </c>
      <c r="G30" s="5" t="s">
        <v>115</v>
      </c>
      <c r="H30" s="5" t="s">
        <v>116</v>
      </c>
    </row>
    <row r="31" customFormat="false" ht="45" hidden="false" customHeight="false" outlineLevel="0" collapsed="false">
      <c r="A31" s="5" t="s">
        <v>8</v>
      </c>
      <c r="B31" s="5" t="s">
        <v>9</v>
      </c>
      <c r="C31" s="5" t="s">
        <v>117</v>
      </c>
      <c r="D31" s="5" t="s">
        <v>71</v>
      </c>
      <c r="E31" s="5" t="s">
        <v>118</v>
      </c>
      <c r="F31" s="5" t="s">
        <v>13</v>
      </c>
      <c r="G31" s="5" t="s">
        <v>119</v>
      </c>
      <c r="H31" s="5" t="s">
        <v>120</v>
      </c>
    </row>
    <row r="32" customFormat="false" ht="22.5" hidden="false" customHeight="false" outlineLevel="0" collapsed="false">
      <c r="A32" s="5" t="s">
        <v>8</v>
      </c>
      <c r="B32" s="5" t="s">
        <v>9</v>
      </c>
      <c r="C32" s="5" t="s">
        <v>121</v>
      </c>
      <c r="D32" s="5" t="s">
        <v>24</v>
      </c>
      <c r="E32" s="5" t="s">
        <v>122</v>
      </c>
      <c r="F32" s="5" t="s">
        <v>13</v>
      </c>
      <c r="G32" s="5" t="s">
        <v>123</v>
      </c>
      <c r="H32" s="5" t="s">
        <v>124</v>
      </c>
    </row>
    <row r="33" customFormat="false" ht="22.5" hidden="false" customHeight="false" outlineLevel="0" collapsed="false">
      <c r="A33" s="5" t="s">
        <v>8</v>
      </c>
      <c r="B33" s="5" t="s">
        <v>9</v>
      </c>
      <c r="C33" s="5" t="s">
        <v>125</v>
      </c>
      <c r="D33" s="5" t="s">
        <v>24</v>
      </c>
      <c r="E33" s="5" t="s">
        <v>126</v>
      </c>
      <c r="F33" s="5" t="s">
        <v>13</v>
      </c>
      <c r="G33" s="5" t="s">
        <v>127</v>
      </c>
      <c r="H33" s="5" t="s">
        <v>128</v>
      </c>
    </row>
    <row r="34" customFormat="false" ht="22.5" hidden="false" customHeight="false" outlineLevel="0" collapsed="false">
      <c r="A34" s="5" t="s">
        <v>8</v>
      </c>
      <c r="B34" s="5" t="s">
        <v>9</v>
      </c>
      <c r="C34" s="5" t="s">
        <v>125</v>
      </c>
      <c r="D34" s="5" t="s">
        <v>24</v>
      </c>
      <c r="E34" s="5" t="s">
        <v>129</v>
      </c>
      <c r="F34" s="5" t="s">
        <v>22</v>
      </c>
      <c r="G34" s="5" t="s">
        <v>127</v>
      </c>
      <c r="H34" s="5" t="s">
        <v>128</v>
      </c>
    </row>
    <row r="35" customFormat="false" ht="22.5" hidden="false" customHeight="false" outlineLevel="0" collapsed="false">
      <c r="A35" s="5" t="s">
        <v>8</v>
      </c>
      <c r="B35" s="5" t="s">
        <v>9</v>
      </c>
      <c r="C35" s="5" t="s">
        <v>125</v>
      </c>
      <c r="D35" s="5" t="s">
        <v>24</v>
      </c>
      <c r="E35" s="5" t="s">
        <v>126</v>
      </c>
      <c r="F35" s="5" t="s">
        <v>22</v>
      </c>
      <c r="G35" s="5" t="s">
        <v>127</v>
      </c>
      <c r="H35" s="5" t="s">
        <v>128</v>
      </c>
    </row>
    <row r="36" customFormat="false" ht="22.5" hidden="false" customHeight="false" outlineLevel="0" collapsed="false">
      <c r="A36" s="5" t="s">
        <v>8</v>
      </c>
      <c r="B36" s="5" t="s">
        <v>9</v>
      </c>
      <c r="C36" s="5" t="s">
        <v>125</v>
      </c>
      <c r="D36" s="5" t="s">
        <v>24</v>
      </c>
      <c r="E36" s="5" t="s">
        <v>130</v>
      </c>
      <c r="F36" s="5" t="s">
        <v>22</v>
      </c>
      <c r="G36" s="5" t="s">
        <v>127</v>
      </c>
      <c r="H36" s="5" t="s">
        <v>128</v>
      </c>
    </row>
    <row r="37" customFormat="false" ht="33.75" hidden="false" customHeight="false" outlineLevel="0" collapsed="false">
      <c r="A37" s="5" t="s">
        <v>8</v>
      </c>
      <c r="B37" s="5" t="s">
        <v>9</v>
      </c>
      <c r="C37" s="5" t="s">
        <v>131</v>
      </c>
      <c r="D37" s="5" t="s">
        <v>71</v>
      </c>
      <c r="E37" s="5" t="s">
        <v>132</v>
      </c>
      <c r="F37" s="5" t="s">
        <v>13</v>
      </c>
      <c r="G37" s="5" t="s">
        <v>133</v>
      </c>
      <c r="H37" s="5" t="s">
        <v>134</v>
      </c>
    </row>
    <row r="38" customFormat="false" ht="33.75" hidden="false" customHeight="false" outlineLevel="0" collapsed="false">
      <c r="A38" s="5" t="s">
        <v>8</v>
      </c>
      <c r="B38" s="5" t="s">
        <v>9</v>
      </c>
      <c r="C38" s="5" t="s">
        <v>131</v>
      </c>
      <c r="D38" s="5" t="s">
        <v>71</v>
      </c>
      <c r="E38" s="5" t="s">
        <v>135</v>
      </c>
      <c r="F38" s="5" t="s">
        <v>22</v>
      </c>
      <c r="G38" s="5" t="s">
        <v>133</v>
      </c>
      <c r="H38" s="5" t="s">
        <v>134</v>
      </c>
    </row>
    <row r="39" customFormat="false" ht="33.75" hidden="false" customHeight="false" outlineLevel="0" collapsed="false">
      <c r="A39" s="5" t="s">
        <v>8</v>
      </c>
      <c r="B39" s="5" t="s">
        <v>9</v>
      </c>
      <c r="C39" s="5" t="s">
        <v>136</v>
      </c>
      <c r="D39" s="5" t="s">
        <v>24</v>
      </c>
      <c r="E39" s="5" t="s">
        <v>137</v>
      </c>
      <c r="F39" s="5" t="s">
        <v>13</v>
      </c>
      <c r="G39" s="5" t="s">
        <v>138</v>
      </c>
      <c r="H39" s="5" t="s">
        <v>139</v>
      </c>
    </row>
    <row r="40" customFormat="false" ht="33.75" hidden="false" customHeight="false" outlineLevel="0" collapsed="false">
      <c r="A40" s="5" t="s">
        <v>8</v>
      </c>
      <c r="B40" s="5" t="s">
        <v>9</v>
      </c>
      <c r="C40" s="5" t="s">
        <v>136</v>
      </c>
      <c r="D40" s="5" t="s">
        <v>24</v>
      </c>
      <c r="E40" s="5" t="s">
        <v>140</v>
      </c>
      <c r="F40" s="5" t="s">
        <v>22</v>
      </c>
      <c r="G40" s="5" t="s">
        <v>138</v>
      </c>
      <c r="H40" s="5" t="s">
        <v>139</v>
      </c>
    </row>
    <row r="41" customFormat="false" ht="45" hidden="false" customHeight="false" outlineLevel="0" collapsed="false">
      <c r="A41" s="5" t="s">
        <v>8</v>
      </c>
      <c r="B41" s="5" t="s">
        <v>9</v>
      </c>
      <c r="C41" s="5" t="s">
        <v>141</v>
      </c>
      <c r="D41" s="5" t="s">
        <v>24</v>
      </c>
      <c r="E41" s="5" t="s">
        <v>142</v>
      </c>
      <c r="F41" s="5" t="s">
        <v>13</v>
      </c>
      <c r="G41" s="5" t="s">
        <v>143</v>
      </c>
      <c r="H41" s="5" t="s">
        <v>144</v>
      </c>
    </row>
    <row r="42" customFormat="false" ht="33.75" hidden="false" customHeight="false" outlineLevel="0" collapsed="false">
      <c r="A42" s="5" t="s">
        <v>8</v>
      </c>
      <c r="B42" s="5" t="s">
        <v>9</v>
      </c>
      <c r="C42" s="5" t="s">
        <v>145</v>
      </c>
      <c r="D42" s="5" t="s">
        <v>146</v>
      </c>
      <c r="E42" s="5" t="s">
        <v>147</v>
      </c>
      <c r="F42" s="5" t="s">
        <v>22</v>
      </c>
      <c r="G42" s="5" t="s">
        <v>148</v>
      </c>
      <c r="H42" s="5" t="s">
        <v>149</v>
      </c>
    </row>
    <row r="43" customFormat="false" ht="45" hidden="false" customHeight="false" outlineLevel="0" collapsed="false">
      <c r="A43" s="5" t="s">
        <v>8</v>
      </c>
      <c r="B43" s="5" t="s">
        <v>9</v>
      </c>
      <c r="C43" s="5" t="s">
        <v>150</v>
      </c>
      <c r="D43" s="5" t="s">
        <v>24</v>
      </c>
      <c r="E43" s="5" t="s">
        <v>151</v>
      </c>
      <c r="F43" s="5" t="s">
        <v>13</v>
      </c>
      <c r="G43" s="5" t="s">
        <v>152</v>
      </c>
      <c r="H43" s="5" t="s">
        <v>153</v>
      </c>
    </row>
    <row r="44" customFormat="false" ht="22.5" hidden="false" customHeight="false" outlineLevel="0" collapsed="false">
      <c r="A44" s="5" t="s">
        <v>8</v>
      </c>
      <c r="B44" s="5" t="s">
        <v>9</v>
      </c>
      <c r="C44" s="5" t="s">
        <v>154</v>
      </c>
      <c r="D44" s="5" t="s">
        <v>24</v>
      </c>
      <c r="E44" s="5" t="s">
        <v>155</v>
      </c>
      <c r="F44" s="5" t="s">
        <v>13</v>
      </c>
      <c r="G44" s="5" t="s">
        <v>156</v>
      </c>
      <c r="H44" s="5" t="s">
        <v>157</v>
      </c>
    </row>
    <row r="45" customFormat="false" ht="33.75" hidden="false" customHeight="false" outlineLevel="0" collapsed="false">
      <c r="A45" s="5" t="s">
        <v>8</v>
      </c>
      <c r="B45" s="5" t="s">
        <v>9</v>
      </c>
      <c r="C45" s="5" t="s">
        <v>158</v>
      </c>
      <c r="D45" s="5" t="s">
        <v>24</v>
      </c>
      <c r="E45" s="5" t="s">
        <v>159</v>
      </c>
      <c r="F45" s="5" t="s">
        <v>13</v>
      </c>
      <c r="G45" s="5" t="s">
        <v>160</v>
      </c>
      <c r="H45" s="5" t="s">
        <v>161</v>
      </c>
    </row>
    <row r="46" customFormat="false" ht="33.75" hidden="false" customHeight="false" outlineLevel="0" collapsed="false">
      <c r="A46" s="5" t="s">
        <v>8</v>
      </c>
      <c r="B46" s="5" t="s">
        <v>9</v>
      </c>
      <c r="C46" s="5" t="s">
        <v>158</v>
      </c>
      <c r="D46" s="5" t="s">
        <v>24</v>
      </c>
      <c r="E46" s="5" t="s">
        <v>162</v>
      </c>
      <c r="F46" s="5" t="s">
        <v>22</v>
      </c>
      <c r="G46" s="5" t="s">
        <v>160</v>
      </c>
      <c r="H46" s="5" t="s">
        <v>161</v>
      </c>
    </row>
    <row r="47" customFormat="false" ht="22.5" hidden="false" customHeight="false" outlineLevel="0" collapsed="false">
      <c r="A47" s="5" t="s">
        <v>8</v>
      </c>
      <c r="B47" s="5" t="s">
        <v>9</v>
      </c>
      <c r="C47" s="5" t="s">
        <v>163</v>
      </c>
      <c r="D47" s="5" t="s">
        <v>71</v>
      </c>
      <c r="E47" s="5" t="s">
        <v>164</v>
      </c>
      <c r="F47" s="5" t="s">
        <v>13</v>
      </c>
      <c r="G47" s="5" t="s">
        <v>165</v>
      </c>
      <c r="H47" s="5" t="s">
        <v>166</v>
      </c>
    </row>
    <row r="48" customFormat="false" ht="45" hidden="false" customHeight="false" outlineLevel="0" collapsed="false">
      <c r="A48" s="5" t="s">
        <v>8</v>
      </c>
      <c r="B48" s="5" t="s">
        <v>9</v>
      </c>
      <c r="C48" s="5" t="s">
        <v>167</v>
      </c>
      <c r="D48" s="5" t="s">
        <v>146</v>
      </c>
      <c r="E48" s="5" t="s">
        <v>168</v>
      </c>
      <c r="F48" s="5" t="s">
        <v>13</v>
      </c>
      <c r="G48" s="5" t="s">
        <v>169</v>
      </c>
      <c r="H48" s="5" t="s">
        <v>170</v>
      </c>
    </row>
    <row r="49" customFormat="false" ht="45" hidden="false" customHeight="false" outlineLevel="0" collapsed="false">
      <c r="A49" s="5" t="s">
        <v>8</v>
      </c>
      <c r="B49" s="5" t="s">
        <v>9</v>
      </c>
      <c r="C49" s="5" t="s">
        <v>167</v>
      </c>
      <c r="D49" s="5" t="s">
        <v>146</v>
      </c>
      <c r="E49" s="5" t="s">
        <v>171</v>
      </c>
      <c r="F49" s="5" t="s">
        <v>22</v>
      </c>
      <c r="G49" s="5" t="s">
        <v>169</v>
      </c>
      <c r="H49" s="5" t="s">
        <v>170</v>
      </c>
    </row>
    <row r="50" customFormat="false" ht="22.5" hidden="false" customHeight="false" outlineLevel="0" collapsed="false">
      <c r="A50" s="5" t="s">
        <v>8</v>
      </c>
      <c r="B50" s="5" t="s">
        <v>9</v>
      </c>
      <c r="C50" s="5" t="s">
        <v>172</v>
      </c>
      <c r="D50" s="5" t="s">
        <v>24</v>
      </c>
      <c r="E50" s="5" t="s">
        <v>173</v>
      </c>
      <c r="F50" s="5" t="s">
        <v>13</v>
      </c>
      <c r="G50" s="5" t="s">
        <v>174</v>
      </c>
      <c r="H50" s="5" t="s">
        <v>175</v>
      </c>
    </row>
    <row r="51" customFormat="false" ht="22.5" hidden="false" customHeight="false" outlineLevel="0" collapsed="false">
      <c r="A51" s="5" t="s">
        <v>8</v>
      </c>
      <c r="B51" s="5" t="s">
        <v>9</v>
      </c>
      <c r="C51" s="5" t="s">
        <v>176</v>
      </c>
      <c r="D51" s="5" t="s">
        <v>24</v>
      </c>
      <c r="E51" s="5" t="s">
        <v>177</v>
      </c>
      <c r="F51" s="5" t="s">
        <v>13</v>
      </c>
      <c r="G51" s="5" t="s">
        <v>178</v>
      </c>
      <c r="H51" s="5" t="s">
        <v>179</v>
      </c>
    </row>
    <row r="52" customFormat="false" ht="33.75" hidden="false" customHeight="false" outlineLevel="0" collapsed="false">
      <c r="A52" s="5" t="s">
        <v>8</v>
      </c>
      <c r="B52" s="5" t="s">
        <v>9</v>
      </c>
      <c r="C52" s="5" t="s">
        <v>180</v>
      </c>
      <c r="D52" s="5" t="s">
        <v>11</v>
      </c>
      <c r="E52" s="5" t="s">
        <v>181</v>
      </c>
      <c r="F52" s="5" t="s">
        <v>13</v>
      </c>
      <c r="G52" s="5" t="s">
        <v>182</v>
      </c>
      <c r="H52" s="5" t="s">
        <v>183</v>
      </c>
    </row>
    <row r="53" customFormat="false" ht="45" hidden="false" customHeight="false" outlineLevel="0" collapsed="false">
      <c r="A53" s="5" t="s">
        <v>8</v>
      </c>
      <c r="B53" s="5" t="s">
        <v>9</v>
      </c>
      <c r="C53" s="5" t="s">
        <v>184</v>
      </c>
      <c r="D53" s="5" t="s">
        <v>185</v>
      </c>
      <c r="E53" s="5" t="s">
        <v>186</v>
      </c>
      <c r="F53" s="5" t="s">
        <v>13</v>
      </c>
      <c r="G53" s="5" t="s">
        <v>187</v>
      </c>
      <c r="H53" s="5" t="s">
        <v>188</v>
      </c>
    </row>
    <row r="54" customFormat="false" ht="33.75" hidden="false" customHeight="false" outlineLevel="0" collapsed="false">
      <c r="A54" s="5" t="s">
        <v>8</v>
      </c>
      <c r="B54" s="5" t="s">
        <v>9</v>
      </c>
      <c r="C54" s="5" t="s">
        <v>189</v>
      </c>
      <c r="D54" s="5" t="s">
        <v>57</v>
      </c>
      <c r="E54" s="5" t="s">
        <v>190</v>
      </c>
      <c r="F54" s="5" t="s">
        <v>13</v>
      </c>
      <c r="G54" s="5" t="s">
        <v>191</v>
      </c>
      <c r="H54" s="5" t="s">
        <v>192</v>
      </c>
    </row>
    <row r="55" customFormat="false" ht="22.5" hidden="false" customHeight="false" outlineLevel="0" collapsed="false">
      <c r="A55" s="5" t="s">
        <v>8</v>
      </c>
      <c r="B55" s="5" t="s">
        <v>9</v>
      </c>
      <c r="C55" s="5" t="s">
        <v>193</v>
      </c>
      <c r="D55" s="5" t="s">
        <v>146</v>
      </c>
      <c r="E55" s="5" t="s">
        <v>194</v>
      </c>
      <c r="F55" s="5" t="s">
        <v>13</v>
      </c>
      <c r="G55" s="5" t="s">
        <v>195</v>
      </c>
      <c r="H55" s="5" t="s">
        <v>195</v>
      </c>
    </row>
    <row r="56" customFormat="false" ht="11.25" hidden="false" customHeight="false" outlineLevel="0" collapsed="false">
      <c r="A56" s="5" t="s">
        <v>8</v>
      </c>
      <c r="B56" s="5" t="s">
        <v>9</v>
      </c>
      <c r="C56" s="5" t="s">
        <v>196</v>
      </c>
      <c r="D56" s="5" t="s">
        <v>24</v>
      </c>
      <c r="E56" s="5" t="s">
        <v>197</v>
      </c>
      <c r="F56" s="5" t="s">
        <v>13</v>
      </c>
      <c r="G56" s="5" t="s">
        <v>198</v>
      </c>
      <c r="H56" s="5" t="s">
        <v>199</v>
      </c>
    </row>
    <row r="57" customFormat="false" ht="11.25" hidden="false" customHeight="false" outlineLevel="0" collapsed="false">
      <c r="A57" s="5" t="s">
        <v>8</v>
      </c>
      <c r="B57" s="5" t="s">
        <v>9</v>
      </c>
      <c r="C57" s="5" t="s">
        <v>196</v>
      </c>
      <c r="D57" s="5" t="s">
        <v>24</v>
      </c>
      <c r="E57" s="5" t="s">
        <v>200</v>
      </c>
      <c r="F57" s="5" t="s">
        <v>22</v>
      </c>
      <c r="G57" s="5" t="s">
        <v>198</v>
      </c>
      <c r="H57" s="5" t="s">
        <v>199</v>
      </c>
    </row>
    <row r="58" customFormat="false" ht="11.25" hidden="false" customHeight="false" outlineLevel="0" collapsed="false">
      <c r="A58" s="5" t="s">
        <v>8</v>
      </c>
      <c r="B58" s="5" t="s">
        <v>9</v>
      </c>
      <c r="C58" s="5" t="s">
        <v>196</v>
      </c>
      <c r="D58" s="5" t="s">
        <v>24</v>
      </c>
      <c r="E58" s="5" t="s">
        <v>201</v>
      </c>
      <c r="F58" s="5" t="s">
        <v>22</v>
      </c>
      <c r="G58" s="5" t="s">
        <v>198</v>
      </c>
      <c r="H58" s="5" t="s">
        <v>199</v>
      </c>
    </row>
    <row r="59" customFormat="false" ht="45" hidden="false" customHeight="false" outlineLevel="0" collapsed="false">
      <c r="A59" s="5" t="s">
        <v>8</v>
      </c>
      <c r="B59" s="5" t="s">
        <v>9</v>
      </c>
      <c r="C59" s="5" t="s">
        <v>202</v>
      </c>
      <c r="D59" s="5" t="s">
        <v>24</v>
      </c>
      <c r="E59" s="5" t="s">
        <v>203</v>
      </c>
      <c r="F59" s="5" t="s">
        <v>13</v>
      </c>
      <c r="G59" s="5" t="s">
        <v>204</v>
      </c>
      <c r="H59" s="5" t="s">
        <v>205</v>
      </c>
    </row>
    <row r="60" customFormat="false" ht="33.75" hidden="false" customHeight="false" outlineLevel="0" collapsed="false">
      <c r="A60" s="5" t="s">
        <v>8</v>
      </c>
      <c r="B60" s="5" t="s">
        <v>9</v>
      </c>
      <c r="C60" s="5" t="s">
        <v>206</v>
      </c>
      <c r="D60" s="5" t="s">
        <v>71</v>
      </c>
      <c r="E60" s="5" t="s">
        <v>207</v>
      </c>
      <c r="F60" s="5" t="s">
        <v>13</v>
      </c>
      <c r="G60" s="5" t="s">
        <v>208</v>
      </c>
      <c r="H60" s="5" t="s">
        <v>209</v>
      </c>
    </row>
    <row r="61" customFormat="false" ht="56.25" hidden="false" customHeight="false" outlineLevel="0" collapsed="false">
      <c r="A61" s="5" t="s">
        <v>8</v>
      </c>
      <c r="B61" s="5" t="s">
        <v>9</v>
      </c>
      <c r="C61" s="5" t="s">
        <v>210</v>
      </c>
      <c r="D61" s="5" t="s">
        <v>211</v>
      </c>
      <c r="E61" s="5" t="s">
        <v>212</v>
      </c>
      <c r="F61" s="5" t="s">
        <v>13</v>
      </c>
      <c r="G61" s="5" t="s">
        <v>213</v>
      </c>
      <c r="H61" s="5" t="s">
        <v>214</v>
      </c>
    </row>
    <row r="62" customFormat="false" ht="56.25" hidden="false" customHeight="false" outlineLevel="0" collapsed="false">
      <c r="A62" s="5" t="s">
        <v>8</v>
      </c>
      <c r="B62" s="5" t="s">
        <v>9</v>
      </c>
      <c r="C62" s="5" t="s">
        <v>210</v>
      </c>
      <c r="D62" s="5" t="s">
        <v>211</v>
      </c>
      <c r="E62" s="5" t="s">
        <v>215</v>
      </c>
      <c r="F62" s="5" t="s">
        <v>22</v>
      </c>
      <c r="G62" s="5" t="s">
        <v>213</v>
      </c>
      <c r="H62" s="5" t="s">
        <v>214</v>
      </c>
    </row>
    <row r="63" customFormat="false" ht="56.25" hidden="false" customHeight="false" outlineLevel="0" collapsed="false">
      <c r="A63" s="5" t="s">
        <v>8</v>
      </c>
      <c r="B63" s="5" t="s">
        <v>9</v>
      </c>
      <c r="C63" s="5" t="s">
        <v>216</v>
      </c>
      <c r="D63" s="5" t="s">
        <v>24</v>
      </c>
      <c r="E63" s="5" t="s">
        <v>217</v>
      </c>
      <c r="F63" s="5" t="s">
        <v>13</v>
      </c>
      <c r="G63" s="5" t="s">
        <v>218</v>
      </c>
      <c r="H63" s="5" t="s">
        <v>219</v>
      </c>
    </row>
    <row r="64" customFormat="false" ht="22.5" hidden="false" customHeight="false" outlineLevel="0" collapsed="false">
      <c r="A64" s="5" t="s">
        <v>8</v>
      </c>
      <c r="B64" s="5" t="s">
        <v>9</v>
      </c>
      <c r="C64" s="5" t="s">
        <v>220</v>
      </c>
      <c r="D64" s="5" t="s">
        <v>24</v>
      </c>
      <c r="E64" s="5" t="s">
        <v>221</v>
      </c>
      <c r="F64" s="5" t="s">
        <v>13</v>
      </c>
      <c r="G64" s="5" t="s">
        <v>222</v>
      </c>
      <c r="H64" s="5" t="s">
        <v>223</v>
      </c>
    </row>
    <row r="65" customFormat="false" ht="33.75" hidden="false" customHeight="false" outlineLevel="0" collapsed="false">
      <c r="A65" s="5" t="s">
        <v>8</v>
      </c>
      <c r="B65" s="5" t="s">
        <v>9</v>
      </c>
      <c r="C65" s="5" t="s">
        <v>224</v>
      </c>
      <c r="D65" s="5" t="s">
        <v>57</v>
      </c>
      <c r="E65" s="5" t="s">
        <v>225</v>
      </c>
      <c r="F65" s="5" t="s">
        <v>13</v>
      </c>
      <c r="G65" s="5" t="s">
        <v>226</v>
      </c>
      <c r="H65" s="5" t="s">
        <v>227</v>
      </c>
    </row>
    <row r="66" customFormat="false" ht="45" hidden="false" customHeight="false" outlineLevel="0" collapsed="false">
      <c r="A66" s="5" t="s">
        <v>8</v>
      </c>
      <c r="B66" s="5" t="s">
        <v>9</v>
      </c>
      <c r="C66" s="5" t="s">
        <v>228</v>
      </c>
      <c r="D66" s="5" t="s">
        <v>85</v>
      </c>
      <c r="E66" s="5" t="s">
        <v>229</v>
      </c>
      <c r="F66" s="5" t="s">
        <v>13</v>
      </c>
      <c r="G66" s="5" t="s">
        <v>230</v>
      </c>
      <c r="H66" s="5" t="s">
        <v>231</v>
      </c>
    </row>
    <row r="67" customFormat="false" ht="45" hidden="false" customHeight="false" outlineLevel="0" collapsed="false">
      <c r="A67" s="5" t="s">
        <v>8</v>
      </c>
      <c r="B67" s="5" t="s">
        <v>9</v>
      </c>
      <c r="C67" s="5" t="s">
        <v>228</v>
      </c>
      <c r="D67" s="5" t="s">
        <v>85</v>
      </c>
      <c r="E67" s="5" t="s">
        <v>232</v>
      </c>
      <c r="F67" s="5" t="s">
        <v>22</v>
      </c>
      <c r="G67" s="5" t="s">
        <v>230</v>
      </c>
      <c r="H67" s="5" t="s">
        <v>231</v>
      </c>
    </row>
    <row r="68" customFormat="false" ht="33.75" hidden="false" customHeight="false" outlineLevel="0" collapsed="false">
      <c r="A68" s="5" t="s">
        <v>8</v>
      </c>
      <c r="B68" s="5" t="s">
        <v>9</v>
      </c>
      <c r="C68" s="5" t="s">
        <v>233</v>
      </c>
      <c r="D68" s="5" t="s">
        <v>34</v>
      </c>
      <c r="E68" s="5" t="s">
        <v>234</v>
      </c>
      <c r="F68" s="5" t="s">
        <v>13</v>
      </c>
      <c r="G68" s="5" t="s">
        <v>235</v>
      </c>
      <c r="H68" s="5" t="s">
        <v>236</v>
      </c>
    </row>
    <row r="69" customFormat="false" ht="45" hidden="false" customHeight="false" outlineLevel="0" collapsed="false">
      <c r="A69" s="5" t="s">
        <v>8</v>
      </c>
      <c r="B69" s="5" t="s">
        <v>9</v>
      </c>
      <c r="C69" s="5" t="s">
        <v>237</v>
      </c>
      <c r="D69" s="5" t="s">
        <v>71</v>
      </c>
      <c r="E69" s="5" t="s">
        <v>238</v>
      </c>
      <c r="F69" s="5" t="s">
        <v>13</v>
      </c>
      <c r="G69" s="5" t="s">
        <v>239</v>
      </c>
      <c r="H69" s="5" t="s">
        <v>240</v>
      </c>
    </row>
    <row r="70" customFormat="false" ht="33.75" hidden="false" customHeight="false" outlineLevel="0" collapsed="false">
      <c r="A70" s="5" t="s">
        <v>8</v>
      </c>
      <c r="B70" s="5" t="s">
        <v>9</v>
      </c>
      <c r="C70" s="5" t="s">
        <v>241</v>
      </c>
      <c r="D70" s="5" t="s">
        <v>24</v>
      </c>
      <c r="E70" s="5" t="s">
        <v>242</v>
      </c>
      <c r="F70" s="5" t="s">
        <v>13</v>
      </c>
      <c r="G70" s="5" t="s">
        <v>243</v>
      </c>
      <c r="H70" s="5" t="s">
        <v>244</v>
      </c>
    </row>
    <row r="71" customFormat="false" ht="33.75" hidden="false" customHeight="false" outlineLevel="0" collapsed="false">
      <c r="A71" s="5" t="s">
        <v>8</v>
      </c>
      <c r="B71" s="5" t="s">
        <v>9</v>
      </c>
      <c r="C71" s="5" t="s">
        <v>245</v>
      </c>
      <c r="D71" s="5" t="s">
        <v>246</v>
      </c>
      <c r="E71" s="5" t="s">
        <v>247</v>
      </c>
      <c r="F71" s="5" t="s">
        <v>13</v>
      </c>
      <c r="G71" s="5" t="s">
        <v>248</v>
      </c>
      <c r="H71" s="5" t="s">
        <v>249</v>
      </c>
    </row>
    <row r="72" customFormat="false" ht="22.5" hidden="false" customHeight="false" outlineLevel="0" collapsed="false">
      <c r="A72" s="5" t="s">
        <v>8</v>
      </c>
      <c r="B72" s="5" t="s">
        <v>9</v>
      </c>
      <c r="C72" s="5" t="s">
        <v>250</v>
      </c>
      <c r="D72" s="5" t="s">
        <v>71</v>
      </c>
      <c r="E72" s="5" t="s">
        <v>251</v>
      </c>
      <c r="F72" s="5" t="s">
        <v>13</v>
      </c>
      <c r="G72" s="5" t="s">
        <v>252</v>
      </c>
      <c r="H72" s="5" t="s">
        <v>253</v>
      </c>
    </row>
    <row r="73" customFormat="false" ht="33.75" hidden="false" customHeight="false" outlineLevel="0" collapsed="false">
      <c r="A73" s="5" t="s">
        <v>8</v>
      </c>
      <c r="B73" s="5" t="s">
        <v>9</v>
      </c>
      <c r="C73" s="5" t="s">
        <v>254</v>
      </c>
      <c r="D73" s="5" t="s">
        <v>24</v>
      </c>
      <c r="E73" s="5" t="s">
        <v>255</v>
      </c>
      <c r="F73" s="5" t="s">
        <v>13</v>
      </c>
      <c r="G73" s="5" t="s">
        <v>256</v>
      </c>
      <c r="H73" s="5" t="s">
        <v>257</v>
      </c>
    </row>
    <row r="74" customFormat="false" ht="22.5" hidden="false" customHeight="false" outlineLevel="0" collapsed="false">
      <c r="A74" s="5" t="s">
        <v>8</v>
      </c>
      <c r="B74" s="5" t="s">
        <v>9</v>
      </c>
      <c r="C74" s="5" t="s">
        <v>258</v>
      </c>
      <c r="D74" s="5" t="s">
        <v>11</v>
      </c>
      <c r="E74" s="5" t="s">
        <v>259</v>
      </c>
      <c r="F74" s="5" t="s">
        <v>13</v>
      </c>
      <c r="G74" s="5" t="s">
        <v>260</v>
      </c>
      <c r="H74" s="5" t="s">
        <v>261</v>
      </c>
    </row>
    <row r="75" customFormat="false" ht="22.5" hidden="false" customHeight="false" outlineLevel="0" collapsed="false">
      <c r="A75" s="5" t="s">
        <v>8</v>
      </c>
      <c r="B75" s="5" t="s">
        <v>9</v>
      </c>
      <c r="C75" s="5" t="s">
        <v>262</v>
      </c>
      <c r="D75" s="5" t="s">
        <v>57</v>
      </c>
      <c r="E75" s="5" t="s">
        <v>263</v>
      </c>
      <c r="F75" s="5" t="s">
        <v>13</v>
      </c>
      <c r="G75" s="5" t="s">
        <v>264</v>
      </c>
      <c r="H75" s="5" t="s">
        <v>265</v>
      </c>
    </row>
    <row r="76" customFormat="false" ht="33.75" hidden="false" customHeight="false" outlineLevel="0" collapsed="false">
      <c r="A76" s="5" t="s">
        <v>8</v>
      </c>
      <c r="B76" s="5" t="s">
        <v>9</v>
      </c>
      <c r="C76" s="5" t="s">
        <v>266</v>
      </c>
      <c r="D76" s="5" t="s">
        <v>24</v>
      </c>
      <c r="E76" s="5" t="s">
        <v>267</v>
      </c>
      <c r="F76" s="5" t="s">
        <v>13</v>
      </c>
      <c r="G76" s="5" t="s">
        <v>268</v>
      </c>
      <c r="H76" s="5" t="s">
        <v>269</v>
      </c>
    </row>
    <row r="77" customFormat="false" ht="45" hidden="false" customHeight="false" outlineLevel="0" collapsed="false">
      <c r="A77" s="5" t="s">
        <v>8</v>
      </c>
      <c r="B77" s="5" t="s">
        <v>9</v>
      </c>
      <c r="C77" s="5" t="s">
        <v>270</v>
      </c>
      <c r="D77" s="5" t="s">
        <v>24</v>
      </c>
      <c r="E77" s="5" t="s">
        <v>271</v>
      </c>
      <c r="F77" s="5" t="s">
        <v>13</v>
      </c>
      <c r="G77" s="5" t="s">
        <v>272</v>
      </c>
      <c r="H77" s="5" t="s">
        <v>273</v>
      </c>
    </row>
    <row r="78" customFormat="false" ht="56.25" hidden="false" customHeight="false" outlineLevel="0" collapsed="false">
      <c r="A78" s="5" t="s">
        <v>8</v>
      </c>
      <c r="B78" s="5" t="s">
        <v>9</v>
      </c>
      <c r="C78" s="5" t="s">
        <v>274</v>
      </c>
      <c r="D78" s="5" t="s">
        <v>146</v>
      </c>
      <c r="E78" s="5" t="s">
        <v>275</v>
      </c>
      <c r="F78" s="5" t="s">
        <v>13</v>
      </c>
      <c r="G78" s="5" t="s">
        <v>276</v>
      </c>
      <c r="H78" s="5" t="s">
        <v>277</v>
      </c>
    </row>
    <row r="79" customFormat="false" ht="56.25" hidden="false" customHeight="false" outlineLevel="0" collapsed="false">
      <c r="A79" s="5" t="s">
        <v>8</v>
      </c>
      <c r="B79" s="5" t="s">
        <v>9</v>
      </c>
      <c r="C79" s="5" t="s">
        <v>274</v>
      </c>
      <c r="D79" s="5" t="s">
        <v>146</v>
      </c>
      <c r="E79" s="5" t="s">
        <v>278</v>
      </c>
      <c r="F79" s="5" t="s">
        <v>22</v>
      </c>
      <c r="G79" s="5" t="s">
        <v>276</v>
      </c>
      <c r="H79" s="5" t="s">
        <v>277</v>
      </c>
    </row>
    <row r="80" customFormat="false" ht="33.75" hidden="false" customHeight="false" outlineLevel="0" collapsed="false">
      <c r="A80" s="5" t="s">
        <v>8</v>
      </c>
      <c r="B80" s="5" t="s">
        <v>9</v>
      </c>
      <c r="C80" s="5" t="s">
        <v>279</v>
      </c>
      <c r="D80" s="5" t="s">
        <v>85</v>
      </c>
      <c r="E80" s="5" t="s">
        <v>280</v>
      </c>
      <c r="F80" s="5" t="s">
        <v>13</v>
      </c>
      <c r="G80" s="5" t="s">
        <v>281</v>
      </c>
      <c r="H80" s="5" t="s">
        <v>282</v>
      </c>
    </row>
    <row r="81" customFormat="false" ht="33.75" hidden="false" customHeight="false" outlineLevel="0" collapsed="false">
      <c r="A81" s="5" t="s">
        <v>8</v>
      </c>
      <c r="B81" s="5" t="s">
        <v>9</v>
      </c>
      <c r="C81" s="5" t="s">
        <v>283</v>
      </c>
      <c r="D81" s="5" t="s">
        <v>24</v>
      </c>
      <c r="E81" s="5" t="s">
        <v>284</v>
      </c>
      <c r="F81" s="5" t="s">
        <v>13</v>
      </c>
      <c r="G81" s="5" t="s">
        <v>285</v>
      </c>
      <c r="H81" s="5" t="s">
        <v>286</v>
      </c>
    </row>
    <row r="82" customFormat="false" ht="33.75" hidden="false" customHeight="false" outlineLevel="0" collapsed="false">
      <c r="A82" s="5" t="s">
        <v>8</v>
      </c>
      <c r="B82" s="5" t="s">
        <v>9</v>
      </c>
      <c r="C82" s="5" t="s">
        <v>287</v>
      </c>
      <c r="D82" s="5" t="s">
        <v>24</v>
      </c>
      <c r="E82" s="5" t="s">
        <v>288</v>
      </c>
      <c r="F82" s="5" t="s">
        <v>40</v>
      </c>
      <c r="G82" s="5" t="s">
        <v>289</v>
      </c>
      <c r="H82" s="5" t="s">
        <v>290</v>
      </c>
    </row>
    <row r="83" customFormat="false" ht="33.75" hidden="false" customHeight="false" outlineLevel="0" collapsed="false">
      <c r="A83" s="5" t="s">
        <v>8</v>
      </c>
      <c r="B83" s="5" t="s">
        <v>9</v>
      </c>
      <c r="C83" s="5" t="s">
        <v>291</v>
      </c>
      <c r="D83" s="5" t="s">
        <v>71</v>
      </c>
      <c r="E83" s="5" t="s">
        <v>292</v>
      </c>
      <c r="F83" s="5" t="s">
        <v>13</v>
      </c>
      <c r="G83" s="5" t="s">
        <v>293</v>
      </c>
      <c r="H83" s="5" t="s">
        <v>294</v>
      </c>
    </row>
    <row r="84" customFormat="false" ht="22.5" hidden="false" customHeight="false" outlineLevel="0" collapsed="false">
      <c r="A84" s="5" t="s">
        <v>8</v>
      </c>
      <c r="B84" s="5" t="s">
        <v>9</v>
      </c>
      <c r="C84" s="5" t="s">
        <v>295</v>
      </c>
      <c r="D84" s="5" t="s">
        <v>11</v>
      </c>
      <c r="E84" s="5" t="s">
        <v>296</v>
      </c>
      <c r="F84" s="5" t="s">
        <v>13</v>
      </c>
      <c r="G84" s="5" t="s">
        <v>297</v>
      </c>
      <c r="H84" s="5" t="s">
        <v>298</v>
      </c>
    </row>
    <row r="85" customFormat="false" ht="67.5" hidden="false" customHeight="false" outlineLevel="0" collapsed="false">
      <c r="A85" s="5" t="s">
        <v>8</v>
      </c>
      <c r="B85" s="5" t="s">
        <v>9</v>
      </c>
      <c r="C85" s="5" t="s">
        <v>299</v>
      </c>
      <c r="D85" s="5" t="s">
        <v>71</v>
      </c>
      <c r="E85" s="5" t="s">
        <v>300</v>
      </c>
      <c r="F85" s="5" t="s">
        <v>13</v>
      </c>
      <c r="G85" s="5" t="s">
        <v>301</v>
      </c>
      <c r="H85" s="5" t="s">
        <v>302</v>
      </c>
    </row>
    <row r="86" customFormat="false" ht="22.5" hidden="false" customHeight="false" outlineLevel="0" collapsed="false">
      <c r="A86" s="5" t="s">
        <v>8</v>
      </c>
      <c r="B86" s="5" t="s">
        <v>9</v>
      </c>
      <c r="C86" s="5" t="s">
        <v>303</v>
      </c>
      <c r="D86" s="5" t="s">
        <v>57</v>
      </c>
      <c r="E86" s="5" t="s">
        <v>304</v>
      </c>
      <c r="F86" s="5" t="s">
        <v>13</v>
      </c>
      <c r="G86" s="5" t="s">
        <v>305</v>
      </c>
      <c r="H86" s="5" t="s">
        <v>306</v>
      </c>
    </row>
    <row r="87" customFormat="false" ht="22.5" hidden="false" customHeight="false" outlineLevel="0" collapsed="false">
      <c r="A87" s="5" t="s">
        <v>8</v>
      </c>
      <c r="B87" s="5" t="s">
        <v>9</v>
      </c>
      <c r="C87" s="5" t="s">
        <v>303</v>
      </c>
      <c r="D87" s="5" t="s">
        <v>57</v>
      </c>
      <c r="E87" s="5" t="s">
        <v>307</v>
      </c>
      <c r="F87" s="5" t="s">
        <v>22</v>
      </c>
      <c r="G87" s="5" t="s">
        <v>305</v>
      </c>
      <c r="H87" s="5" t="s">
        <v>306</v>
      </c>
    </row>
    <row r="88" customFormat="false" ht="33.75" hidden="false" customHeight="false" outlineLevel="0" collapsed="false">
      <c r="A88" s="5" t="s">
        <v>8</v>
      </c>
      <c r="B88" s="5" t="s">
        <v>9</v>
      </c>
      <c r="C88" s="5" t="s">
        <v>308</v>
      </c>
      <c r="D88" s="5" t="s">
        <v>34</v>
      </c>
      <c r="E88" s="5" t="s">
        <v>309</v>
      </c>
      <c r="F88" s="5" t="s">
        <v>13</v>
      </c>
      <c r="G88" s="5" t="s">
        <v>310</v>
      </c>
      <c r="H88" s="5" t="s">
        <v>311</v>
      </c>
    </row>
    <row r="89" customFormat="false" ht="22.5" hidden="false" customHeight="false" outlineLevel="0" collapsed="false">
      <c r="A89" s="5" t="s">
        <v>8</v>
      </c>
      <c r="B89" s="5" t="s">
        <v>9</v>
      </c>
      <c r="C89" s="5" t="s">
        <v>312</v>
      </c>
      <c r="D89" s="5" t="s">
        <v>146</v>
      </c>
      <c r="E89" s="5" t="s">
        <v>313</v>
      </c>
      <c r="F89" s="5" t="s">
        <v>13</v>
      </c>
      <c r="G89" s="5" t="s">
        <v>314</v>
      </c>
      <c r="H89" s="5" t="s">
        <v>315</v>
      </c>
    </row>
    <row r="90" customFormat="false" ht="22.5" hidden="false" customHeight="false" outlineLevel="0" collapsed="false">
      <c r="A90" s="5" t="s">
        <v>8</v>
      </c>
      <c r="B90" s="5" t="s">
        <v>9</v>
      </c>
      <c r="C90" s="5" t="s">
        <v>312</v>
      </c>
      <c r="D90" s="5" t="s">
        <v>146</v>
      </c>
      <c r="E90" s="5" t="s">
        <v>316</v>
      </c>
      <c r="F90" s="5" t="s">
        <v>22</v>
      </c>
      <c r="G90" s="5" t="s">
        <v>314</v>
      </c>
      <c r="H90" s="5" t="s">
        <v>315</v>
      </c>
    </row>
    <row r="91" customFormat="false" ht="22.5" hidden="false" customHeight="false" outlineLevel="0" collapsed="false">
      <c r="A91" s="5" t="s">
        <v>8</v>
      </c>
      <c r="B91" s="5" t="s">
        <v>9</v>
      </c>
      <c r="C91" s="5" t="s">
        <v>312</v>
      </c>
      <c r="D91" s="5" t="s">
        <v>146</v>
      </c>
      <c r="E91" s="5" t="s">
        <v>317</v>
      </c>
      <c r="F91" s="5" t="s">
        <v>22</v>
      </c>
      <c r="G91" s="5" t="s">
        <v>314</v>
      </c>
      <c r="H91" s="5" t="s">
        <v>315</v>
      </c>
    </row>
    <row r="92" customFormat="false" ht="22.5" hidden="false" customHeight="false" outlineLevel="0" collapsed="false">
      <c r="A92" s="5" t="s">
        <v>8</v>
      </c>
      <c r="B92" s="5" t="s">
        <v>9</v>
      </c>
      <c r="C92" s="5" t="s">
        <v>318</v>
      </c>
      <c r="D92" s="5" t="s">
        <v>11</v>
      </c>
      <c r="E92" s="5" t="s">
        <v>319</v>
      </c>
      <c r="F92" s="5" t="s">
        <v>13</v>
      </c>
      <c r="G92" s="5" t="s">
        <v>320</v>
      </c>
      <c r="H92" s="5" t="s">
        <v>321</v>
      </c>
    </row>
    <row r="93" customFormat="false" ht="33.75" hidden="false" customHeight="false" outlineLevel="0" collapsed="false">
      <c r="A93" s="5" t="s">
        <v>8</v>
      </c>
      <c r="B93" s="5" t="s">
        <v>9</v>
      </c>
      <c r="C93" s="5" t="s">
        <v>322</v>
      </c>
      <c r="D93" s="5" t="s">
        <v>323</v>
      </c>
      <c r="E93" s="5" t="s">
        <v>324</v>
      </c>
      <c r="F93" s="5" t="s">
        <v>13</v>
      </c>
      <c r="G93" s="5" t="s">
        <v>325</v>
      </c>
      <c r="H93" s="5" t="s">
        <v>326</v>
      </c>
    </row>
    <row r="94" customFormat="false" ht="56.25" hidden="false" customHeight="false" outlineLevel="0" collapsed="false">
      <c r="A94" s="5" t="s">
        <v>8</v>
      </c>
      <c r="B94" s="5" t="s">
        <v>9</v>
      </c>
      <c r="C94" s="5" t="s">
        <v>327</v>
      </c>
      <c r="D94" s="5" t="s">
        <v>24</v>
      </c>
      <c r="E94" s="5" t="s">
        <v>328</v>
      </c>
      <c r="F94" s="5" t="s">
        <v>13</v>
      </c>
      <c r="G94" s="5" t="s">
        <v>329</v>
      </c>
      <c r="H94" s="5" t="s">
        <v>330</v>
      </c>
    </row>
    <row r="95" customFormat="false" ht="33.75" hidden="false" customHeight="false" outlineLevel="0" collapsed="false">
      <c r="A95" s="5" t="s">
        <v>8</v>
      </c>
      <c r="B95" s="5" t="s">
        <v>9</v>
      </c>
      <c r="C95" s="5" t="s">
        <v>331</v>
      </c>
      <c r="D95" s="5" t="s">
        <v>323</v>
      </c>
      <c r="E95" s="5" t="s">
        <v>332</v>
      </c>
      <c r="F95" s="5" t="s">
        <v>13</v>
      </c>
      <c r="G95" s="5" t="s">
        <v>333</v>
      </c>
      <c r="H95" s="5" t="s">
        <v>334</v>
      </c>
    </row>
    <row r="96" customFormat="false" ht="22.5" hidden="false" customHeight="false" outlineLevel="0" collapsed="false">
      <c r="A96" s="5" t="s">
        <v>8</v>
      </c>
      <c r="B96" s="5" t="s">
        <v>9</v>
      </c>
      <c r="C96" s="5" t="s">
        <v>335</v>
      </c>
      <c r="D96" s="5" t="s">
        <v>11</v>
      </c>
      <c r="E96" s="5" t="s">
        <v>336</v>
      </c>
      <c r="F96" s="5" t="s">
        <v>13</v>
      </c>
      <c r="G96" s="5" t="s">
        <v>337</v>
      </c>
      <c r="H96" s="5" t="s">
        <v>338</v>
      </c>
    </row>
    <row r="97" customFormat="false" ht="22.5" hidden="false" customHeight="false" outlineLevel="0" collapsed="false">
      <c r="A97" s="5" t="s">
        <v>8</v>
      </c>
      <c r="B97" s="5" t="s">
        <v>9</v>
      </c>
      <c r="C97" s="5" t="s">
        <v>335</v>
      </c>
      <c r="D97" s="5" t="s">
        <v>11</v>
      </c>
      <c r="E97" s="5" t="s">
        <v>339</v>
      </c>
      <c r="F97" s="5" t="s">
        <v>22</v>
      </c>
      <c r="G97" s="5" t="s">
        <v>337</v>
      </c>
      <c r="H97" s="5" t="s">
        <v>338</v>
      </c>
    </row>
    <row r="98" customFormat="false" ht="33.75" hidden="false" customHeight="false" outlineLevel="0" collapsed="false">
      <c r="A98" s="5" t="s">
        <v>8</v>
      </c>
      <c r="B98" s="5" t="s">
        <v>9</v>
      </c>
      <c r="C98" s="5" t="s">
        <v>340</v>
      </c>
      <c r="D98" s="5" t="s">
        <v>34</v>
      </c>
      <c r="E98" s="5" t="s">
        <v>341</v>
      </c>
      <c r="F98" s="5" t="s">
        <v>13</v>
      </c>
      <c r="G98" s="5" t="s">
        <v>342</v>
      </c>
      <c r="H98" s="5" t="s">
        <v>343</v>
      </c>
    </row>
    <row r="99" customFormat="false" ht="33.75" hidden="false" customHeight="false" outlineLevel="0" collapsed="false">
      <c r="A99" s="5" t="s">
        <v>8</v>
      </c>
      <c r="B99" s="5" t="s">
        <v>9</v>
      </c>
      <c r="C99" s="5" t="s">
        <v>344</v>
      </c>
      <c r="D99" s="5" t="s">
        <v>345</v>
      </c>
      <c r="E99" s="5" t="s">
        <v>346</v>
      </c>
      <c r="F99" s="5" t="s">
        <v>13</v>
      </c>
      <c r="G99" s="5" t="s">
        <v>347</v>
      </c>
      <c r="H99" s="5" t="s">
        <v>348</v>
      </c>
    </row>
    <row r="100" customFormat="false" ht="56.25" hidden="false" customHeight="false" outlineLevel="0" collapsed="false">
      <c r="A100" s="5" t="s">
        <v>8</v>
      </c>
      <c r="B100" s="5" t="s">
        <v>9</v>
      </c>
      <c r="C100" s="5" t="s">
        <v>349</v>
      </c>
      <c r="D100" s="5" t="s">
        <v>146</v>
      </c>
      <c r="E100" s="5" t="s">
        <v>350</v>
      </c>
      <c r="F100" s="5" t="s">
        <v>13</v>
      </c>
      <c r="G100" s="5" t="s">
        <v>351</v>
      </c>
      <c r="H100" s="5" t="s">
        <v>352</v>
      </c>
    </row>
    <row r="101" customFormat="false" ht="22.5" hidden="false" customHeight="false" outlineLevel="0" collapsed="false">
      <c r="A101" s="5" t="s">
        <v>8</v>
      </c>
      <c r="B101" s="5" t="s">
        <v>9</v>
      </c>
      <c r="C101" s="5" t="s">
        <v>353</v>
      </c>
      <c r="D101" s="5" t="s">
        <v>57</v>
      </c>
      <c r="E101" s="5" t="s">
        <v>354</v>
      </c>
      <c r="F101" s="5" t="s">
        <v>13</v>
      </c>
      <c r="G101" s="5" t="s">
        <v>355</v>
      </c>
      <c r="H101" s="5" t="s">
        <v>356</v>
      </c>
    </row>
    <row r="102" customFormat="false" ht="22.5" hidden="false" customHeight="false" outlineLevel="0" collapsed="false">
      <c r="A102" s="5" t="s">
        <v>8</v>
      </c>
      <c r="B102" s="5" t="s">
        <v>9</v>
      </c>
      <c r="C102" s="5" t="s">
        <v>357</v>
      </c>
      <c r="D102" s="5" t="s">
        <v>71</v>
      </c>
      <c r="E102" s="5" t="s">
        <v>358</v>
      </c>
      <c r="F102" s="5" t="s">
        <v>13</v>
      </c>
      <c r="G102" s="5" t="s">
        <v>359</v>
      </c>
      <c r="H102" s="5" t="s">
        <v>360</v>
      </c>
    </row>
    <row r="103" customFormat="false" ht="33.75" hidden="false" customHeight="false" outlineLevel="0" collapsed="false">
      <c r="A103" s="5" t="s">
        <v>8</v>
      </c>
      <c r="B103" s="5" t="s">
        <v>9</v>
      </c>
      <c r="C103" s="5" t="s">
        <v>361</v>
      </c>
      <c r="D103" s="5" t="s">
        <v>24</v>
      </c>
      <c r="E103" s="5" t="s">
        <v>362</v>
      </c>
      <c r="F103" s="5" t="s">
        <v>13</v>
      </c>
      <c r="G103" s="5" t="s">
        <v>363</v>
      </c>
      <c r="H103" s="5" t="s">
        <v>364</v>
      </c>
    </row>
    <row r="104" customFormat="false" ht="33.75" hidden="false" customHeight="false" outlineLevel="0" collapsed="false">
      <c r="A104" s="5" t="s">
        <v>8</v>
      </c>
      <c r="B104" s="5" t="s">
        <v>9</v>
      </c>
      <c r="C104" s="5" t="s">
        <v>365</v>
      </c>
      <c r="D104" s="5" t="s">
        <v>24</v>
      </c>
      <c r="E104" s="5" t="s">
        <v>366</v>
      </c>
      <c r="F104" s="5" t="s">
        <v>13</v>
      </c>
      <c r="G104" s="5" t="s">
        <v>367</v>
      </c>
      <c r="H104" s="5" t="s">
        <v>368</v>
      </c>
    </row>
    <row r="105" customFormat="false" ht="45" hidden="false" customHeight="false" outlineLevel="0" collapsed="false">
      <c r="A105" s="5" t="s">
        <v>8</v>
      </c>
      <c r="B105" s="5" t="s">
        <v>9</v>
      </c>
      <c r="C105" s="5" t="s">
        <v>369</v>
      </c>
      <c r="D105" s="5" t="s">
        <v>71</v>
      </c>
      <c r="E105" s="5" t="s">
        <v>370</v>
      </c>
      <c r="F105" s="5" t="s">
        <v>13</v>
      </c>
      <c r="G105" s="5" t="s">
        <v>371</v>
      </c>
      <c r="H105" s="5" t="s">
        <v>372</v>
      </c>
    </row>
    <row r="106" customFormat="false" ht="45" hidden="false" customHeight="false" outlineLevel="0" collapsed="false">
      <c r="A106" s="5" t="s">
        <v>8</v>
      </c>
      <c r="B106" s="5" t="s">
        <v>9</v>
      </c>
      <c r="C106" s="5" t="s">
        <v>373</v>
      </c>
      <c r="D106" s="5" t="s">
        <v>146</v>
      </c>
      <c r="E106" s="5" t="s">
        <v>374</v>
      </c>
      <c r="F106" s="5" t="s">
        <v>13</v>
      </c>
      <c r="G106" s="5" t="s">
        <v>375</v>
      </c>
      <c r="H106" s="5" t="s">
        <v>376</v>
      </c>
    </row>
    <row r="107" customFormat="false" ht="45" hidden="false" customHeight="false" outlineLevel="0" collapsed="false">
      <c r="A107" s="5" t="s">
        <v>8</v>
      </c>
      <c r="B107" s="5" t="s">
        <v>9</v>
      </c>
      <c r="C107" s="5" t="s">
        <v>373</v>
      </c>
      <c r="D107" s="5" t="s">
        <v>146</v>
      </c>
      <c r="E107" s="5" t="s">
        <v>377</v>
      </c>
      <c r="F107" s="5" t="s">
        <v>22</v>
      </c>
      <c r="G107" s="5" t="s">
        <v>375</v>
      </c>
      <c r="H107" s="5" t="s">
        <v>376</v>
      </c>
    </row>
    <row r="108" customFormat="false" ht="22.5" hidden="false" customHeight="false" outlineLevel="0" collapsed="false">
      <c r="A108" s="5" t="s">
        <v>8</v>
      </c>
      <c r="B108" s="5" t="s">
        <v>9</v>
      </c>
      <c r="C108" s="5" t="s">
        <v>378</v>
      </c>
      <c r="D108" s="5" t="s">
        <v>24</v>
      </c>
      <c r="E108" s="5" t="s">
        <v>379</v>
      </c>
      <c r="F108" s="5" t="s">
        <v>13</v>
      </c>
      <c r="G108" s="5" t="s">
        <v>380</v>
      </c>
      <c r="H108" s="5" t="s">
        <v>381</v>
      </c>
    </row>
    <row r="109" customFormat="false" ht="22.5" hidden="false" customHeight="false" outlineLevel="0" collapsed="false">
      <c r="A109" s="5" t="s">
        <v>8</v>
      </c>
      <c r="B109" s="5" t="s">
        <v>9</v>
      </c>
      <c r="C109" s="5" t="s">
        <v>378</v>
      </c>
      <c r="D109" s="5" t="s">
        <v>24</v>
      </c>
      <c r="E109" s="5" t="s">
        <v>382</v>
      </c>
      <c r="F109" s="5" t="s">
        <v>22</v>
      </c>
      <c r="G109" s="5" t="s">
        <v>380</v>
      </c>
      <c r="H109" s="5" t="s">
        <v>381</v>
      </c>
    </row>
    <row r="110" customFormat="false" ht="22.5" hidden="false" customHeight="false" outlineLevel="0" collapsed="false">
      <c r="A110" s="5" t="s">
        <v>8</v>
      </c>
      <c r="B110" s="5" t="s">
        <v>9</v>
      </c>
      <c r="C110" s="5" t="s">
        <v>383</v>
      </c>
      <c r="D110" s="5" t="s">
        <v>24</v>
      </c>
      <c r="E110" s="5" t="s">
        <v>384</v>
      </c>
      <c r="F110" s="5" t="s">
        <v>13</v>
      </c>
      <c r="G110" s="5" t="s">
        <v>385</v>
      </c>
      <c r="H110" s="5" t="s">
        <v>386</v>
      </c>
    </row>
    <row r="111" customFormat="false" ht="22.5" hidden="false" customHeight="false" outlineLevel="0" collapsed="false">
      <c r="A111" s="5" t="s">
        <v>8</v>
      </c>
      <c r="B111" s="5" t="s">
        <v>9</v>
      </c>
      <c r="C111" s="5" t="s">
        <v>383</v>
      </c>
      <c r="D111" s="5" t="s">
        <v>24</v>
      </c>
      <c r="E111" s="5" t="s">
        <v>387</v>
      </c>
      <c r="F111" s="5" t="s">
        <v>22</v>
      </c>
      <c r="G111" s="5" t="s">
        <v>385</v>
      </c>
      <c r="H111" s="5" t="s">
        <v>386</v>
      </c>
    </row>
    <row r="112" customFormat="false" ht="22.5" hidden="false" customHeight="false" outlineLevel="0" collapsed="false">
      <c r="A112" s="5" t="s">
        <v>388</v>
      </c>
      <c r="B112" s="5" t="s">
        <v>389</v>
      </c>
      <c r="C112" s="5" t="s">
        <v>390</v>
      </c>
      <c r="D112" s="5" t="s">
        <v>71</v>
      </c>
      <c r="E112" s="5" t="s">
        <v>391</v>
      </c>
      <c r="F112" s="5" t="s">
        <v>13</v>
      </c>
      <c r="G112" s="5" t="s">
        <v>392</v>
      </c>
      <c r="H112" s="5" t="s">
        <v>393</v>
      </c>
    </row>
    <row r="113" customFormat="false" ht="33.75" hidden="false" customHeight="false" outlineLevel="0" collapsed="false">
      <c r="A113" s="5" t="s">
        <v>388</v>
      </c>
      <c r="B113" s="5" t="s">
        <v>389</v>
      </c>
      <c r="C113" s="5" t="s">
        <v>394</v>
      </c>
      <c r="D113" s="5" t="s">
        <v>71</v>
      </c>
      <c r="E113" s="5" t="s">
        <v>395</v>
      </c>
      <c r="F113" s="5" t="s">
        <v>13</v>
      </c>
      <c r="G113" s="5" t="s">
        <v>396</v>
      </c>
      <c r="H113" s="5" t="s">
        <v>397</v>
      </c>
    </row>
    <row r="114" customFormat="false" ht="33.75" hidden="false" customHeight="false" outlineLevel="0" collapsed="false">
      <c r="A114" s="5" t="s">
        <v>388</v>
      </c>
      <c r="B114" s="5" t="s">
        <v>389</v>
      </c>
      <c r="C114" s="5" t="s">
        <v>398</v>
      </c>
      <c r="D114" s="5" t="s">
        <v>71</v>
      </c>
      <c r="E114" s="5" t="s">
        <v>399</v>
      </c>
      <c r="F114" s="5" t="s">
        <v>13</v>
      </c>
      <c r="G114" s="5" t="s">
        <v>400</v>
      </c>
      <c r="H114" s="5" t="s">
        <v>401</v>
      </c>
    </row>
    <row r="115" customFormat="false" ht="22.5" hidden="false" customHeight="false" outlineLevel="0" collapsed="false">
      <c r="A115" s="5" t="s">
        <v>388</v>
      </c>
      <c r="B115" s="5" t="s">
        <v>389</v>
      </c>
      <c r="C115" s="5" t="s">
        <v>402</v>
      </c>
      <c r="D115" s="5" t="s">
        <v>146</v>
      </c>
      <c r="E115" s="5" t="s">
        <v>403</v>
      </c>
      <c r="F115" s="5" t="s">
        <v>13</v>
      </c>
      <c r="G115" s="5" t="s">
        <v>404</v>
      </c>
      <c r="H115" s="5" t="s">
        <v>405</v>
      </c>
    </row>
    <row r="116" customFormat="false" ht="22.5" hidden="false" customHeight="false" outlineLevel="0" collapsed="false">
      <c r="A116" s="5" t="s">
        <v>388</v>
      </c>
      <c r="B116" s="5" t="s">
        <v>389</v>
      </c>
      <c r="C116" s="5" t="s">
        <v>406</v>
      </c>
      <c r="D116" s="5" t="s">
        <v>246</v>
      </c>
      <c r="E116" s="5" t="s">
        <v>407</v>
      </c>
      <c r="F116" s="5" t="s">
        <v>13</v>
      </c>
      <c r="G116" s="5" t="s">
        <v>408</v>
      </c>
      <c r="H116" s="5" t="s">
        <v>409</v>
      </c>
    </row>
    <row r="117" customFormat="false" ht="22.5" hidden="false" customHeight="false" outlineLevel="0" collapsed="false">
      <c r="A117" s="5" t="s">
        <v>388</v>
      </c>
      <c r="B117" s="5" t="s">
        <v>389</v>
      </c>
      <c r="C117" s="5" t="s">
        <v>410</v>
      </c>
      <c r="D117" s="5" t="s">
        <v>24</v>
      </c>
      <c r="E117" s="5" t="s">
        <v>411</v>
      </c>
      <c r="F117" s="5" t="s">
        <v>13</v>
      </c>
      <c r="G117" s="5" t="s">
        <v>412</v>
      </c>
      <c r="H117" s="5" t="s">
        <v>413</v>
      </c>
    </row>
    <row r="118" customFormat="false" ht="22.5" hidden="false" customHeight="false" outlineLevel="0" collapsed="false">
      <c r="A118" s="5" t="s">
        <v>388</v>
      </c>
      <c r="B118" s="5" t="s">
        <v>389</v>
      </c>
      <c r="C118" s="5" t="s">
        <v>410</v>
      </c>
      <c r="D118" s="5" t="s">
        <v>24</v>
      </c>
      <c r="E118" s="5" t="s">
        <v>414</v>
      </c>
      <c r="F118" s="5" t="s">
        <v>22</v>
      </c>
      <c r="G118" s="5" t="s">
        <v>412</v>
      </c>
      <c r="H118" s="5" t="s">
        <v>413</v>
      </c>
    </row>
    <row r="119" customFormat="false" ht="67.5" hidden="false" customHeight="false" outlineLevel="0" collapsed="false">
      <c r="A119" s="5" t="s">
        <v>388</v>
      </c>
      <c r="B119" s="5" t="s">
        <v>389</v>
      </c>
      <c r="C119" s="5" t="s">
        <v>415</v>
      </c>
      <c r="D119" s="5" t="s">
        <v>34</v>
      </c>
      <c r="E119" s="5" t="s">
        <v>416</v>
      </c>
      <c r="F119" s="5" t="s">
        <v>13</v>
      </c>
      <c r="G119" s="5" t="s">
        <v>417</v>
      </c>
      <c r="H119" s="5" t="s">
        <v>418</v>
      </c>
    </row>
    <row r="120" customFormat="false" ht="33.75" hidden="false" customHeight="false" outlineLevel="0" collapsed="false">
      <c r="A120" s="5" t="s">
        <v>388</v>
      </c>
      <c r="B120" s="5" t="s">
        <v>389</v>
      </c>
      <c r="C120" s="5" t="s">
        <v>419</v>
      </c>
      <c r="D120" s="5" t="s">
        <v>34</v>
      </c>
      <c r="E120" s="5" t="s">
        <v>420</v>
      </c>
      <c r="F120" s="5" t="s">
        <v>22</v>
      </c>
      <c r="G120" s="5" t="s">
        <v>421</v>
      </c>
      <c r="H120" s="5" t="s">
        <v>422</v>
      </c>
    </row>
    <row r="121" customFormat="false" ht="22.5" hidden="false" customHeight="false" outlineLevel="0" collapsed="false">
      <c r="A121" s="5" t="s">
        <v>388</v>
      </c>
      <c r="B121" s="5" t="s">
        <v>389</v>
      </c>
      <c r="C121" s="5" t="s">
        <v>423</v>
      </c>
      <c r="D121" s="5" t="s">
        <v>57</v>
      </c>
      <c r="E121" s="5" t="s">
        <v>424</v>
      </c>
      <c r="F121" s="5" t="s">
        <v>40</v>
      </c>
      <c r="G121" s="5" t="s">
        <v>425</v>
      </c>
      <c r="H121" s="5" t="s">
        <v>426</v>
      </c>
    </row>
    <row r="122" customFormat="false" ht="45" hidden="false" customHeight="false" outlineLevel="0" collapsed="false">
      <c r="A122" s="5" t="s">
        <v>388</v>
      </c>
      <c r="B122" s="5" t="s">
        <v>389</v>
      </c>
      <c r="C122" s="5" t="s">
        <v>427</v>
      </c>
      <c r="D122" s="5" t="s">
        <v>71</v>
      </c>
      <c r="E122" s="5" t="s">
        <v>428</v>
      </c>
      <c r="F122" s="5" t="s">
        <v>13</v>
      </c>
      <c r="G122" s="5" t="s">
        <v>429</v>
      </c>
      <c r="H122" s="5" t="s">
        <v>430</v>
      </c>
    </row>
    <row r="123" customFormat="false" ht="45" hidden="false" customHeight="false" outlineLevel="0" collapsed="false">
      <c r="A123" s="5" t="s">
        <v>388</v>
      </c>
      <c r="B123" s="5" t="s">
        <v>389</v>
      </c>
      <c r="C123" s="5" t="s">
        <v>431</v>
      </c>
      <c r="D123" s="5" t="s">
        <v>71</v>
      </c>
      <c r="E123" s="5" t="s">
        <v>432</v>
      </c>
      <c r="F123" s="5" t="s">
        <v>13</v>
      </c>
      <c r="G123" s="5" t="s">
        <v>433</v>
      </c>
      <c r="H123" s="5" t="s">
        <v>434</v>
      </c>
    </row>
    <row r="124" customFormat="false" ht="45" hidden="false" customHeight="false" outlineLevel="0" collapsed="false">
      <c r="A124" s="5" t="s">
        <v>435</v>
      </c>
      <c r="B124" s="5" t="s">
        <v>436</v>
      </c>
      <c r="C124" s="5" t="s">
        <v>89</v>
      </c>
      <c r="D124" s="5" t="s">
        <v>34</v>
      </c>
      <c r="E124" s="5" t="s">
        <v>437</v>
      </c>
      <c r="F124" s="5" t="s">
        <v>13</v>
      </c>
      <c r="G124" s="5" t="s">
        <v>91</v>
      </c>
      <c r="H124" s="5" t="s">
        <v>438</v>
      </c>
    </row>
    <row r="125" customFormat="false" ht="22.5" hidden="false" customHeight="false" outlineLevel="0" collapsed="false">
      <c r="A125" s="5" t="s">
        <v>435</v>
      </c>
      <c r="B125" s="5" t="s">
        <v>436</v>
      </c>
      <c r="C125" s="5" t="s">
        <v>93</v>
      </c>
      <c r="D125" s="5" t="s">
        <v>24</v>
      </c>
      <c r="E125" s="5" t="s">
        <v>439</v>
      </c>
      <c r="F125" s="5" t="s">
        <v>13</v>
      </c>
      <c r="G125" s="5" t="s">
        <v>95</v>
      </c>
      <c r="H125" s="5" t="s">
        <v>440</v>
      </c>
    </row>
    <row r="126" customFormat="false" ht="22.5" hidden="false" customHeight="false" outlineLevel="0" collapsed="false">
      <c r="A126" s="5" t="s">
        <v>435</v>
      </c>
      <c r="B126" s="5" t="s">
        <v>436</v>
      </c>
      <c r="C126" s="5" t="s">
        <v>383</v>
      </c>
      <c r="D126" s="5" t="s">
        <v>24</v>
      </c>
      <c r="E126" s="5" t="s">
        <v>441</v>
      </c>
      <c r="F126" s="5" t="s">
        <v>13</v>
      </c>
      <c r="G126" s="5" t="s">
        <v>385</v>
      </c>
      <c r="H126" s="5" t="s">
        <v>442</v>
      </c>
    </row>
    <row r="127" customFormat="false" ht="22.5" hidden="false" customHeight="false" outlineLevel="0" collapsed="false">
      <c r="A127" s="5" t="s">
        <v>435</v>
      </c>
      <c r="B127" s="5" t="s">
        <v>436</v>
      </c>
      <c r="C127" s="5" t="s">
        <v>383</v>
      </c>
      <c r="D127" s="5" t="s">
        <v>24</v>
      </c>
      <c r="E127" s="5" t="s">
        <v>443</v>
      </c>
      <c r="F127" s="5" t="s">
        <v>22</v>
      </c>
      <c r="G127" s="5" t="s">
        <v>385</v>
      </c>
      <c r="H127" s="5" t="s">
        <v>442</v>
      </c>
    </row>
    <row r="128" customFormat="false" ht="22.5" hidden="false" customHeight="false" outlineLevel="0" collapsed="false">
      <c r="A128" s="5" t="s">
        <v>435</v>
      </c>
      <c r="B128" s="5" t="s">
        <v>436</v>
      </c>
      <c r="C128" s="5" t="s">
        <v>406</v>
      </c>
      <c r="D128" s="5" t="s">
        <v>246</v>
      </c>
      <c r="E128" s="5" t="s">
        <v>444</v>
      </c>
      <c r="F128" s="5" t="s">
        <v>13</v>
      </c>
      <c r="G128" s="5" t="s">
        <v>408</v>
      </c>
      <c r="H128" s="5" t="s">
        <v>445</v>
      </c>
    </row>
    <row r="129" customFormat="false" ht="22.5" hidden="false" customHeight="false" outlineLevel="0" collapsed="false">
      <c r="A129" s="5" t="s">
        <v>435</v>
      </c>
      <c r="B129" s="5" t="s">
        <v>436</v>
      </c>
      <c r="C129" s="5" t="s">
        <v>406</v>
      </c>
      <c r="D129" s="5" t="s">
        <v>246</v>
      </c>
      <c r="E129" s="5" t="s">
        <v>446</v>
      </c>
      <c r="F129" s="5" t="s">
        <v>40</v>
      </c>
      <c r="G129" s="5" t="s">
        <v>408</v>
      </c>
      <c r="H129" s="5" t="s">
        <v>445</v>
      </c>
    </row>
    <row r="130" customFormat="false" ht="22.5" hidden="false" customHeight="false" outlineLevel="0" collapsed="false">
      <c r="A130" s="5" t="s">
        <v>435</v>
      </c>
      <c r="B130" s="5" t="s">
        <v>436</v>
      </c>
      <c r="C130" s="5" t="s">
        <v>447</v>
      </c>
      <c r="D130" s="5" t="s">
        <v>24</v>
      </c>
      <c r="E130" s="5" t="s">
        <v>448</v>
      </c>
      <c r="F130" s="5" t="s">
        <v>13</v>
      </c>
      <c r="G130" s="5" t="s">
        <v>449</v>
      </c>
      <c r="H130" s="5" t="s">
        <v>450</v>
      </c>
    </row>
    <row r="131" customFormat="false" ht="45" hidden="false" customHeight="false" outlineLevel="0" collapsed="false">
      <c r="A131" s="5" t="s">
        <v>435</v>
      </c>
      <c r="B131" s="5" t="s">
        <v>436</v>
      </c>
      <c r="C131" s="5" t="s">
        <v>451</v>
      </c>
      <c r="D131" s="5" t="s">
        <v>246</v>
      </c>
      <c r="E131" s="5" t="s">
        <v>452</v>
      </c>
      <c r="F131" s="5" t="s">
        <v>13</v>
      </c>
      <c r="G131" s="5" t="s">
        <v>453</v>
      </c>
      <c r="H131" s="5" t="s">
        <v>454</v>
      </c>
    </row>
    <row r="132" customFormat="false" ht="33.75" hidden="false" customHeight="false" outlineLevel="0" collapsed="false">
      <c r="A132" s="5" t="s">
        <v>435</v>
      </c>
      <c r="B132" s="5" t="s">
        <v>436</v>
      </c>
      <c r="C132" s="5" t="s">
        <v>455</v>
      </c>
      <c r="D132" s="5" t="s">
        <v>146</v>
      </c>
      <c r="E132" s="5" t="s">
        <v>456</v>
      </c>
      <c r="F132" s="5" t="s">
        <v>13</v>
      </c>
      <c r="G132" s="5" t="s">
        <v>457</v>
      </c>
      <c r="H132" s="5" t="s">
        <v>458</v>
      </c>
    </row>
    <row r="133" customFormat="false" ht="33.75" hidden="false" customHeight="false" outlineLevel="0" collapsed="false">
      <c r="A133" s="5" t="s">
        <v>435</v>
      </c>
      <c r="B133" s="5" t="s">
        <v>436</v>
      </c>
      <c r="C133" s="5" t="s">
        <v>340</v>
      </c>
      <c r="D133" s="5" t="s">
        <v>34</v>
      </c>
      <c r="E133" s="5" t="s">
        <v>459</v>
      </c>
      <c r="F133" s="5" t="s">
        <v>13</v>
      </c>
      <c r="G133" s="5" t="s">
        <v>342</v>
      </c>
      <c r="H133" s="5" t="s">
        <v>460</v>
      </c>
    </row>
    <row r="134" customFormat="false" ht="33.75" hidden="false" customHeight="false" outlineLevel="0" collapsed="false">
      <c r="A134" s="5" t="s">
        <v>435</v>
      </c>
      <c r="B134" s="5" t="s">
        <v>436</v>
      </c>
      <c r="C134" s="5" t="s">
        <v>340</v>
      </c>
      <c r="D134" s="5" t="s">
        <v>34</v>
      </c>
      <c r="E134" s="5" t="s">
        <v>461</v>
      </c>
      <c r="F134" s="5" t="s">
        <v>22</v>
      </c>
      <c r="G134" s="5" t="s">
        <v>342</v>
      </c>
      <c r="H134" s="5" t="s">
        <v>460</v>
      </c>
    </row>
    <row r="135" customFormat="false" ht="22.5" hidden="false" customHeight="false" outlineLevel="0" collapsed="false">
      <c r="A135" s="5" t="s">
        <v>435</v>
      </c>
      <c r="B135" s="5" t="s">
        <v>436</v>
      </c>
      <c r="C135" s="5" t="s">
        <v>462</v>
      </c>
      <c r="D135" s="5" t="s">
        <v>17</v>
      </c>
      <c r="E135" s="5" t="s">
        <v>463</v>
      </c>
      <c r="F135" s="5" t="s">
        <v>13</v>
      </c>
      <c r="G135" s="5" t="s">
        <v>464</v>
      </c>
      <c r="H135" s="5" t="s">
        <v>465</v>
      </c>
    </row>
    <row r="136" customFormat="false" ht="22.5" hidden="false" customHeight="false" outlineLevel="0" collapsed="false">
      <c r="A136" s="5" t="s">
        <v>435</v>
      </c>
      <c r="B136" s="5" t="s">
        <v>436</v>
      </c>
      <c r="C136" s="5" t="s">
        <v>466</v>
      </c>
      <c r="D136" s="5" t="s">
        <v>24</v>
      </c>
      <c r="E136" s="5" t="s">
        <v>467</v>
      </c>
      <c r="F136" s="5" t="s">
        <v>13</v>
      </c>
      <c r="G136" s="5" t="s">
        <v>468</v>
      </c>
      <c r="H136" s="5" t="s">
        <v>469</v>
      </c>
    </row>
    <row r="137" customFormat="false" ht="22.5" hidden="false" customHeight="false" outlineLevel="0" collapsed="false">
      <c r="A137" s="5" t="s">
        <v>435</v>
      </c>
      <c r="B137" s="5" t="s">
        <v>436</v>
      </c>
      <c r="C137" s="5" t="s">
        <v>470</v>
      </c>
      <c r="D137" s="5" t="s">
        <v>57</v>
      </c>
      <c r="E137" s="5" t="s">
        <v>471</v>
      </c>
      <c r="F137" s="5" t="s">
        <v>13</v>
      </c>
      <c r="G137" s="5" t="s">
        <v>472</v>
      </c>
      <c r="H137" s="5" t="s">
        <v>473</v>
      </c>
    </row>
    <row r="138" customFormat="false" ht="22.5" hidden="false" customHeight="false" outlineLevel="0" collapsed="false">
      <c r="A138" s="5" t="s">
        <v>435</v>
      </c>
      <c r="B138" s="5" t="s">
        <v>436</v>
      </c>
      <c r="C138" s="5" t="s">
        <v>406</v>
      </c>
      <c r="D138" s="5" t="s">
        <v>246</v>
      </c>
      <c r="E138" s="5" t="s">
        <v>474</v>
      </c>
      <c r="F138" s="5" t="s">
        <v>13</v>
      </c>
      <c r="G138" s="5" t="s">
        <v>408</v>
      </c>
      <c r="H138" s="5" t="s">
        <v>445</v>
      </c>
    </row>
    <row r="139" customFormat="false" ht="22.5" hidden="false" customHeight="false" outlineLevel="0" collapsed="false">
      <c r="A139" s="5" t="s">
        <v>435</v>
      </c>
      <c r="B139" s="5" t="s">
        <v>436</v>
      </c>
      <c r="C139" s="5" t="s">
        <v>406</v>
      </c>
      <c r="D139" s="5" t="s">
        <v>246</v>
      </c>
      <c r="E139" s="5" t="s">
        <v>475</v>
      </c>
      <c r="F139" s="5" t="s">
        <v>22</v>
      </c>
      <c r="G139" s="5" t="s">
        <v>408</v>
      </c>
      <c r="H139" s="5" t="s">
        <v>445</v>
      </c>
    </row>
    <row r="140" customFormat="false" ht="33.75" hidden="false" customHeight="false" outlineLevel="0" collapsed="false">
      <c r="A140" s="5" t="s">
        <v>435</v>
      </c>
      <c r="B140" s="5" t="s">
        <v>436</v>
      </c>
      <c r="C140" s="5" t="s">
        <v>476</v>
      </c>
      <c r="D140" s="5" t="s">
        <v>345</v>
      </c>
      <c r="E140" s="5" t="s">
        <v>477</v>
      </c>
      <c r="F140" s="5" t="s">
        <v>13</v>
      </c>
      <c r="G140" s="5" t="s">
        <v>478</v>
      </c>
      <c r="H140" s="5" t="s">
        <v>479</v>
      </c>
    </row>
    <row r="141" customFormat="false" ht="45" hidden="false" customHeight="false" outlineLevel="0" collapsed="false">
      <c r="A141" s="5" t="s">
        <v>435</v>
      </c>
      <c r="B141" s="5" t="s">
        <v>436</v>
      </c>
      <c r="C141" s="5" t="s">
        <v>480</v>
      </c>
      <c r="D141" s="5" t="s">
        <v>71</v>
      </c>
      <c r="E141" s="5" t="s">
        <v>481</v>
      </c>
      <c r="F141" s="5" t="s">
        <v>13</v>
      </c>
      <c r="G141" s="5" t="s">
        <v>482</v>
      </c>
      <c r="H141" s="5" t="s">
        <v>483</v>
      </c>
    </row>
    <row r="142" customFormat="false" ht="45" hidden="false" customHeight="false" outlineLevel="0" collapsed="false">
      <c r="A142" s="5" t="s">
        <v>435</v>
      </c>
      <c r="B142" s="5" t="s">
        <v>436</v>
      </c>
      <c r="C142" s="5" t="s">
        <v>480</v>
      </c>
      <c r="D142" s="5" t="s">
        <v>71</v>
      </c>
      <c r="E142" s="5" t="s">
        <v>484</v>
      </c>
      <c r="F142" s="5" t="s">
        <v>22</v>
      </c>
      <c r="G142" s="5" t="s">
        <v>482</v>
      </c>
      <c r="H142" s="5" t="s">
        <v>483</v>
      </c>
    </row>
    <row r="143" customFormat="false" ht="22.5" hidden="false" customHeight="false" outlineLevel="0" collapsed="false">
      <c r="A143" s="5" t="s">
        <v>435</v>
      </c>
      <c r="B143" s="5" t="s">
        <v>436</v>
      </c>
      <c r="C143" s="5" t="s">
        <v>485</v>
      </c>
      <c r="D143" s="5" t="s">
        <v>24</v>
      </c>
      <c r="E143" s="5" t="s">
        <v>486</v>
      </c>
      <c r="F143" s="5" t="s">
        <v>40</v>
      </c>
      <c r="G143" s="5" t="s">
        <v>487</v>
      </c>
      <c r="H143" s="5" t="s">
        <v>488</v>
      </c>
    </row>
    <row r="144" customFormat="false" ht="33.75" hidden="false" customHeight="false" outlineLevel="0" collapsed="false">
      <c r="A144" s="5" t="s">
        <v>435</v>
      </c>
      <c r="B144" s="5" t="s">
        <v>436</v>
      </c>
      <c r="C144" s="5" t="s">
        <v>489</v>
      </c>
      <c r="D144" s="5" t="s">
        <v>34</v>
      </c>
      <c r="E144" s="5" t="s">
        <v>490</v>
      </c>
      <c r="F144" s="5" t="s">
        <v>13</v>
      </c>
      <c r="G144" s="5" t="s">
        <v>491</v>
      </c>
      <c r="H144" s="5" t="s">
        <v>492</v>
      </c>
    </row>
    <row r="145" customFormat="false" ht="33.75" hidden="false" customHeight="false" outlineLevel="0" collapsed="false">
      <c r="A145" s="5" t="s">
        <v>435</v>
      </c>
      <c r="B145" s="5" t="s">
        <v>436</v>
      </c>
      <c r="C145" s="5" t="s">
        <v>493</v>
      </c>
      <c r="D145" s="5" t="s">
        <v>71</v>
      </c>
      <c r="E145" s="5" t="s">
        <v>494</v>
      </c>
      <c r="F145" s="5" t="s">
        <v>13</v>
      </c>
      <c r="G145" s="5" t="s">
        <v>495</v>
      </c>
      <c r="H145" s="5" t="s">
        <v>496</v>
      </c>
    </row>
    <row r="146" customFormat="false" ht="45" hidden="false" customHeight="false" outlineLevel="0" collapsed="false">
      <c r="A146" s="5" t="s">
        <v>435</v>
      </c>
      <c r="B146" s="5" t="s">
        <v>436</v>
      </c>
      <c r="C146" s="5" t="s">
        <v>497</v>
      </c>
      <c r="D146" s="5" t="s">
        <v>34</v>
      </c>
      <c r="E146" s="5" t="s">
        <v>498</v>
      </c>
      <c r="F146" s="5" t="s">
        <v>40</v>
      </c>
      <c r="G146" s="5" t="s">
        <v>499</v>
      </c>
      <c r="H146" s="5" t="s">
        <v>500</v>
      </c>
    </row>
    <row r="147" customFormat="false" ht="22.5" hidden="false" customHeight="false" outlineLevel="0" collapsed="false">
      <c r="A147" s="5" t="s">
        <v>435</v>
      </c>
      <c r="B147" s="5" t="s">
        <v>436</v>
      </c>
      <c r="C147" s="5" t="s">
        <v>501</v>
      </c>
      <c r="D147" s="5" t="s">
        <v>24</v>
      </c>
      <c r="E147" s="5" t="s">
        <v>502</v>
      </c>
      <c r="F147" s="5" t="s">
        <v>13</v>
      </c>
      <c r="G147" s="5" t="s">
        <v>503</v>
      </c>
      <c r="H147" s="5" t="s">
        <v>504</v>
      </c>
    </row>
    <row r="148" customFormat="false" ht="22.5" hidden="false" customHeight="false" outlineLevel="0" collapsed="false">
      <c r="A148" s="5" t="s">
        <v>435</v>
      </c>
      <c r="B148" s="5" t="s">
        <v>436</v>
      </c>
      <c r="C148" s="5" t="s">
        <v>505</v>
      </c>
      <c r="D148" s="5" t="s">
        <v>246</v>
      </c>
      <c r="E148" s="5" t="s">
        <v>506</v>
      </c>
      <c r="F148" s="5" t="s">
        <v>13</v>
      </c>
      <c r="G148" s="5" t="s">
        <v>507</v>
      </c>
      <c r="H148" s="5" t="s">
        <v>508</v>
      </c>
    </row>
    <row r="149" customFormat="false" ht="22.5" hidden="false" customHeight="false" outlineLevel="0" collapsed="false">
      <c r="A149" s="5" t="s">
        <v>435</v>
      </c>
      <c r="B149" s="5" t="s">
        <v>436</v>
      </c>
      <c r="C149" s="5" t="s">
        <v>505</v>
      </c>
      <c r="D149" s="5" t="s">
        <v>246</v>
      </c>
      <c r="E149" s="5" t="s">
        <v>509</v>
      </c>
      <c r="F149" s="5" t="s">
        <v>22</v>
      </c>
      <c r="G149" s="5" t="s">
        <v>507</v>
      </c>
      <c r="H149" s="5" t="s">
        <v>508</v>
      </c>
    </row>
    <row r="150" customFormat="false" ht="22.5" hidden="false" customHeight="false" outlineLevel="0" collapsed="false">
      <c r="A150" s="5" t="s">
        <v>435</v>
      </c>
      <c r="B150" s="5" t="s">
        <v>436</v>
      </c>
      <c r="C150" s="5" t="s">
        <v>510</v>
      </c>
      <c r="D150" s="5" t="s">
        <v>24</v>
      </c>
      <c r="E150" s="5" t="s">
        <v>511</v>
      </c>
      <c r="F150" s="5" t="s">
        <v>13</v>
      </c>
      <c r="G150" s="5" t="s">
        <v>512</v>
      </c>
      <c r="H150" s="5" t="s">
        <v>513</v>
      </c>
    </row>
    <row r="151" customFormat="false" ht="22.5" hidden="false" customHeight="false" outlineLevel="0" collapsed="false">
      <c r="A151" s="5" t="s">
        <v>435</v>
      </c>
      <c r="B151" s="5" t="s">
        <v>436</v>
      </c>
      <c r="C151" s="5" t="s">
        <v>514</v>
      </c>
      <c r="D151" s="5" t="s">
        <v>345</v>
      </c>
      <c r="E151" s="5" t="s">
        <v>515</v>
      </c>
      <c r="F151" s="5" t="s">
        <v>40</v>
      </c>
      <c r="G151" s="5" t="s">
        <v>516</v>
      </c>
      <c r="H151" s="5" t="s">
        <v>517</v>
      </c>
    </row>
    <row r="152" customFormat="false" ht="22.5" hidden="false" customHeight="false" outlineLevel="0" collapsed="false">
      <c r="A152" s="5" t="s">
        <v>435</v>
      </c>
      <c r="B152" s="5" t="s">
        <v>436</v>
      </c>
      <c r="C152" s="5" t="s">
        <v>447</v>
      </c>
      <c r="D152" s="5" t="s">
        <v>24</v>
      </c>
      <c r="E152" s="5" t="s">
        <v>518</v>
      </c>
      <c r="F152" s="5" t="s">
        <v>13</v>
      </c>
      <c r="G152" s="5" t="s">
        <v>449</v>
      </c>
      <c r="H152" s="5" t="s">
        <v>450</v>
      </c>
    </row>
    <row r="153" customFormat="false" ht="22.5" hidden="false" customHeight="false" outlineLevel="0" collapsed="false">
      <c r="A153" s="5" t="s">
        <v>435</v>
      </c>
      <c r="B153" s="5" t="s">
        <v>436</v>
      </c>
      <c r="C153" s="5" t="s">
        <v>519</v>
      </c>
      <c r="D153" s="5" t="s">
        <v>211</v>
      </c>
      <c r="E153" s="5" t="s">
        <v>520</v>
      </c>
      <c r="F153" s="5" t="s">
        <v>13</v>
      </c>
      <c r="G153" s="5" t="s">
        <v>521</v>
      </c>
      <c r="H153" s="5" t="s">
        <v>522</v>
      </c>
    </row>
    <row r="154" customFormat="false" ht="33.75" hidden="false" customHeight="false" outlineLevel="0" collapsed="false">
      <c r="A154" s="5" t="s">
        <v>435</v>
      </c>
      <c r="B154" s="5" t="s">
        <v>436</v>
      </c>
      <c r="C154" s="5" t="s">
        <v>523</v>
      </c>
      <c r="D154" s="5" t="s">
        <v>17</v>
      </c>
      <c r="E154" s="5" t="s">
        <v>524</v>
      </c>
      <c r="F154" s="5" t="s">
        <v>13</v>
      </c>
      <c r="G154" s="5" t="s">
        <v>525</v>
      </c>
      <c r="H154" s="5" t="s">
        <v>526</v>
      </c>
    </row>
    <row r="155" customFormat="false" ht="33.75" hidden="false" customHeight="false" outlineLevel="0" collapsed="false">
      <c r="A155" s="5" t="s">
        <v>435</v>
      </c>
      <c r="B155" s="5" t="s">
        <v>436</v>
      </c>
      <c r="C155" s="5" t="s">
        <v>527</v>
      </c>
      <c r="D155" s="5" t="s">
        <v>345</v>
      </c>
      <c r="E155" s="5" t="s">
        <v>528</v>
      </c>
      <c r="F155" s="5" t="s">
        <v>22</v>
      </c>
      <c r="G155" s="5" t="s">
        <v>529</v>
      </c>
      <c r="H155" s="5" t="s">
        <v>530</v>
      </c>
    </row>
    <row r="156" customFormat="false" ht="22.5" hidden="false" customHeight="false" outlineLevel="0" collapsed="false">
      <c r="A156" s="5" t="s">
        <v>435</v>
      </c>
      <c r="B156" s="5" t="s">
        <v>436</v>
      </c>
      <c r="C156" s="5" t="s">
        <v>531</v>
      </c>
      <c r="D156" s="5" t="s">
        <v>57</v>
      </c>
      <c r="E156" s="5" t="s">
        <v>532</v>
      </c>
      <c r="F156" s="5" t="s">
        <v>13</v>
      </c>
      <c r="G156" s="5" t="s">
        <v>533</v>
      </c>
      <c r="H156" s="5" t="s">
        <v>534</v>
      </c>
    </row>
    <row r="157" customFormat="false" ht="45" hidden="false" customHeight="false" outlineLevel="0" collapsed="false">
      <c r="A157" s="5" t="s">
        <v>435</v>
      </c>
      <c r="B157" s="5" t="s">
        <v>436</v>
      </c>
      <c r="C157" s="5" t="s">
        <v>451</v>
      </c>
      <c r="D157" s="5" t="s">
        <v>246</v>
      </c>
      <c r="E157" s="5" t="s">
        <v>535</v>
      </c>
      <c r="F157" s="5" t="s">
        <v>13</v>
      </c>
      <c r="G157" s="5" t="s">
        <v>453</v>
      </c>
      <c r="H157" s="5" t="s">
        <v>454</v>
      </c>
    </row>
    <row r="158" customFormat="false" ht="33.75" hidden="false" customHeight="false" outlineLevel="0" collapsed="false">
      <c r="A158" s="5" t="s">
        <v>435</v>
      </c>
      <c r="B158" s="5" t="s">
        <v>436</v>
      </c>
      <c r="C158" s="5" t="s">
        <v>536</v>
      </c>
      <c r="D158" s="5" t="s">
        <v>24</v>
      </c>
      <c r="E158" s="5" t="s">
        <v>537</v>
      </c>
      <c r="F158" s="5" t="s">
        <v>13</v>
      </c>
      <c r="G158" s="5" t="s">
        <v>538</v>
      </c>
      <c r="H158" s="5" t="s">
        <v>539</v>
      </c>
    </row>
    <row r="159" customFormat="false" ht="33.75" hidden="false" customHeight="false" outlineLevel="0" collapsed="false">
      <c r="A159" s="5" t="s">
        <v>435</v>
      </c>
      <c r="B159" s="5" t="s">
        <v>436</v>
      </c>
      <c r="C159" s="5" t="s">
        <v>536</v>
      </c>
      <c r="D159" s="5" t="s">
        <v>24</v>
      </c>
      <c r="E159" s="5" t="s">
        <v>540</v>
      </c>
      <c r="F159" s="5" t="s">
        <v>22</v>
      </c>
      <c r="G159" s="5" t="s">
        <v>538</v>
      </c>
      <c r="H159" s="5" t="s">
        <v>539</v>
      </c>
    </row>
    <row r="160" customFormat="false" ht="22.5" hidden="false" customHeight="false" outlineLevel="0" collapsed="false">
      <c r="A160" s="5" t="s">
        <v>435</v>
      </c>
      <c r="B160" s="5" t="s">
        <v>436</v>
      </c>
      <c r="C160" s="5" t="s">
        <v>510</v>
      </c>
      <c r="D160" s="5" t="s">
        <v>24</v>
      </c>
      <c r="E160" s="5" t="s">
        <v>541</v>
      </c>
      <c r="F160" s="5" t="s">
        <v>13</v>
      </c>
      <c r="G160" s="5" t="s">
        <v>512</v>
      </c>
      <c r="H160" s="5" t="s">
        <v>513</v>
      </c>
    </row>
    <row r="161" customFormat="false" ht="45" hidden="false" customHeight="false" outlineLevel="0" collapsed="false">
      <c r="A161" s="5" t="s">
        <v>435</v>
      </c>
      <c r="B161" s="5" t="s">
        <v>436</v>
      </c>
      <c r="C161" s="5" t="s">
        <v>542</v>
      </c>
      <c r="D161" s="5" t="s">
        <v>34</v>
      </c>
      <c r="E161" s="5" t="s">
        <v>543</v>
      </c>
      <c r="F161" s="5" t="s">
        <v>13</v>
      </c>
      <c r="G161" s="5" t="s">
        <v>544</v>
      </c>
      <c r="H161" s="5" t="s">
        <v>545</v>
      </c>
    </row>
    <row r="162" customFormat="false" ht="33.75" hidden="false" customHeight="false" outlineLevel="0" collapsed="false">
      <c r="A162" s="5" t="s">
        <v>435</v>
      </c>
      <c r="B162" s="5" t="s">
        <v>436</v>
      </c>
      <c r="C162" s="5" t="s">
        <v>546</v>
      </c>
      <c r="D162" s="5" t="s">
        <v>146</v>
      </c>
      <c r="E162" s="5" t="s">
        <v>547</v>
      </c>
      <c r="F162" s="5" t="s">
        <v>40</v>
      </c>
      <c r="G162" s="5" t="s">
        <v>548</v>
      </c>
      <c r="H162" s="5" t="s">
        <v>549</v>
      </c>
    </row>
    <row r="163" customFormat="false" ht="45" hidden="false" customHeight="false" outlineLevel="0" collapsed="false">
      <c r="A163" s="5" t="s">
        <v>435</v>
      </c>
      <c r="B163" s="5" t="s">
        <v>436</v>
      </c>
      <c r="C163" s="5" t="s">
        <v>451</v>
      </c>
      <c r="D163" s="5" t="s">
        <v>246</v>
      </c>
      <c r="E163" s="5" t="s">
        <v>550</v>
      </c>
      <c r="F163" s="5" t="s">
        <v>13</v>
      </c>
      <c r="G163" s="5" t="s">
        <v>453</v>
      </c>
      <c r="H163" s="5" t="s">
        <v>454</v>
      </c>
    </row>
    <row r="164" customFormat="false" ht="33.75" hidden="false" customHeight="false" outlineLevel="0" collapsed="false">
      <c r="A164" s="5" t="s">
        <v>435</v>
      </c>
      <c r="B164" s="5" t="s">
        <v>436</v>
      </c>
      <c r="C164" s="5" t="s">
        <v>551</v>
      </c>
      <c r="D164" s="5" t="s">
        <v>146</v>
      </c>
      <c r="E164" s="5" t="s">
        <v>552</v>
      </c>
      <c r="F164" s="5" t="s">
        <v>22</v>
      </c>
      <c r="G164" s="5" t="s">
        <v>553</v>
      </c>
      <c r="H164" s="5" t="s">
        <v>554</v>
      </c>
    </row>
    <row r="165" customFormat="false" ht="45" hidden="false" customHeight="false" outlineLevel="0" collapsed="false">
      <c r="A165" s="5" t="s">
        <v>435</v>
      </c>
      <c r="B165" s="5" t="s">
        <v>436</v>
      </c>
      <c r="C165" s="5" t="s">
        <v>555</v>
      </c>
      <c r="D165" s="5" t="s">
        <v>345</v>
      </c>
      <c r="E165" s="5" t="s">
        <v>556</v>
      </c>
      <c r="F165" s="5" t="s">
        <v>13</v>
      </c>
      <c r="G165" s="5" t="s">
        <v>557</v>
      </c>
      <c r="H165" s="5" t="s">
        <v>558</v>
      </c>
    </row>
    <row r="166" customFormat="false" ht="22.5" hidden="false" customHeight="false" outlineLevel="0" collapsed="false">
      <c r="A166" s="5" t="s">
        <v>435</v>
      </c>
      <c r="B166" s="5" t="s">
        <v>436</v>
      </c>
      <c r="C166" s="5" t="s">
        <v>559</v>
      </c>
      <c r="D166" s="5" t="s">
        <v>11</v>
      </c>
      <c r="E166" s="5" t="s">
        <v>560</v>
      </c>
      <c r="F166" s="5" t="s">
        <v>13</v>
      </c>
      <c r="G166" s="5" t="s">
        <v>561</v>
      </c>
      <c r="H166" s="5" t="s">
        <v>562</v>
      </c>
    </row>
    <row r="167" customFormat="false" ht="33.75" hidden="false" customHeight="false" outlineLevel="0" collapsed="false">
      <c r="A167" s="5" t="s">
        <v>435</v>
      </c>
      <c r="B167" s="5" t="s">
        <v>436</v>
      </c>
      <c r="C167" s="5" t="s">
        <v>563</v>
      </c>
      <c r="D167" s="5" t="s">
        <v>71</v>
      </c>
      <c r="E167" s="5" t="s">
        <v>564</v>
      </c>
      <c r="F167" s="5" t="s">
        <v>13</v>
      </c>
      <c r="G167" s="5" t="s">
        <v>565</v>
      </c>
      <c r="H167" s="5" t="s">
        <v>566</v>
      </c>
    </row>
    <row r="168" customFormat="false" ht="33.75" hidden="false" customHeight="false" outlineLevel="0" collapsed="false">
      <c r="A168" s="5" t="s">
        <v>435</v>
      </c>
      <c r="B168" s="5" t="s">
        <v>436</v>
      </c>
      <c r="C168" s="5" t="s">
        <v>563</v>
      </c>
      <c r="D168" s="5" t="s">
        <v>71</v>
      </c>
      <c r="E168" s="5" t="s">
        <v>567</v>
      </c>
      <c r="F168" s="5" t="s">
        <v>22</v>
      </c>
      <c r="G168" s="5" t="s">
        <v>565</v>
      </c>
      <c r="H168" s="5" t="s">
        <v>566</v>
      </c>
    </row>
    <row r="169" customFormat="false" ht="45" hidden="false" customHeight="false" outlineLevel="0" collapsed="false">
      <c r="A169" s="5" t="s">
        <v>435</v>
      </c>
      <c r="B169" s="5" t="s">
        <v>436</v>
      </c>
      <c r="C169" s="5" t="s">
        <v>568</v>
      </c>
      <c r="D169" s="5" t="s">
        <v>11</v>
      </c>
      <c r="E169" s="5" t="s">
        <v>569</v>
      </c>
      <c r="F169" s="5" t="s">
        <v>13</v>
      </c>
      <c r="G169" s="5" t="s">
        <v>570</v>
      </c>
      <c r="H169" s="5" t="s">
        <v>571</v>
      </c>
    </row>
    <row r="170" customFormat="false" ht="22.5" hidden="false" customHeight="false" outlineLevel="0" collapsed="false">
      <c r="A170" s="5" t="s">
        <v>435</v>
      </c>
      <c r="B170" s="5" t="s">
        <v>436</v>
      </c>
      <c r="C170" s="5" t="s">
        <v>572</v>
      </c>
      <c r="D170" s="5" t="s">
        <v>71</v>
      </c>
      <c r="E170" s="5" t="s">
        <v>573</v>
      </c>
      <c r="F170" s="5" t="s">
        <v>22</v>
      </c>
      <c r="G170" s="5" t="s">
        <v>574</v>
      </c>
      <c r="H170" s="5" t="s">
        <v>575</v>
      </c>
    </row>
    <row r="171" customFormat="false" ht="33.75" hidden="false" customHeight="false" outlineLevel="0" collapsed="false">
      <c r="A171" s="5" t="s">
        <v>435</v>
      </c>
      <c r="B171" s="5" t="s">
        <v>436</v>
      </c>
      <c r="C171" s="5" t="s">
        <v>576</v>
      </c>
      <c r="D171" s="5" t="s">
        <v>185</v>
      </c>
      <c r="E171" s="5" t="s">
        <v>577</v>
      </c>
      <c r="F171" s="5" t="s">
        <v>13</v>
      </c>
      <c r="G171" s="5" t="s">
        <v>578</v>
      </c>
      <c r="H171" s="5" t="s">
        <v>579</v>
      </c>
    </row>
    <row r="172" customFormat="false" ht="22.5" hidden="false" customHeight="false" outlineLevel="0" collapsed="false">
      <c r="A172" s="5" t="s">
        <v>435</v>
      </c>
      <c r="B172" s="5" t="s">
        <v>436</v>
      </c>
      <c r="C172" s="5" t="s">
        <v>93</v>
      </c>
      <c r="D172" s="5" t="s">
        <v>24</v>
      </c>
      <c r="E172" s="5" t="s">
        <v>580</v>
      </c>
      <c r="F172" s="5" t="s">
        <v>13</v>
      </c>
      <c r="G172" s="5" t="s">
        <v>95</v>
      </c>
      <c r="H172" s="5" t="s">
        <v>440</v>
      </c>
    </row>
    <row r="173" customFormat="false" ht="22.5" hidden="false" customHeight="false" outlineLevel="0" collapsed="false">
      <c r="A173" s="5" t="s">
        <v>435</v>
      </c>
      <c r="B173" s="5" t="s">
        <v>436</v>
      </c>
      <c r="C173" s="5" t="s">
        <v>581</v>
      </c>
      <c r="D173" s="5" t="s">
        <v>211</v>
      </c>
      <c r="E173" s="5" t="s">
        <v>582</v>
      </c>
      <c r="F173" s="5" t="s">
        <v>13</v>
      </c>
      <c r="G173" s="5" t="s">
        <v>583</v>
      </c>
      <c r="H173" s="5" t="s">
        <v>584</v>
      </c>
    </row>
    <row r="174" customFormat="false" ht="22.5" hidden="false" customHeight="false" outlineLevel="0" collapsed="false">
      <c r="A174" s="5" t="s">
        <v>435</v>
      </c>
      <c r="B174" s="5" t="s">
        <v>436</v>
      </c>
      <c r="C174" s="5" t="s">
        <v>581</v>
      </c>
      <c r="D174" s="5" t="s">
        <v>211</v>
      </c>
      <c r="E174" s="5" t="s">
        <v>585</v>
      </c>
      <c r="F174" s="5" t="s">
        <v>22</v>
      </c>
      <c r="G174" s="5" t="s">
        <v>583</v>
      </c>
      <c r="H174" s="5" t="s">
        <v>584</v>
      </c>
    </row>
    <row r="175" customFormat="false" ht="33.75" hidden="false" customHeight="false" outlineLevel="0" collapsed="false">
      <c r="A175" s="5" t="s">
        <v>435</v>
      </c>
      <c r="B175" s="5" t="s">
        <v>436</v>
      </c>
      <c r="C175" s="5" t="s">
        <v>586</v>
      </c>
      <c r="D175" s="5" t="s">
        <v>17</v>
      </c>
      <c r="E175" s="5" t="s">
        <v>587</v>
      </c>
      <c r="F175" s="5" t="s">
        <v>13</v>
      </c>
      <c r="G175" s="5" t="s">
        <v>588</v>
      </c>
      <c r="H175" s="5" t="s">
        <v>589</v>
      </c>
    </row>
    <row r="176" customFormat="false" ht="22.5" hidden="false" customHeight="false" outlineLevel="0" collapsed="false">
      <c r="A176" s="5" t="s">
        <v>435</v>
      </c>
      <c r="B176" s="5" t="s">
        <v>436</v>
      </c>
      <c r="C176" s="5" t="s">
        <v>590</v>
      </c>
      <c r="D176" s="5" t="s">
        <v>11</v>
      </c>
      <c r="E176" s="5" t="s">
        <v>591</v>
      </c>
      <c r="F176" s="5" t="s">
        <v>13</v>
      </c>
      <c r="G176" s="5" t="s">
        <v>592</v>
      </c>
      <c r="H176" s="5" t="s">
        <v>593</v>
      </c>
    </row>
    <row r="177" customFormat="false" ht="22.5" hidden="false" customHeight="false" outlineLevel="0" collapsed="false">
      <c r="A177" s="5" t="s">
        <v>435</v>
      </c>
      <c r="B177" s="5" t="s">
        <v>436</v>
      </c>
      <c r="C177" s="5" t="s">
        <v>594</v>
      </c>
      <c r="D177" s="5" t="s">
        <v>24</v>
      </c>
      <c r="E177" s="5" t="s">
        <v>595</v>
      </c>
      <c r="F177" s="5" t="s">
        <v>13</v>
      </c>
      <c r="G177" s="5" t="s">
        <v>596</v>
      </c>
      <c r="H177" s="5" t="s">
        <v>597</v>
      </c>
    </row>
    <row r="178" customFormat="false" ht="45" hidden="false" customHeight="false" outlineLevel="0" collapsed="false">
      <c r="A178" s="5" t="s">
        <v>435</v>
      </c>
      <c r="B178" s="5" t="s">
        <v>436</v>
      </c>
      <c r="C178" s="5" t="s">
        <v>451</v>
      </c>
      <c r="D178" s="5" t="s">
        <v>246</v>
      </c>
      <c r="E178" s="5" t="s">
        <v>598</v>
      </c>
      <c r="F178" s="5" t="s">
        <v>13</v>
      </c>
      <c r="G178" s="5" t="s">
        <v>453</v>
      </c>
      <c r="H178" s="5" t="s">
        <v>454</v>
      </c>
    </row>
    <row r="179" customFormat="false" ht="22.5" hidden="false" customHeight="false" outlineLevel="0" collapsed="false">
      <c r="A179" s="5" t="s">
        <v>435</v>
      </c>
      <c r="B179" s="5" t="s">
        <v>436</v>
      </c>
      <c r="C179" s="5" t="s">
        <v>599</v>
      </c>
      <c r="D179" s="5" t="s">
        <v>85</v>
      </c>
      <c r="E179" s="5" t="s">
        <v>600</v>
      </c>
      <c r="F179" s="5" t="s">
        <v>13</v>
      </c>
      <c r="G179" s="5" t="s">
        <v>601</v>
      </c>
      <c r="H179" s="5" t="s">
        <v>602</v>
      </c>
    </row>
    <row r="180" customFormat="false" ht="45" hidden="false" customHeight="false" outlineLevel="0" collapsed="false">
      <c r="A180" s="5" t="s">
        <v>435</v>
      </c>
      <c r="B180" s="5" t="s">
        <v>436</v>
      </c>
      <c r="C180" s="5" t="s">
        <v>603</v>
      </c>
      <c r="D180" s="5" t="s">
        <v>345</v>
      </c>
      <c r="E180" s="5" t="s">
        <v>604</v>
      </c>
      <c r="F180" s="5" t="s">
        <v>13</v>
      </c>
      <c r="G180" s="5" t="s">
        <v>605</v>
      </c>
      <c r="H180" s="5" t="s">
        <v>606</v>
      </c>
    </row>
    <row r="181" customFormat="false" ht="45" hidden="false" customHeight="false" outlineLevel="0" collapsed="false">
      <c r="A181" s="5" t="s">
        <v>435</v>
      </c>
      <c r="B181" s="5" t="s">
        <v>436</v>
      </c>
      <c r="C181" s="5" t="s">
        <v>607</v>
      </c>
      <c r="D181" s="5" t="s">
        <v>17</v>
      </c>
      <c r="E181" s="5" t="s">
        <v>608</v>
      </c>
      <c r="F181" s="5" t="s">
        <v>13</v>
      </c>
      <c r="G181" s="5" t="s">
        <v>609</v>
      </c>
      <c r="H181" s="5" t="s">
        <v>610</v>
      </c>
    </row>
    <row r="182" customFormat="false" ht="45" hidden="false" customHeight="false" outlineLevel="0" collapsed="false">
      <c r="A182" s="5" t="s">
        <v>435</v>
      </c>
      <c r="B182" s="5" t="s">
        <v>436</v>
      </c>
      <c r="C182" s="5" t="s">
        <v>611</v>
      </c>
      <c r="D182" s="5" t="s">
        <v>17</v>
      </c>
      <c r="E182" s="5" t="s">
        <v>612</v>
      </c>
      <c r="F182" s="5" t="s">
        <v>13</v>
      </c>
      <c r="G182" s="5" t="s">
        <v>613</v>
      </c>
      <c r="H182" s="5" t="s">
        <v>614</v>
      </c>
    </row>
    <row r="183" customFormat="false" ht="45" hidden="false" customHeight="false" outlineLevel="0" collapsed="false">
      <c r="A183" s="5" t="s">
        <v>435</v>
      </c>
      <c r="B183" s="5" t="s">
        <v>436</v>
      </c>
      <c r="C183" s="5" t="s">
        <v>611</v>
      </c>
      <c r="D183" s="5" t="s">
        <v>17</v>
      </c>
      <c r="E183" s="5" t="s">
        <v>615</v>
      </c>
      <c r="F183" s="5" t="s">
        <v>22</v>
      </c>
      <c r="G183" s="5" t="s">
        <v>613</v>
      </c>
      <c r="H183" s="5" t="s">
        <v>614</v>
      </c>
    </row>
    <row r="184" customFormat="false" ht="33.75" hidden="false" customHeight="false" outlineLevel="0" collapsed="false">
      <c r="A184" s="5" t="s">
        <v>435</v>
      </c>
      <c r="B184" s="5" t="s">
        <v>436</v>
      </c>
      <c r="C184" s="5" t="s">
        <v>616</v>
      </c>
      <c r="D184" s="5" t="s">
        <v>11</v>
      </c>
      <c r="E184" s="5" t="s">
        <v>617</v>
      </c>
      <c r="F184" s="5" t="s">
        <v>13</v>
      </c>
      <c r="G184" s="5" t="s">
        <v>618</v>
      </c>
      <c r="H184" s="5" t="s">
        <v>619</v>
      </c>
    </row>
    <row r="185" customFormat="false" ht="22.5" hidden="false" customHeight="false" outlineLevel="0" collapsed="false">
      <c r="A185" s="5" t="s">
        <v>435</v>
      </c>
      <c r="B185" s="5" t="s">
        <v>436</v>
      </c>
      <c r="C185" s="5" t="s">
        <v>470</v>
      </c>
      <c r="D185" s="5" t="s">
        <v>57</v>
      </c>
      <c r="E185" s="5" t="s">
        <v>620</v>
      </c>
      <c r="F185" s="5" t="s">
        <v>13</v>
      </c>
      <c r="G185" s="5" t="s">
        <v>472</v>
      </c>
      <c r="H185" s="5" t="s">
        <v>473</v>
      </c>
    </row>
    <row r="186" customFormat="false" ht="56.25" hidden="false" customHeight="false" outlineLevel="0" collapsed="false">
      <c r="A186" s="5" t="s">
        <v>435</v>
      </c>
      <c r="B186" s="5" t="s">
        <v>436</v>
      </c>
      <c r="C186" s="5" t="s">
        <v>621</v>
      </c>
      <c r="D186" s="5" t="s">
        <v>185</v>
      </c>
      <c r="E186" s="5" t="s">
        <v>622</v>
      </c>
      <c r="F186" s="5" t="s">
        <v>13</v>
      </c>
      <c r="G186" s="5" t="s">
        <v>623</v>
      </c>
      <c r="H186" s="5" t="s">
        <v>624</v>
      </c>
    </row>
    <row r="187" customFormat="false" ht="22.5" hidden="false" customHeight="false" outlineLevel="0" collapsed="false">
      <c r="A187" s="5" t="s">
        <v>435</v>
      </c>
      <c r="B187" s="5" t="s">
        <v>436</v>
      </c>
      <c r="C187" s="5" t="s">
        <v>625</v>
      </c>
      <c r="D187" s="5" t="s">
        <v>185</v>
      </c>
      <c r="E187" s="5" t="s">
        <v>626</v>
      </c>
      <c r="F187" s="5" t="s">
        <v>13</v>
      </c>
      <c r="G187" s="5" t="s">
        <v>627</v>
      </c>
      <c r="H187" s="5" t="s">
        <v>628</v>
      </c>
    </row>
    <row r="188" customFormat="false" ht="33.75" hidden="false" customHeight="false" outlineLevel="0" collapsed="false">
      <c r="A188" s="5" t="s">
        <v>435</v>
      </c>
      <c r="B188" s="5" t="s">
        <v>436</v>
      </c>
      <c r="C188" s="5" t="s">
        <v>629</v>
      </c>
      <c r="D188" s="5" t="s">
        <v>211</v>
      </c>
      <c r="E188" s="5" t="s">
        <v>630</v>
      </c>
      <c r="F188" s="5" t="s">
        <v>13</v>
      </c>
      <c r="G188" s="5" t="s">
        <v>631</v>
      </c>
      <c r="H188" s="5" t="s">
        <v>632</v>
      </c>
    </row>
    <row r="189" customFormat="false" ht="33.75" hidden="false" customHeight="false" outlineLevel="0" collapsed="false">
      <c r="A189" s="5" t="s">
        <v>435</v>
      </c>
      <c r="B189" s="5" t="s">
        <v>436</v>
      </c>
      <c r="C189" s="5" t="s">
        <v>633</v>
      </c>
      <c r="D189" s="5" t="s">
        <v>57</v>
      </c>
      <c r="E189" s="5" t="s">
        <v>634</v>
      </c>
      <c r="F189" s="5" t="s">
        <v>13</v>
      </c>
      <c r="G189" s="5" t="s">
        <v>635</v>
      </c>
      <c r="H189" s="5" t="s">
        <v>636</v>
      </c>
    </row>
    <row r="190" customFormat="false" ht="22.5" hidden="false" customHeight="false" outlineLevel="0" collapsed="false">
      <c r="A190" s="5" t="s">
        <v>435</v>
      </c>
      <c r="B190" s="5" t="s">
        <v>436</v>
      </c>
      <c r="C190" s="5" t="s">
        <v>637</v>
      </c>
      <c r="D190" s="5" t="s">
        <v>17</v>
      </c>
      <c r="E190" s="5" t="s">
        <v>638</v>
      </c>
      <c r="F190" s="5" t="s">
        <v>13</v>
      </c>
      <c r="G190" s="5" t="s">
        <v>639</v>
      </c>
      <c r="H190" s="5" t="s">
        <v>639</v>
      </c>
    </row>
    <row r="191" customFormat="false" ht="45" hidden="false" customHeight="false" outlineLevel="0" collapsed="false">
      <c r="A191" s="5" t="s">
        <v>435</v>
      </c>
      <c r="B191" s="5" t="s">
        <v>436</v>
      </c>
      <c r="C191" s="5" t="s">
        <v>640</v>
      </c>
      <c r="D191" s="5" t="s">
        <v>17</v>
      </c>
      <c r="E191" s="5" t="s">
        <v>641</v>
      </c>
      <c r="F191" s="5" t="s">
        <v>13</v>
      </c>
      <c r="G191" s="5" t="s">
        <v>642</v>
      </c>
      <c r="H191" s="5" t="s">
        <v>643</v>
      </c>
    </row>
    <row r="192" customFormat="false" ht="45" hidden="false" customHeight="false" outlineLevel="0" collapsed="false">
      <c r="A192" s="5" t="s">
        <v>435</v>
      </c>
      <c r="B192" s="5" t="s">
        <v>436</v>
      </c>
      <c r="C192" s="5" t="s">
        <v>640</v>
      </c>
      <c r="D192" s="5" t="s">
        <v>17</v>
      </c>
      <c r="E192" s="5" t="s">
        <v>644</v>
      </c>
      <c r="F192" s="5" t="s">
        <v>22</v>
      </c>
      <c r="G192" s="5" t="s">
        <v>642</v>
      </c>
      <c r="H192" s="5" t="s">
        <v>643</v>
      </c>
    </row>
    <row r="193" customFormat="false" ht="33.75" hidden="false" customHeight="false" outlineLevel="0" collapsed="false">
      <c r="A193" s="5" t="s">
        <v>435</v>
      </c>
      <c r="B193" s="5" t="s">
        <v>436</v>
      </c>
      <c r="C193" s="5" t="s">
        <v>645</v>
      </c>
      <c r="D193" s="5" t="s">
        <v>345</v>
      </c>
      <c r="E193" s="5" t="s">
        <v>646</v>
      </c>
      <c r="F193" s="5" t="s">
        <v>13</v>
      </c>
      <c r="G193" s="5" t="s">
        <v>647</v>
      </c>
      <c r="H193" s="5" t="s">
        <v>648</v>
      </c>
    </row>
    <row r="194" customFormat="false" ht="56.25" hidden="false" customHeight="false" outlineLevel="0" collapsed="false">
      <c r="A194" s="5" t="s">
        <v>435</v>
      </c>
      <c r="B194" s="5" t="s">
        <v>436</v>
      </c>
      <c r="C194" s="5" t="s">
        <v>649</v>
      </c>
      <c r="D194" s="5" t="s">
        <v>17</v>
      </c>
      <c r="E194" s="5" t="s">
        <v>650</v>
      </c>
      <c r="F194" s="5" t="s">
        <v>13</v>
      </c>
      <c r="G194" s="5" t="s">
        <v>651</v>
      </c>
      <c r="H194" s="5" t="s">
        <v>652</v>
      </c>
    </row>
    <row r="195" customFormat="false" ht="22.5" hidden="false" customHeight="false" outlineLevel="0" collapsed="false">
      <c r="A195" s="5" t="s">
        <v>435</v>
      </c>
      <c r="B195" s="5" t="s">
        <v>436</v>
      </c>
      <c r="C195" s="5" t="s">
        <v>653</v>
      </c>
      <c r="D195" s="5" t="s">
        <v>34</v>
      </c>
      <c r="E195" s="5" t="s">
        <v>654</v>
      </c>
      <c r="F195" s="5" t="s">
        <v>13</v>
      </c>
      <c r="G195" s="5" t="s">
        <v>655</v>
      </c>
      <c r="H195" s="5" t="s">
        <v>656</v>
      </c>
    </row>
    <row r="196" customFormat="false" ht="22.5" hidden="false" customHeight="false" outlineLevel="0" collapsed="false">
      <c r="A196" s="5" t="s">
        <v>435</v>
      </c>
      <c r="B196" s="5" t="s">
        <v>436</v>
      </c>
      <c r="C196" s="5" t="s">
        <v>653</v>
      </c>
      <c r="D196" s="5" t="s">
        <v>34</v>
      </c>
      <c r="E196" s="5" t="s">
        <v>657</v>
      </c>
      <c r="F196" s="5" t="s">
        <v>22</v>
      </c>
      <c r="G196" s="5" t="s">
        <v>655</v>
      </c>
      <c r="H196" s="5" t="s">
        <v>656</v>
      </c>
    </row>
    <row r="197" customFormat="false" ht="33.75" hidden="false" customHeight="false" outlineLevel="0" collapsed="false">
      <c r="A197" s="5" t="s">
        <v>435</v>
      </c>
      <c r="B197" s="5" t="s">
        <v>436</v>
      </c>
      <c r="C197" s="5" t="s">
        <v>658</v>
      </c>
      <c r="D197" s="5" t="s">
        <v>17</v>
      </c>
      <c r="E197" s="5" t="s">
        <v>659</v>
      </c>
      <c r="F197" s="5" t="s">
        <v>13</v>
      </c>
      <c r="G197" s="5" t="s">
        <v>660</v>
      </c>
      <c r="H197" s="5" t="s">
        <v>661</v>
      </c>
    </row>
    <row r="198" customFormat="false" ht="45" hidden="false" customHeight="false" outlineLevel="0" collapsed="false">
      <c r="A198" s="5" t="s">
        <v>435</v>
      </c>
      <c r="B198" s="5" t="s">
        <v>436</v>
      </c>
      <c r="C198" s="5" t="s">
        <v>662</v>
      </c>
      <c r="D198" s="5" t="s">
        <v>345</v>
      </c>
      <c r="E198" s="5" t="s">
        <v>663</v>
      </c>
      <c r="F198" s="5" t="s">
        <v>13</v>
      </c>
      <c r="G198" s="5" t="s">
        <v>664</v>
      </c>
      <c r="H198" s="5" t="s">
        <v>665</v>
      </c>
    </row>
    <row r="199" customFormat="false" ht="33.75" hidden="false" customHeight="false" outlineLevel="0" collapsed="false">
      <c r="A199" s="5" t="s">
        <v>435</v>
      </c>
      <c r="B199" s="5" t="s">
        <v>436</v>
      </c>
      <c r="C199" s="5" t="s">
        <v>493</v>
      </c>
      <c r="D199" s="5" t="s">
        <v>71</v>
      </c>
      <c r="E199" s="5" t="s">
        <v>666</v>
      </c>
      <c r="F199" s="5" t="s">
        <v>13</v>
      </c>
      <c r="G199" s="5" t="s">
        <v>495</v>
      </c>
      <c r="H199" s="5" t="s">
        <v>496</v>
      </c>
    </row>
    <row r="200" customFormat="false" ht="45" hidden="false" customHeight="false" outlineLevel="0" collapsed="false">
      <c r="A200" s="5" t="s">
        <v>435</v>
      </c>
      <c r="B200" s="5" t="s">
        <v>436</v>
      </c>
      <c r="C200" s="5" t="s">
        <v>89</v>
      </c>
      <c r="D200" s="5" t="s">
        <v>34</v>
      </c>
      <c r="E200" s="5" t="s">
        <v>667</v>
      </c>
      <c r="F200" s="5" t="s">
        <v>13</v>
      </c>
      <c r="G200" s="5" t="s">
        <v>91</v>
      </c>
      <c r="H200" s="5" t="s">
        <v>438</v>
      </c>
    </row>
    <row r="201" customFormat="false" ht="22.5" hidden="false" customHeight="false" outlineLevel="0" collapsed="false">
      <c r="A201" s="5" t="s">
        <v>435</v>
      </c>
      <c r="B201" s="5" t="s">
        <v>436</v>
      </c>
      <c r="C201" s="5" t="s">
        <v>93</v>
      </c>
      <c r="D201" s="5" t="s">
        <v>24</v>
      </c>
      <c r="E201" s="5" t="s">
        <v>668</v>
      </c>
      <c r="F201" s="5" t="s">
        <v>13</v>
      </c>
      <c r="G201" s="5" t="s">
        <v>95</v>
      </c>
      <c r="H201" s="5" t="s">
        <v>440</v>
      </c>
    </row>
    <row r="202" customFormat="false" ht="22.5" hidden="false" customHeight="false" outlineLevel="0" collapsed="false">
      <c r="A202" s="5" t="s">
        <v>435</v>
      </c>
      <c r="B202" s="5" t="s">
        <v>436</v>
      </c>
      <c r="C202" s="5" t="s">
        <v>383</v>
      </c>
      <c r="D202" s="5" t="s">
        <v>24</v>
      </c>
      <c r="E202" s="5" t="s">
        <v>669</v>
      </c>
      <c r="F202" s="5" t="s">
        <v>13</v>
      </c>
      <c r="G202" s="5" t="s">
        <v>385</v>
      </c>
      <c r="H202" s="5" t="s">
        <v>442</v>
      </c>
    </row>
    <row r="203" customFormat="false" ht="22.5" hidden="false" customHeight="false" outlineLevel="0" collapsed="false">
      <c r="A203" s="5" t="s">
        <v>435</v>
      </c>
      <c r="B203" s="5" t="s">
        <v>436</v>
      </c>
      <c r="C203" s="5" t="s">
        <v>406</v>
      </c>
      <c r="D203" s="5" t="s">
        <v>246</v>
      </c>
      <c r="E203" s="5" t="s">
        <v>670</v>
      </c>
      <c r="F203" s="5" t="s">
        <v>40</v>
      </c>
      <c r="G203" s="5" t="s">
        <v>408</v>
      </c>
      <c r="H203" s="5" t="s">
        <v>445</v>
      </c>
    </row>
    <row r="204" customFormat="false" ht="33.75" hidden="false" customHeight="false" outlineLevel="0" collapsed="false">
      <c r="A204" s="5" t="s">
        <v>435</v>
      </c>
      <c r="B204" s="5" t="s">
        <v>436</v>
      </c>
      <c r="C204" s="5" t="s">
        <v>671</v>
      </c>
      <c r="D204" s="5" t="s">
        <v>17</v>
      </c>
      <c r="E204" s="5" t="s">
        <v>672</v>
      </c>
      <c r="F204" s="5" t="s">
        <v>13</v>
      </c>
      <c r="G204" s="5" t="s">
        <v>673</v>
      </c>
      <c r="H204" s="5" t="s">
        <v>674</v>
      </c>
    </row>
    <row r="205" customFormat="false" ht="33.75" hidden="false" customHeight="false" outlineLevel="0" collapsed="false">
      <c r="A205" s="5" t="s">
        <v>435</v>
      </c>
      <c r="B205" s="5" t="s">
        <v>436</v>
      </c>
      <c r="C205" s="5" t="s">
        <v>675</v>
      </c>
      <c r="D205" s="5" t="s">
        <v>17</v>
      </c>
      <c r="E205" s="5" t="s">
        <v>676</v>
      </c>
      <c r="F205" s="5" t="s">
        <v>13</v>
      </c>
      <c r="G205" s="5" t="s">
        <v>677</v>
      </c>
      <c r="H205" s="5" t="s">
        <v>678</v>
      </c>
    </row>
    <row r="206" customFormat="false" ht="45" hidden="false" customHeight="false" outlineLevel="0" collapsed="false">
      <c r="A206" s="5" t="s">
        <v>435</v>
      </c>
      <c r="B206" s="5" t="s">
        <v>436</v>
      </c>
      <c r="C206" s="5" t="s">
        <v>679</v>
      </c>
      <c r="D206" s="5" t="s">
        <v>71</v>
      </c>
      <c r="E206" s="5" t="s">
        <v>680</v>
      </c>
      <c r="F206" s="5" t="s">
        <v>13</v>
      </c>
      <c r="G206" s="5" t="s">
        <v>681</v>
      </c>
      <c r="H206" s="5" t="s">
        <v>682</v>
      </c>
    </row>
    <row r="207" customFormat="false" ht="22.5" hidden="false" customHeight="false" outlineLevel="0" collapsed="false">
      <c r="A207" s="5" t="s">
        <v>435</v>
      </c>
      <c r="B207" s="5" t="s">
        <v>436</v>
      </c>
      <c r="C207" s="5" t="s">
        <v>683</v>
      </c>
      <c r="D207" s="5" t="s">
        <v>11</v>
      </c>
      <c r="E207" s="5" t="s">
        <v>684</v>
      </c>
      <c r="F207" s="5" t="s">
        <v>13</v>
      </c>
      <c r="G207" s="5" t="s">
        <v>685</v>
      </c>
      <c r="H207" s="5" t="s">
        <v>686</v>
      </c>
    </row>
    <row r="208" customFormat="false" ht="33.75" hidden="false" customHeight="false" outlineLevel="0" collapsed="false">
      <c r="A208" s="5" t="s">
        <v>435</v>
      </c>
      <c r="B208" s="5" t="s">
        <v>436</v>
      </c>
      <c r="C208" s="5" t="s">
        <v>687</v>
      </c>
      <c r="D208" s="5" t="s">
        <v>211</v>
      </c>
      <c r="E208" s="5" t="s">
        <v>688</v>
      </c>
      <c r="F208" s="5" t="s">
        <v>13</v>
      </c>
      <c r="G208" s="5" t="s">
        <v>689</v>
      </c>
      <c r="H208" s="5" t="s">
        <v>690</v>
      </c>
    </row>
    <row r="209" customFormat="false" ht="33.75" hidden="false" customHeight="false" outlineLevel="0" collapsed="false">
      <c r="A209" s="5" t="s">
        <v>435</v>
      </c>
      <c r="B209" s="5" t="s">
        <v>436</v>
      </c>
      <c r="C209" s="5" t="s">
        <v>691</v>
      </c>
      <c r="D209" s="5" t="s">
        <v>17</v>
      </c>
      <c r="E209" s="5" t="s">
        <v>692</v>
      </c>
      <c r="F209" s="5" t="s">
        <v>13</v>
      </c>
      <c r="G209" s="5" t="s">
        <v>693</v>
      </c>
      <c r="H209" s="5" t="s">
        <v>694</v>
      </c>
    </row>
    <row r="210" customFormat="false" ht="45" hidden="false" customHeight="false" outlineLevel="0" collapsed="false">
      <c r="A210" s="5" t="s">
        <v>435</v>
      </c>
      <c r="B210" s="5" t="s">
        <v>436</v>
      </c>
      <c r="C210" s="5" t="s">
        <v>89</v>
      </c>
      <c r="D210" s="5" t="s">
        <v>34</v>
      </c>
      <c r="E210" s="5" t="s">
        <v>695</v>
      </c>
      <c r="F210" s="5" t="s">
        <v>13</v>
      </c>
      <c r="G210" s="5" t="s">
        <v>91</v>
      </c>
      <c r="H210" s="5" t="s">
        <v>438</v>
      </c>
    </row>
    <row r="211" customFormat="false" ht="45" hidden="false" customHeight="false" outlineLevel="0" collapsed="false">
      <c r="A211" s="5" t="s">
        <v>435</v>
      </c>
      <c r="B211" s="5" t="s">
        <v>436</v>
      </c>
      <c r="C211" s="5" t="s">
        <v>451</v>
      </c>
      <c r="D211" s="5" t="s">
        <v>246</v>
      </c>
      <c r="E211" s="5" t="s">
        <v>696</v>
      </c>
      <c r="F211" s="5" t="s">
        <v>13</v>
      </c>
      <c r="G211" s="5" t="s">
        <v>453</v>
      </c>
      <c r="H211" s="5" t="s">
        <v>454</v>
      </c>
    </row>
    <row r="212" customFormat="false" ht="22.5" hidden="false" customHeight="false" outlineLevel="0" collapsed="false">
      <c r="A212" s="5" t="s">
        <v>435</v>
      </c>
      <c r="B212" s="5" t="s">
        <v>436</v>
      </c>
      <c r="C212" s="5" t="s">
        <v>462</v>
      </c>
      <c r="D212" s="5" t="s">
        <v>17</v>
      </c>
      <c r="E212" s="5" t="s">
        <v>697</v>
      </c>
      <c r="F212" s="5" t="s">
        <v>13</v>
      </c>
      <c r="G212" s="5" t="s">
        <v>464</v>
      </c>
      <c r="H212" s="5" t="s">
        <v>465</v>
      </c>
    </row>
    <row r="213" customFormat="false" ht="22.5" hidden="false" customHeight="false" outlineLevel="0" collapsed="false">
      <c r="A213" s="5" t="s">
        <v>435</v>
      </c>
      <c r="B213" s="5" t="s">
        <v>436</v>
      </c>
      <c r="C213" s="5" t="s">
        <v>466</v>
      </c>
      <c r="D213" s="5" t="s">
        <v>24</v>
      </c>
      <c r="E213" s="5" t="s">
        <v>698</v>
      </c>
      <c r="F213" s="5" t="s">
        <v>13</v>
      </c>
      <c r="G213" s="5" t="s">
        <v>468</v>
      </c>
      <c r="H213" s="5" t="s">
        <v>469</v>
      </c>
    </row>
    <row r="214" customFormat="false" ht="45" hidden="false" customHeight="false" outlineLevel="0" collapsed="false">
      <c r="A214" s="5" t="s">
        <v>435</v>
      </c>
      <c r="B214" s="5" t="s">
        <v>436</v>
      </c>
      <c r="C214" s="5" t="s">
        <v>480</v>
      </c>
      <c r="D214" s="5" t="s">
        <v>71</v>
      </c>
      <c r="E214" s="5" t="s">
        <v>699</v>
      </c>
      <c r="F214" s="5" t="s">
        <v>13</v>
      </c>
      <c r="G214" s="5" t="s">
        <v>482</v>
      </c>
      <c r="H214" s="5" t="s">
        <v>483</v>
      </c>
    </row>
    <row r="215" customFormat="false" ht="45" hidden="false" customHeight="false" outlineLevel="0" collapsed="false">
      <c r="A215" s="5" t="s">
        <v>435</v>
      </c>
      <c r="B215" s="5" t="s">
        <v>436</v>
      </c>
      <c r="C215" s="5" t="s">
        <v>480</v>
      </c>
      <c r="D215" s="5" t="s">
        <v>71</v>
      </c>
      <c r="E215" s="5" t="s">
        <v>700</v>
      </c>
      <c r="F215" s="5" t="s">
        <v>22</v>
      </c>
      <c r="G215" s="5" t="s">
        <v>482</v>
      </c>
      <c r="H215" s="5" t="s">
        <v>483</v>
      </c>
    </row>
    <row r="216" customFormat="false" ht="33.75" hidden="false" customHeight="false" outlineLevel="0" collapsed="false">
      <c r="A216" s="5" t="s">
        <v>435</v>
      </c>
      <c r="B216" s="5" t="s">
        <v>436</v>
      </c>
      <c r="C216" s="5" t="s">
        <v>489</v>
      </c>
      <c r="D216" s="5" t="s">
        <v>34</v>
      </c>
      <c r="E216" s="5" t="s">
        <v>701</v>
      </c>
      <c r="F216" s="5" t="s">
        <v>13</v>
      </c>
      <c r="G216" s="5" t="s">
        <v>491</v>
      </c>
      <c r="H216" s="5" t="s">
        <v>492</v>
      </c>
    </row>
    <row r="217" customFormat="false" ht="22.5" hidden="false" customHeight="false" outlineLevel="0" collapsed="false">
      <c r="A217" s="5" t="s">
        <v>435</v>
      </c>
      <c r="B217" s="5" t="s">
        <v>436</v>
      </c>
      <c r="C217" s="5" t="s">
        <v>505</v>
      </c>
      <c r="D217" s="5" t="s">
        <v>246</v>
      </c>
      <c r="E217" s="5" t="s">
        <v>702</v>
      </c>
      <c r="F217" s="5" t="s">
        <v>13</v>
      </c>
      <c r="G217" s="5" t="s">
        <v>507</v>
      </c>
      <c r="H217" s="5" t="s">
        <v>508</v>
      </c>
    </row>
    <row r="218" customFormat="false" ht="22.5" hidden="false" customHeight="false" outlineLevel="0" collapsed="false">
      <c r="A218" s="5" t="s">
        <v>435</v>
      </c>
      <c r="B218" s="5" t="s">
        <v>436</v>
      </c>
      <c r="C218" s="5" t="s">
        <v>505</v>
      </c>
      <c r="D218" s="5" t="s">
        <v>246</v>
      </c>
      <c r="E218" s="5" t="s">
        <v>703</v>
      </c>
      <c r="F218" s="5" t="s">
        <v>22</v>
      </c>
      <c r="G218" s="5" t="s">
        <v>507</v>
      </c>
      <c r="H218" s="5" t="s">
        <v>508</v>
      </c>
    </row>
    <row r="219" customFormat="false" ht="22.5" hidden="false" customHeight="false" outlineLevel="0" collapsed="false">
      <c r="A219" s="5" t="s">
        <v>435</v>
      </c>
      <c r="B219" s="5" t="s">
        <v>436</v>
      </c>
      <c r="C219" s="5" t="s">
        <v>514</v>
      </c>
      <c r="D219" s="5" t="s">
        <v>345</v>
      </c>
      <c r="E219" s="5" t="s">
        <v>704</v>
      </c>
      <c r="F219" s="5" t="s">
        <v>40</v>
      </c>
      <c r="G219" s="5" t="s">
        <v>516</v>
      </c>
      <c r="H219" s="5" t="s">
        <v>517</v>
      </c>
    </row>
    <row r="220" customFormat="false" ht="22.5" hidden="false" customHeight="false" outlineLevel="0" collapsed="false">
      <c r="A220" s="5" t="s">
        <v>435</v>
      </c>
      <c r="B220" s="5" t="s">
        <v>436</v>
      </c>
      <c r="C220" s="5" t="s">
        <v>447</v>
      </c>
      <c r="D220" s="5" t="s">
        <v>24</v>
      </c>
      <c r="E220" s="5" t="s">
        <v>705</v>
      </c>
      <c r="F220" s="5" t="s">
        <v>13</v>
      </c>
      <c r="G220" s="5" t="s">
        <v>449</v>
      </c>
      <c r="H220" s="5" t="s">
        <v>450</v>
      </c>
    </row>
    <row r="221" customFormat="false" ht="33.75" hidden="false" customHeight="false" outlineLevel="0" collapsed="false">
      <c r="A221" s="5" t="s">
        <v>435</v>
      </c>
      <c r="B221" s="5" t="s">
        <v>436</v>
      </c>
      <c r="C221" s="5" t="s">
        <v>523</v>
      </c>
      <c r="D221" s="5" t="s">
        <v>17</v>
      </c>
      <c r="E221" s="5" t="s">
        <v>706</v>
      </c>
      <c r="F221" s="5" t="s">
        <v>13</v>
      </c>
      <c r="G221" s="5" t="s">
        <v>525</v>
      </c>
      <c r="H221" s="5" t="s">
        <v>526</v>
      </c>
    </row>
    <row r="222" customFormat="false" ht="22.5" hidden="false" customHeight="false" outlineLevel="0" collapsed="false">
      <c r="A222" s="5" t="s">
        <v>435</v>
      </c>
      <c r="B222" s="5" t="s">
        <v>436</v>
      </c>
      <c r="C222" s="5" t="s">
        <v>531</v>
      </c>
      <c r="D222" s="5" t="s">
        <v>57</v>
      </c>
      <c r="E222" s="5" t="s">
        <v>707</v>
      </c>
      <c r="F222" s="5" t="s">
        <v>13</v>
      </c>
      <c r="G222" s="5" t="s">
        <v>533</v>
      </c>
      <c r="H222" s="5" t="s">
        <v>534</v>
      </c>
    </row>
    <row r="223" customFormat="false" ht="22.5" hidden="false" customHeight="false" outlineLevel="0" collapsed="false">
      <c r="A223" s="5" t="s">
        <v>435</v>
      </c>
      <c r="B223" s="5" t="s">
        <v>436</v>
      </c>
      <c r="C223" s="5" t="s">
        <v>462</v>
      </c>
      <c r="D223" s="5" t="s">
        <v>17</v>
      </c>
      <c r="E223" s="5" t="s">
        <v>708</v>
      </c>
      <c r="F223" s="5" t="s">
        <v>13</v>
      </c>
      <c r="G223" s="5" t="s">
        <v>464</v>
      </c>
      <c r="H223" s="5" t="s">
        <v>465</v>
      </c>
    </row>
    <row r="224" customFormat="false" ht="33.75" hidden="false" customHeight="false" outlineLevel="0" collapsed="false">
      <c r="A224" s="5" t="s">
        <v>435</v>
      </c>
      <c r="B224" s="5" t="s">
        <v>436</v>
      </c>
      <c r="C224" s="5" t="s">
        <v>523</v>
      </c>
      <c r="D224" s="5" t="s">
        <v>17</v>
      </c>
      <c r="E224" s="5" t="s">
        <v>709</v>
      </c>
      <c r="F224" s="5" t="s">
        <v>13</v>
      </c>
      <c r="G224" s="5" t="s">
        <v>525</v>
      </c>
      <c r="H224" s="5" t="s">
        <v>526</v>
      </c>
    </row>
    <row r="225" customFormat="false" ht="33.75" hidden="false" customHeight="false" outlineLevel="0" collapsed="false">
      <c r="A225" s="5" t="s">
        <v>435</v>
      </c>
      <c r="B225" s="5" t="s">
        <v>436</v>
      </c>
      <c r="C225" s="5" t="s">
        <v>536</v>
      </c>
      <c r="D225" s="5" t="s">
        <v>24</v>
      </c>
      <c r="E225" s="5" t="s">
        <v>710</v>
      </c>
      <c r="F225" s="5" t="s">
        <v>22</v>
      </c>
      <c r="G225" s="5" t="s">
        <v>538</v>
      </c>
      <c r="H225" s="5" t="s">
        <v>539</v>
      </c>
    </row>
    <row r="226" customFormat="false" ht="22.5" hidden="false" customHeight="false" outlineLevel="0" collapsed="false">
      <c r="A226" s="5" t="s">
        <v>435</v>
      </c>
      <c r="B226" s="5" t="s">
        <v>436</v>
      </c>
      <c r="C226" s="5" t="s">
        <v>510</v>
      </c>
      <c r="D226" s="5" t="s">
        <v>24</v>
      </c>
      <c r="E226" s="5" t="s">
        <v>711</v>
      </c>
      <c r="F226" s="5" t="s">
        <v>13</v>
      </c>
      <c r="G226" s="5" t="s">
        <v>512</v>
      </c>
      <c r="H226" s="5" t="s">
        <v>513</v>
      </c>
    </row>
    <row r="227" customFormat="false" ht="33.75" hidden="false" customHeight="false" outlineLevel="0" collapsed="false">
      <c r="A227" s="5" t="s">
        <v>435</v>
      </c>
      <c r="B227" s="5" t="s">
        <v>436</v>
      </c>
      <c r="C227" s="5" t="s">
        <v>576</v>
      </c>
      <c r="D227" s="5" t="s">
        <v>185</v>
      </c>
      <c r="E227" s="5" t="s">
        <v>712</v>
      </c>
      <c r="F227" s="5" t="s">
        <v>13</v>
      </c>
      <c r="G227" s="5" t="s">
        <v>578</v>
      </c>
      <c r="H227" s="5" t="s">
        <v>579</v>
      </c>
    </row>
    <row r="228" customFormat="false" ht="33.75" hidden="false" customHeight="false" outlineLevel="0" collapsed="false">
      <c r="A228" s="5" t="s">
        <v>435</v>
      </c>
      <c r="B228" s="5" t="s">
        <v>436</v>
      </c>
      <c r="C228" s="5" t="s">
        <v>586</v>
      </c>
      <c r="D228" s="5" t="s">
        <v>17</v>
      </c>
      <c r="E228" s="5" t="s">
        <v>713</v>
      </c>
      <c r="F228" s="5" t="s">
        <v>13</v>
      </c>
      <c r="G228" s="5" t="s">
        <v>588</v>
      </c>
      <c r="H228" s="5" t="s">
        <v>589</v>
      </c>
    </row>
    <row r="229" customFormat="false" ht="22.5" hidden="false" customHeight="false" outlineLevel="0" collapsed="false">
      <c r="A229" s="5" t="s">
        <v>435</v>
      </c>
      <c r="B229" s="5" t="s">
        <v>436</v>
      </c>
      <c r="C229" s="5" t="s">
        <v>590</v>
      </c>
      <c r="D229" s="5" t="s">
        <v>11</v>
      </c>
      <c r="E229" s="5" t="s">
        <v>714</v>
      </c>
      <c r="F229" s="5" t="s">
        <v>13</v>
      </c>
      <c r="G229" s="5" t="s">
        <v>592</v>
      </c>
      <c r="H229" s="5" t="s">
        <v>593</v>
      </c>
    </row>
    <row r="230" customFormat="false" ht="22.5" hidden="false" customHeight="false" outlineLevel="0" collapsed="false">
      <c r="A230" s="5" t="s">
        <v>435</v>
      </c>
      <c r="B230" s="5" t="s">
        <v>436</v>
      </c>
      <c r="C230" s="5" t="s">
        <v>594</v>
      </c>
      <c r="D230" s="5" t="s">
        <v>24</v>
      </c>
      <c r="E230" s="5" t="s">
        <v>715</v>
      </c>
      <c r="F230" s="5" t="s">
        <v>13</v>
      </c>
      <c r="G230" s="5" t="s">
        <v>596</v>
      </c>
      <c r="H230" s="5" t="s">
        <v>597</v>
      </c>
    </row>
    <row r="231" customFormat="false" ht="45" hidden="false" customHeight="false" outlineLevel="0" collapsed="false">
      <c r="A231" s="5" t="s">
        <v>435</v>
      </c>
      <c r="B231" s="5" t="s">
        <v>436</v>
      </c>
      <c r="C231" s="5" t="s">
        <v>603</v>
      </c>
      <c r="D231" s="5" t="s">
        <v>345</v>
      </c>
      <c r="E231" s="5" t="s">
        <v>716</v>
      </c>
      <c r="F231" s="5" t="s">
        <v>13</v>
      </c>
      <c r="G231" s="5" t="s">
        <v>605</v>
      </c>
      <c r="H231" s="5" t="s">
        <v>606</v>
      </c>
    </row>
    <row r="232" customFormat="false" ht="45" hidden="false" customHeight="false" outlineLevel="0" collapsed="false">
      <c r="A232" s="5" t="s">
        <v>435</v>
      </c>
      <c r="B232" s="5" t="s">
        <v>436</v>
      </c>
      <c r="C232" s="5" t="s">
        <v>607</v>
      </c>
      <c r="D232" s="5" t="s">
        <v>17</v>
      </c>
      <c r="E232" s="5" t="s">
        <v>717</v>
      </c>
      <c r="F232" s="5" t="s">
        <v>13</v>
      </c>
      <c r="G232" s="5" t="s">
        <v>609</v>
      </c>
      <c r="H232" s="5" t="s">
        <v>610</v>
      </c>
    </row>
    <row r="233" customFormat="false" ht="67.5" hidden="false" customHeight="false" outlineLevel="0" collapsed="false">
      <c r="A233" s="5" t="s">
        <v>435</v>
      </c>
      <c r="B233" s="5" t="s">
        <v>436</v>
      </c>
      <c r="C233" s="5" t="s">
        <v>718</v>
      </c>
      <c r="D233" s="5" t="s">
        <v>11</v>
      </c>
      <c r="E233" s="5" t="s">
        <v>719</v>
      </c>
      <c r="F233" s="5" t="s">
        <v>13</v>
      </c>
      <c r="G233" s="5" t="s">
        <v>720</v>
      </c>
      <c r="H233" s="5" t="s">
        <v>721</v>
      </c>
    </row>
    <row r="234" customFormat="false" ht="33.75" hidden="false" customHeight="false" outlineLevel="0" collapsed="false">
      <c r="A234" s="5" t="s">
        <v>435</v>
      </c>
      <c r="B234" s="5" t="s">
        <v>436</v>
      </c>
      <c r="C234" s="5" t="s">
        <v>722</v>
      </c>
      <c r="D234" s="5" t="s">
        <v>17</v>
      </c>
      <c r="E234" s="5" t="s">
        <v>723</v>
      </c>
      <c r="F234" s="5" t="s">
        <v>13</v>
      </c>
      <c r="G234" s="5" t="s">
        <v>724</v>
      </c>
      <c r="H234" s="5" t="s">
        <v>725</v>
      </c>
    </row>
    <row r="235" customFormat="false" ht="33.75" hidden="false" customHeight="false" outlineLevel="0" collapsed="false">
      <c r="A235" s="5" t="s">
        <v>435</v>
      </c>
      <c r="B235" s="5" t="s">
        <v>436</v>
      </c>
      <c r="C235" s="5" t="s">
        <v>633</v>
      </c>
      <c r="D235" s="5" t="s">
        <v>57</v>
      </c>
      <c r="E235" s="5" t="s">
        <v>726</v>
      </c>
      <c r="F235" s="5" t="s">
        <v>13</v>
      </c>
      <c r="G235" s="5" t="s">
        <v>635</v>
      </c>
      <c r="H235" s="5" t="s">
        <v>636</v>
      </c>
    </row>
    <row r="236" customFormat="false" ht="22.5" hidden="false" customHeight="false" outlineLevel="0" collapsed="false">
      <c r="A236" s="5" t="s">
        <v>435</v>
      </c>
      <c r="B236" s="5" t="s">
        <v>436</v>
      </c>
      <c r="C236" s="5" t="s">
        <v>727</v>
      </c>
      <c r="D236" s="5" t="s">
        <v>71</v>
      </c>
      <c r="E236" s="5" t="s">
        <v>728</v>
      </c>
      <c r="F236" s="5" t="s">
        <v>13</v>
      </c>
      <c r="G236" s="5" t="s">
        <v>729</v>
      </c>
      <c r="H236" s="5" t="s">
        <v>730</v>
      </c>
    </row>
    <row r="237" customFormat="false" ht="22.5" hidden="false" customHeight="false" outlineLevel="0" collapsed="false">
      <c r="A237" s="5" t="s">
        <v>435</v>
      </c>
      <c r="B237" s="5" t="s">
        <v>436</v>
      </c>
      <c r="C237" s="5" t="s">
        <v>727</v>
      </c>
      <c r="D237" s="5" t="s">
        <v>71</v>
      </c>
      <c r="E237" s="5" t="s">
        <v>728</v>
      </c>
      <c r="F237" s="5" t="s">
        <v>40</v>
      </c>
      <c r="G237" s="5" t="s">
        <v>729</v>
      </c>
      <c r="H237" s="5" t="s">
        <v>730</v>
      </c>
    </row>
    <row r="238" customFormat="false" ht="22.5" hidden="false" customHeight="false" outlineLevel="0" collapsed="false">
      <c r="A238" s="5" t="s">
        <v>435</v>
      </c>
      <c r="B238" s="5" t="s">
        <v>436</v>
      </c>
      <c r="C238" s="5" t="s">
        <v>727</v>
      </c>
      <c r="D238" s="5" t="s">
        <v>71</v>
      </c>
      <c r="E238" s="5" t="s">
        <v>731</v>
      </c>
      <c r="F238" s="5" t="s">
        <v>22</v>
      </c>
      <c r="G238" s="5" t="s">
        <v>729</v>
      </c>
      <c r="H238" s="5" t="s">
        <v>730</v>
      </c>
    </row>
    <row r="239" customFormat="false" ht="33.75" hidden="false" customHeight="false" outlineLevel="0" collapsed="false">
      <c r="A239" s="5" t="s">
        <v>435</v>
      </c>
      <c r="B239" s="5" t="s">
        <v>436</v>
      </c>
      <c r="C239" s="5" t="s">
        <v>732</v>
      </c>
      <c r="D239" s="5" t="s">
        <v>323</v>
      </c>
      <c r="E239" s="5" t="s">
        <v>733</v>
      </c>
      <c r="F239" s="5" t="s">
        <v>13</v>
      </c>
      <c r="G239" s="5" t="s">
        <v>734</v>
      </c>
      <c r="H239" s="5" t="s">
        <v>735</v>
      </c>
    </row>
    <row r="240" customFormat="false" ht="33.75" hidden="false" customHeight="false" outlineLevel="0" collapsed="false">
      <c r="A240" s="5" t="s">
        <v>435</v>
      </c>
      <c r="B240" s="5" t="s">
        <v>436</v>
      </c>
      <c r="C240" s="5" t="s">
        <v>736</v>
      </c>
      <c r="D240" s="5" t="s">
        <v>71</v>
      </c>
      <c r="E240" s="5" t="s">
        <v>737</v>
      </c>
      <c r="F240" s="5" t="s">
        <v>13</v>
      </c>
      <c r="G240" s="5" t="s">
        <v>738</v>
      </c>
      <c r="H240" s="5" t="s">
        <v>739</v>
      </c>
    </row>
    <row r="241" customFormat="false" ht="33.75" hidden="false" customHeight="false" outlineLevel="0" collapsed="false">
      <c r="A241" s="5" t="s">
        <v>435</v>
      </c>
      <c r="B241" s="5" t="s">
        <v>436</v>
      </c>
      <c r="C241" s="5" t="s">
        <v>493</v>
      </c>
      <c r="D241" s="5" t="s">
        <v>71</v>
      </c>
      <c r="E241" s="5" t="s">
        <v>740</v>
      </c>
      <c r="F241" s="5" t="s">
        <v>13</v>
      </c>
      <c r="G241" s="5" t="s">
        <v>495</v>
      </c>
      <c r="H241" s="5" t="s">
        <v>496</v>
      </c>
    </row>
    <row r="242" customFormat="false" ht="56.25" hidden="false" customHeight="false" outlineLevel="0" collapsed="false">
      <c r="A242" s="5" t="s">
        <v>435</v>
      </c>
      <c r="B242" s="5" t="s">
        <v>436</v>
      </c>
      <c r="C242" s="5" t="s">
        <v>649</v>
      </c>
      <c r="D242" s="5" t="s">
        <v>17</v>
      </c>
      <c r="E242" s="5" t="s">
        <v>741</v>
      </c>
      <c r="F242" s="5" t="s">
        <v>13</v>
      </c>
      <c r="G242" s="5" t="s">
        <v>651</v>
      </c>
      <c r="H242" s="5" t="s">
        <v>652</v>
      </c>
    </row>
    <row r="243" customFormat="false" ht="22.5" hidden="false" customHeight="false" outlineLevel="0" collapsed="false">
      <c r="A243" s="5" t="s">
        <v>435</v>
      </c>
      <c r="B243" s="5" t="s">
        <v>436</v>
      </c>
      <c r="C243" s="5" t="s">
        <v>531</v>
      </c>
      <c r="D243" s="5" t="s">
        <v>57</v>
      </c>
      <c r="E243" s="5" t="s">
        <v>742</v>
      </c>
      <c r="F243" s="5" t="s">
        <v>13</v>
      </c>
      <c r="G243" s="5" t="s">
        <v>533</v>
      </c>
      <c r="H243" s="5" t="s">
        <v>534</v>
      </c>
    </row>
    <row r="244" customFormat="false" ht="56.25" hidden="false" customHeight="false" outlineLevel="0" collapsed="false">
      <c r="A244" s="5" t="s">
        <v>435</v>
      </c>
      <c r="B244" s="5" t="s">
        <v>436</v>
      </c>
      <c r="C244" s="5" t="s">
        <v>621</v>
      </c>
      <c r="D244" s="5" t="s">
        <v>185</v>
      </c>
      <c r="E244" s="5" t="s">
        <v>743</v>
      </c>
      <c r="F244" s="5" t="s">
        <v>40</v>
      </c>
      <c r="G244" s="5" t="s">
        <v>623</v>
      </c>
      <c r="H244" s="5" t="s">
        <v>624</v>
      </c>
    </row>
    <row r="245" customFormat="false" ht="33.75" hidden="false" customHeight="false" outlineLevel="0" collapsed="false">
      <c r="A245" s="5" t="s">
        <v>744</v>
      </c>
      <c r="B245" s="5" t="s">
        <v>745</v>
      </c>
      <c r="C245" s="5" t="s">
        <v>746</v>
      </c>
      <c r="D245" s="5" t="s">
        <v>24</v>
      </c>
      <c r="E245" s="5" t="s">
        <v>747</v>
      </c>
      <c r="F245" s="5" t="s">
        <v>13</v>
      </c>
      <c r="G245" s="5" t="s">
        <v>748</v>
      </c>
      <c r="H245" s="5" t="s">
        <v>749</v>
      </c>
    </row>
    <row r="246" customFormat="false" ht="33.75" hidden="false" customHeight="false" outlineLevel="0" collapsed="false">
      <c r="A246" s="5" t="s">
        <v>744</v>
      </c>
      <c r="B246" s="5" t="s">
        <v>745</v>
      </c>
      <c r="C246" s="5" t="s">
        <v>746</v>
      </c>
      <c r="D246" s="5" t="s">
        <v>24</v>
      </c>
      <c r="E246" s="5" t="s">
        <v>750</v>
      </c>
      <c r="F246" s="5" t="s">
        <v>22</v>
      </c>
      <c r="G246" s="5" t="s">
        <v>748</v>
      </c>
      <c r="H246" s="5" t="s">
        <v>749</v>
      </c>
    </row>
    <row r="247" customFormat="false" ht="33.75" hidden="false" customHeight="false" outlineLevel="0" collapsed="false">
      <c r="A247" s="5" t="s">
        <v>744</v>
      </c>
      <c r="B247" s="5" t="s">
        <v>745</v>
      </c>
      <c r="C247" s="5" t="s">
        <v>751</v>
      </c>
      <c r="D247" s="5" t="s">
        <v>34</v>
      </c>
      <c r="E247" s="5" t="s">
        <v>752</v>
      </c>
      <c r="F247" s="5" t="s">
        <v>13</v>
      </c>
      <c r="G247" s="5" t="s">
        <v>753</v>
      </c>
      <c r="H247" s="5" t="s">
        <v>754</v>
      </c>
    </row>
    <row r="248" customFormat="false" ht="33.75" hidden="false" customHeight="false" outlineLevel="0" collapsed="false">
      <c r="A248" s="5" t="s">
        <v>744</v>
      </c>
      <c r="B248" s="5" t="s">
        <v>745</v>
      </c>
      <c r="C248" s="5" t="s">
        <v>755</v>
      </c>
      <c r="D248" s="5" t="s">
        <v>24</v>
      </c>
      <c r="E248" s="5" t="s">
        <v>756</v>
      </c>
      <c r="F248" s="5" t="s">
        <v>13</v>
      </c>
      <c r="G248" s="5" t="s">
        <v>757</v>
      </c>
      <c r="H248" s="5" t="s">
        <v>758</v>
      </c>
    </row>
    <row r="249" customFormat="false" ht="22.5" hidden="false" customHeight="false" outlineLevel="0" collapsed="false">
      <c r="A249" s="5" t="s">
        <v>744</v>
      </c>
      <c r="B249" s="5" t="s">
        <v>745</v>
      </c>
      <c r="C249" s="5" t="s">
        <v>759</v>
      </c>
      <c r="D249" s="5" t="s">
        <v>24</v>
      </c>
      <c r="E249" s="5" t="s">
        <v>760</v>
      </c>
      <c r="F249" s="5" t="s">
        <v>13</v>
      </c>
      <c r="G249" s="5" t="s">
        <v>761</v>
      </c>
      <c r="H249" s="5" t="s">
        <v>762</v>
      </c>
    </row>
    <row r="250" customFormat="false" ht="22.5" hidden="false" customHeight="false" outlineLevel="0" collapsed="false">
      <c r="A250" s="5" t="s">
        <v>744</v>
      </c>
      <c r="B250" s="5" t="s">
        <v>745</v>
      </c>
      <c r="C250" s="5" t="s">
        <v>763</v>
      </c>
      <c r="D250" s="5" t="s">
        <v>11</v>
      </c>
      <c r="E250" s="5" t="s">
        <v>764</v>
      </c>
      <c r="F250" s="5" t="s">
        <v>13</v>
      </c>
      <c r="G250" s="5" t="s">
        <v>765</v>
      </c>
      <c r="H250" s="5" t="s">
        <v>766</v>
      </c>
    </row>
    <row r="251" customFormat="false" ht="22.5" hidden="false" customHeight="false" outlineLevel="0" collapsed="false">
      <c r="A251" s="5" t="s">
        <v>744</v>
      </c>
      <c r="B251" s="5" t="s">
        <v>745</v>
      </c>
      <c r="C251" s="5" t="s">
        <v>763</v>
      </c>
      <c r="D251" s="5" t="s">
        <v>11</v>
      </c>
      <c r="E251" s="5" t="s">
        <v>767</v>
      </c>
      <c r="F251" s="5" t="s">
        <v>22</v>
      </c>
      <c r="G251" s="5" t="s">
        <v>765</v>
      </c>
      <c r="H251" s="5" t="s">
        <v>766</v>
      </c>
    </row>
    <row r="252" customFormat="false" ht="45" hidden="false" customHeight="false" outlineLevel="0" collapsed="false">
      <c r="A252" s="5" t="s">
        <v>744</v>
      </c>
      <c r="B252" s="5" t="s">
        <v>745</v>
      </c>
      <c r="C252" s="5" t="s">
        <v>451</v>
      </c>
      <c r="D252" s="5" t="s">
        <v>246</v>
      </c>
      <c r="E252" s="5" t="s">
        <v>768</v>
      </c>
      <c r="F252" s="5" t="s">
        <v>13</v>
      </c>
      <c r="G252" s="5" t="s">
        <v>769</v>
      </c>
      <c r="H252" s="5" t="s">
        <v>770</v>
      </c>
    </row>
    <row r="253" customFormat="false" ht="22.5" hidden="false" customHeight="false" outlineLevel="0" collapsed="false">
      <c r="A253" s="5" t="s">
        <v>744</v>
      </c>
      <c r="B253" s="5" t="s">
        <v>745</v>
      </c>
      <c r="C253" s="5" t="s">
        <v>771</v>
      </c>
      <c r="D253" s="5" t="s">
        <v>57</v>
      </c>
      <c r="E253" s="5" t="s">
        <v>772</v>
      </c>
      <c r="F253" s="5" t="s">
        <v>13</v>
      </c>
      <c r="G253" s="5" t="s">
        <v>773</v>
      </c>
      <c r="H253" s="5" t="s">
        <v>774</v>
      </c>
    </row>
    <row r="254" customFormat="false" ht="45" hidden="false" customHeight="false" outlineLevel="0" collapsed="false">
      <c r="A254" s="5" t="s">
        <v>744</v>
      </c>
      <c r="B254" s="5" t="s">
        <v>745</v>
      </c>
      <c r="C254" s="5" t="s">
        <v>775</v>
      </c>
      <c r="D254" s="5" t="s">
        <v>323</v>
      </c>
      <c r="E254" s="5" t="s">
        <v>776</v>
      </c>
      <c r="F254" s="5" t="s">
        <v>13</v>
      </c>
      <c r="G254" s="5" t="s">
        <v>777</v>
      </c>
      <c r="H254" s="5" t="s">
        <v>778</v>
      </c>
    </row>
    <row r="255" customFormat="false" ht="33.75" hidden="false" customHeight="false" outlineLevel="0" collapsed="false">
      <c r="A255" s="5" t="s">
        <v>744</v>
      </c>
      <c r="B255" s="5" t="s">
        <v>745</v>
      </c>
      <c r="C255" s="5" t="s">
        <v>779</v>
      </c>
      <c r="D255" s="5" t="s">
        <v>34</v>
      </c>
      <c r="E255" s="5" t="s">
        <v>780</v>
      </c>
      <c r="F255" s="5" t="s">
        <v>13</v>
      </c>
      <c r="G255" s="5" t="s">
        <v>781</v>
      </c>
      <c r="H255" s="5" t="s">
        <v>782</v>
      </c>
    </row>
    <row r="256" customFormat="false" ht="33.75" hidden="false" customHeight="false" outlineLevel="0" collapsed="false">
      <c r="A256" s="5" t="s">
        <v>744</v>
      </c>
      <c r="B256" s="5" t="s">
        <v>745</v>
      </c>
      <c r="C256" s="5" t="s">
        <v>783</v>
      </c>
      <c r="D256" s="5" t="s">
        <v>24</v>
      </c>
      <c r="E256" s="5" t="s">
        <v>784</v>
      </c>
      <c r="F256" s="5" t="s">
        <v>13</v>
      </c>
      <c r="G256" s="5" t="s">
        <v>785</v>
      </c>
      <c r="H256" s="5" t="s">
        <v>786</v>
      </c>
    </row>
    <row r="257" customFormat="false" ht="33.75" hidden="false" customHeight="false" outlineLevel="0" collapsed="false">
      <c r="A257" s="5" t="s">
        <v>744</v>
      </c>
      <c r="B257" s="5" t="s">
        <v>745</v>
      </c>
      <c r="C257" s="5" t="s">
        <v>783</v>
      </c>
      <c r="D257" s="5" t="s">
        <v>24</v>
      </c>
      <c r="E257" s="5" t="s">
        <v>787</v>
      </c>
      <c r="F257" s="5" t="s">
        <v>22</v>
      </c>
      <c r="G257" s="5" t="s">
        <v>785</v>
      </c>
      <c r="H257" s="5" t="s">
        <v>786</v>
      </c>
    </row>
    <row r="258" customFormat="false" ht="33.75" hidden="false" customHeight="false" outlineLevel="0" collapsed="false">
      <c r="A258" s="5" t="s">
        <v>744</v>
      </c>
      <c r="B258" s="5" t="s">
        <v>745</v>
      </c>
      <c r="C258" s="5" t="s">
        <v>419</v>
      </c>
      <c r="D258" s="5" t="s">
        <v>34</v>
      </c>
      <c r="E258" s="5" t="s">
        <v>788</v>
      </c>
      <c r="F258" s="5" t="s">
        <v>13</v>
      </c>
      <c r="G258" s="5" t="s">
        <v>421</v>
      </c>
      <c r="H258" s="5" t="s">
        <v>422</v>
      </c>
    </row>
    <row r="259" customFormat="false" ht="33.75" hidden="false" customHeight="false" outlineLevel="0" collapsed="false">
      <c r="A259" s="5" t="s">
        <v>744</v>
      </c>
      <c r="B259" s="5" t="s">
        <v>745</v>
      </c>
      <c r="C259" s="5" t="s">
        <v>419</v>
      </c>
      <c r="D259" s="5" t="s">
        <v>34</v>
      </c>
      <c r="E259" s="5" t="s">
        <v>420</v>
      </c>
      <c r="F259" s="5" t="s">
        <v>22</v>
      </c>
      <c r="G259" s="5" t="s">
        <v>421</v>
      </c>
      <c r="H259" s="5" t="s">
        <v>422</v>
      </c>
    </row>
    <row r="260" customFormat="false" ht="45" hidden="false" customHeight="false" outlineLevel="0" collapsed="false">
      <c r="A260" s="5" t="s">
        <v>744</v>
      </c>
      <c r="B260" s="5" t="s">
        <v>745</v>
      </c>
      <c r="C260" s="5" t="s">
        <v>789</v>
      </c>
      <c r="D260" s="5" t="s">
        <v>24</v>
      </c>
      <c r="E260" s="5" t="s">
        <v>790</v>
      </c>
      <c r="F260" s="5" t="s">
        <v>40</v>
      </c>
      <c r="G260" s="5" t="s">
        <v>791</v>
      </c>
      <c r="H260" s="5" t="s">
        <v>792</v>
      </c>
    </row>
    <row r="261" customFormat="false" ht="45" hidden="false" customHeight="false" outlineLevel="0" collapsed="false">
      <c r="A261" s="5" t="s">
        <v>744</v>
      </c>
      <c r="B261" s="5" t="s">
        <v>745</v>
      </c>
      <c r="C261" s="5" t="s">
        <v>793</v>
      </c>
      <c r="D261" s="5" t="s">
        <v>57</v>
      </c>
      <c r="E261" s="5" t="s">
        <v>794</v>
      </c>
      <c r="F261" s="5" t="s">
        <v>13</v>
      </c>
      <c r="G261" s="5" t="s">
        <v>795</v>
      </c>
      <c r="H261" s="5" t="s">
        <v>796</v>
      </c>
    </row>
    <row r="262" customFormat="false" ht="22.5" hidden="false" customHeight="false" outlineLevel="0" collapsed="false">
      <c r="A262" s="5" t="s">
        <v>744</v>
      </c>
      <c r="B262" s="5" t="s">
        <v>745</v>
      </c>
      <c r="C262" s="5" t="s">
        <v>501</v>
      </c>
      <c r="D262" s="5" t="s">
        <v>24</v>
      </c>
      <c r="E262" s="5" t="s">
        <v>797</v>
      </c>
      <c r="F262" s="5" t="s">
        <v>13</v>
      </c>
      <c r="G262" s="5" t="s">
        <v>798</v>
      </c>
      <c r="H262" s="5" t="s">
        <v>799</v>
      </c>
    </row>
    <row r="263" customFormat="false" ht="22.5" hidden="false" customHeight="false" outlineLevel="0" collapsed="false">
      <c r="A263" s="5" t="s">
        <v>744</v>
      </c>
      <c r="B263" s="5" t="s">
        <v>745</v>
      </c>
      <c r="C263" s="5" t="s">
        <v>501</v>
      </c>
      <c r="D263" s="5" t="s">
        <v>24</v>
      </c>
      <c r="E263" s="5" t="s">
        <v>800</v>
      </c>
      <c r="F263" s="5" t="s">
        <v>22</v>
      </c>
      <c r="G263" s="5" t="s">
        <v>798</v>
      </c>
      <c r="H263" s="5" t="s">
        <v>799</v>
      </c>
    </row>
    <row r="264" customFormat="false" ht="22.5" hidden="false" customHeight="false" outlineLevel="0" collapsed="false">
      <c r="A264" s="5" t="s">
        <v>744</v>
      </c>
      <c r="B264" s="5" t="s">
        <v>745</v>
      </c>
      <c r="C264" s="5" t="s">
        <v>501</v>
      </c>
      <c r="D264" s="5" t="s">
        <v>24</v>
      </c>
      <c r="E264" s="5" t="s">
        <v>801</v>
      </c>
      <c r="F264" s="5" t="s">
        <v>22</v>
      </c>
      <c r="G264" s="5" t="s">
        <v>798</v>
      </c>
      <c r="H264" s="5" t="s">
        <v>799</v>
      </c>
    </row>
    <row r="265" customFormat="false" ht="22.5" hidden="false" customHeight="false" outlineLevel="0" collapsed="false">
      <c r="A265" s="5" t="s">
        <v>744</v>
      </c>
      <c r="B265" s="5" t="s">
        <v>745</v>
      </c>
      <c r="C265" s="5" t="s">
        <v>466</v>
      </c>
      <c r="D265" s="5" t="s">
        <v>24</v>
      </c>
      <c r="E265" s="5" t="s">
        <v>802</v>
      </c>
      <c r="F265" s="5" t="s">
        <v>13</v>
      </c>
      <c r="G265" s="5" t="s">
        <v>468</v>
      </c>
      <c r="H265" s="5" t="s">
        <v>803</v>
      </c>
    </row>
    <row r="266" customFormat="false" ht="33.75" hidden="false" customHeight="false" outlineLevel="0" collapsed="false">
      <c r="A266" s="5" t="s">
        <v>744</v>
      </c>
      <c r="B266" s="5" t="s">
        <v>745</v>
      </c>
      <c r="C266" s="5" t="s">
        <v>804</v>
      </c>
      <c r="D266" s="5" t="s">
        <v>57</v>
      </c>
      <c r="E266" s="5" t="s">
        <v>805</v>
      </c>
      <c r="F266" s="5" t="s">
        <v>40</v>
      </c>
      <c r="G266" s="5" t="s">
        <v>806</v>
      </c>
      <c r="H266" s="5" t="s">
        <v>807</v>
      </c>
    </row>
    <row r="267" customFormat="false" ht="22.5" hidden="false" customHeight="false" outlineLevel="0" collapsed="false">
      <c r="A267" s="5" t="s">
        <v>744</v>
      </c>
      <c r="B267" s="5" t="s">
        <v>745</v>
      </c>
      <c r="C267" s="5" t="s">
        <v>447</v>
      </c>
      <c r="D267" s="5" t="s">
        <v>24</v>
      </c>
      <c r="E267" s="5" t="s">
        <v>808</v>
      </c>
      <c r="F267" s="5" t="s">
        <v>13</v>
      </c>
      <c r="G267" s="5" t="s">
        <v>449</v>
      </c>
      <c r="H267" s="5" t="s">
        <v>809</v>
      </c>
    </row>
    <row r="268" customFormat="false" ht="22.5" hidden="false" customHeight="false" outlineLevel="0" collapsed="false">
      <c r="A268" s="5" t="s">
        <v>744</v>
      </c>
      <c r="B268" s="5" t="s">
        <v>745</v>
      </c>
      <c r="C268" s="5" t="s">
        <v>447</v>
      </c>
      <c r="D268" s="5" t="s">
        <v>24</v>
      </c>
      <c r="E268" s="5" t="s">
        <v>810</v>
      </c>
      <c r="F268" s="5" t="s">
        <v>22</v>
      </c>
      <c r="G268" s="5" t="s">
        <v>449</v>
      </c>
      <c r="H268" s="5" t="s">
        <v>809</v>
      </c>
    </row>
    <row r="269" customFormat="false" ht="33.75" hidden="false" customHeight="false" outlineLevel="0" collapsed="false">
      <c r="A269" s="5" t="s">
        <v>744</v>
      </c>
      <c r="B269" s="5" t="s">
        <v>745</v>
      </c>
      <c r="C269" s="5" t="s">
        <v>811</v>
      </c>
      <c r="D269" s="5" t="s">
        <v>146</v>
      </c>
      <c r="E269" s="5" t="s">
        <v>812</v>
      </c>
      <c r="F269" s="5" t="s">
        <v>13</v>
      </c>
      <c r="G269" s="5" t="s">
        <v>813</v>
      </c>
      <c r="H269" s="5" t="s">
        <v>814</v>
      </c>
    </row>
    <row r="270" customFormat="false" ht="33.75" hidden="false" customHeight="false" outlineLevel="0" collapsed="false">
      <c r="A270" s="5" t="s">
        <v>744</v>
      </c>
      <c r="B270" s="5" t="s">
        <v>745</v>
      </c>
      <c r="C270" s="5" t="s">
        <v>811</v>
      </c>
      <c r="D270" s="5" t="s">
        <v>146</v>
      </c>
      <c r="E270" s="5" t="s">
        <v>815</v>
      </c>
      <c r="F270" s="5" t="s">
        <v>22</v>
      </c>
      <c r="G270" s="5" t="s">
        <v>813</v>
      </c>
      <c r="H270" s="5" t="s">
        <v>814</v>
      </c>
    </row>
    <row r="271" customFormat="false" ht="45" hidden="false" customHeight="false" outlineLevel="0" collapsed="false">
      <c r="A271" s="5" t="s">
        <v>744</v>
      </c>
      <c r="B271" s="5" t="s">
        <v>745</v>
      </c>
      <c r="C271" s="5" t="s">
        <v>816</v>
      </c>
      <c r="D271" s="5" t="s">
        <v>24</v>
      </c>
      <c r="E271" s="5" t="s">
        <v>817</v>
      </c>
      <c r="F271" s="5" t="s">
        <v>13</v>
      </c>
      <c r="G271" s="5" t="s">
        <v>818</v>
      </c>
      <c r="H271" s="5" t="s">
        <v>819</v>
      </c>
    </row>
    <row r="272" customFormat="false" ht="22.5" hidden="false" customHeight="false" outlineLevel="0" collapsed="false">
      <c r="A272" s="5" t="s">
        <v>744</v>
      </c>
      <c r="B272" s="5" t="s">
        <v>745</v>
      </c>
      <c r="C272" s="5" t="s">
        <v>820</v>
      </c>
      <c r="D272" s="5" t="s">
        <v>34</v>
      </c>
      <c r="E272" s="5" t="s">
        <v>821</v>
      </c>
      <c r="F272" s="5" t="s">
        <v>13</v>
      </c>
      <c r="G272" s="5" t="s">
        <v>822</v>
      </c>
      <c r="H272" s="5" t="s">
        <v>823</v>
      </c>
    </row>
    <row r="273" customFormat="false" ht="11.25" hidden="false" customHeight="false" outlineLevel="0" collapsed="false">
      <c r="A273" s="5" t="s">
        <v>744</v>
      </c>
      <c r="B273" s="5" t="s">
        <v>745</v>
      </c>
      <c r="C273" s="5" t="s">
        <v>462</v>
      </c>
      <c r="D273" s="5" t="s">
        <v>17</v>
      </c>
      <c r="E273" s="5" t="s">
        <v>824</v>
      </c>
      <c r="F273" s="5" t="s">
        <v>13</v>
      </c>
      <c r="G273" s="5" t="s">
        <v>464</v>
      </c>
      <c r="H273" s="5" t="s">
        <v>825</v>
      </c>
    </row>
    <row r="274" customFormat="false" ht="33.75" hidden="false" customHeight="false" outlineLevel="0" collapsed="false">
      <c r="A274" s="5" t="s">
        <v>744</v>
      </c>
      <c r="B274" s="5" t="s">
        <v>745</v>
      </c>
      <c r="C274" s="5" t="s">
        <v>826</v>
      </c>
      <c r="D274" s="5" t="s">
        <v>146</v>
      </c>
      <c r="E274" s="5" t="s">
        <v>827</v>
      </c>
      <c r="F274" s="5" t="s">
        <v>13</v>
      </c>
      <c r="G274" s="5" t="s">
        <v>828</v>
      </c>
      <c r="H274" s="5" t="s">
        <v>829</v>
      </c>
    </row>
    <row r="275" customFormat="false" ht="45" hidden="false" customHeight="false" outlineLevel="0" collapsed="false">
      <c r="A275" s="5" t="s">
        <v>744</v>
      </c>
      <c r="B275" s="5" t="s">
        <v>745</v>
      </c>
      <c r="C275" s="5" t="s">
        <v>830</v>
      </c>
      <c r="D275" s="5" t="s">
        <v>146</v>
      </c>
      <c r="E275" s="5" t="s">
        <v>827</v>
      </c>
      <c r="F275" s="5" t="s">
        <v>40</v>
      </c>
      <c r="G275" s="5" t="s">
        <v>831</v>
      </c>
      <c r="H275" s="5" t="s">
        <v>832</v>
      </c>
    </row>
    <row r="276" customFormat="false" ht="22.5" hidden="false" customHeight="false" outlineLevel="0" collapsed="false">
      <c r="A276" s="5" t="s">
        <v>744</v>
      </c>
      <c r="B276" s="5" t="s">
        <v>745</v>
      </c>
      <c r="C276" s="5" t="s">
        <v>833</v>
      </c>
      <c r="D276" s="5" t="s">
        <v>85</v>
      </c>
      <c r="E276" s="5" t="s">
        <v>834</v>
      </c>
      <c r="F276" s="5" t="s">
        <v>13</v>
      </c>
      <c r="G276" s="5" t="s">
        <v>835</v>
      </c>
      <c r="H276" s="5" t="s">
        <v>836</v>
      </c>
    </row>
    <row r="277" customFormat="false" ht="22.5" hidden="false" customHeight="false" outlineLevel="0" collapsed="false">
      <c r="A277" s="5" t="s">
        <v>744</v>
      </c>
      <c r="B277" s="5" t="s">
        <v>745</v>
      </c>
      <c r="C277" s="5" t="s">
        <v>833</v>
      </c>
      <c r="D277" s="5" t="s">
        <v>85</v>
      </c>
      <c r="E277" s="5" t="s">
        <v>837</v>
      </c>
      <c r="F277" s="5" t="s">
        <v>22</v>
      </c>
      <c r="G277" s="5" t="s">
        <v>835</v>
      </c>
      <c r="H277" s="5" t="s">
        <v>836</v>
      </c>
    </row>
    <row r="278" customFormat="false" ht="45" hidden="false" customHeight="false" outlineLevel="0" collapsed="false">
      <c r="A278" s="5" t="s">
        <v>744</v>
      </c>
      <c r="B278" s="5" t="s">
        <v>745</v>
      </c>
      <c r="C278" s="5" t="s">
        <v>838</v>
      </c>
      <c r="D278" s="5" t="s">
        <v>345</v>
      </c>
      <c r="E278" s="5" t="s">
        <v>839</v>
      </c>
      <c r="F278" s="5" t="s">
        <v>13</v>
      </c>
      <c r="G278" s="5" t="s">
        <v>840</v>
      </c>
      <c r="H278" s="5" t="s">
        <v>841</v>
      </c>
    </row>
    <row r="279" customFormat="false" ht="45" hidden="false" customHeight="false" outlineLevel="0" collapsed="false">
      <c r="A279" s="5" t="s">
        <v>744</v>
      </c>
      <c r="B279" s="5" t="s">
        <v>745</v>
      </c>
      <c r="C279" s="5" t="s">
        <v>842</v>
      </c>
      <c r="D279" s="5" t="s">
        <v>323</v>
      </c>
      <c r="E279" s="5" t="s">
        <v>843</v>
      </c>
      <c r="F279" s="5" t="s">
        <v>13</v>
      </c>
      <c r="G279" s="5" t="s">
        <v>844</v>
      </c>
      <c r="H279" s="5" t="s">
        <v>845</v>
      </c>
    </row>
    <row r="280" customFormat="false" ht="45" hidden="false" customHeight="false" outlineLevel="0" collapsed="false">
      <c r="A280" s="5" t="s">
        <v>744</v>
      </c>
      <c r="B280" s="5" t="s">
        <v>745</v>
      </c>
      <c r="C280" s="5" t="s">
        <v>842</v>
      </c>
      <c r="D280" s="5" t="s">
        <v>323</v>
      </c>
      <c r="E280" s="5" t="s">
        <v>846</v>
      </c>
      <c r="F280" s="5" t="s">
        <v>22</v>
      </c>
      <c r="G280" s="5" t="s">
        <v>844</v>
      </c>
      <c r="H280" s="5" t="s">
        <v>845</v>
      </c>
    </row>
    <row r="281" customFormat="false" ht="45" hidden="false" customHeight="false" outlineLevel="0" collapsed="false">
      <c r="A281" s="5" t="s">
        <v>744</v>
      </c>
      <c r="B281" s="5" t="s">
        <v>745</v>
      </c>
      <c r="C281" s="5" t="s">
        <v>847</v>
      </c>
      <c r="D281" s="5" t="s">
        <v>11</v>
      </c>
      <c r="E281" s="5" t="s">
        <v>848</v>
      </c>
      <c r="F281" s="5" t="s">
        <v>13</v>
      </c>
      <c r="G281" s="5" t="s">
        <v>849</v>
      </c>
      <c r="H281" s="5" t="s">
        <v>850</v>
      </c>
    </row>
    <row r="282" customFormat="false" ht="56.25" hidden="false" customHeight="false" outlineLevel="0" collapsed="false">
      <c r="A282" s="5" t="s">
        <v>744</v>
      </c>
      <c r="B282" s="5" t="s">
        <v>745</v>
      </c>
      <c r="C282" s="5" t="s">
        <v>851</v>
      </c>
      <c r="D282" s="5" t="s">
        <v>24</v>
      </c>
      <c r="E282" s="5" t="s">
        <v>852</v>
      </c>
      <c r="F282" s="5" t="s">
        <v>13</v>
      </c>
      <c r="G282" s="5" t="s">
        <v>853</v>
      </c>
      <c r="H282" s="5" t="s">
        <v>854</v>
      </c>
    </row>
    <row r="283" customFormat="false" ht="33.75" hidden="false" customHeight="false" outlineLevel="0" collapsed="false">
      <c r="A283" s="5" t="s">
        <v>744</v>
      </c>
      <c r="B283" s="5" t="s">
        <v>745</v>
      </c>
      <c r="C283" s="5" t="s">
        <v>855</v>
      </c>
      <c r="D283" s="5" t="s">
        <v>146</v>
      </c>
      <c r="E283" s="5" t="s">
        <v>856</v>
      </c>
      <c r="F283" s="5" t="s">
        <v>13</v>
      </c>
      <c r="G283" s="5" t="s">
        <v>857</v>
      </c>
      <c r="H283" s="5" t="s">
        <v>858</v>
      </c>
    </row>
    <row r="284" customFormat="false" ht="33.75" hidden="false" customHeight="false" outlineLevel="0" collapsed="false">
      <c r="A284" s="5" t="s">
        <v>744</v>
      </c>
      <c r="B284" s="5" t="s">
        <v>745</v>
      </c>
      <c r="C284" s="5" t="s">
        <v>855</v>
      </c>
      <c r="D284" s="5" t="s">
        <v>146</v>
      </c>
      <c r="E284" s="5" t="s">
        <v>859</v>
      </c>
      <c r="F284" s="5" t="s">
        <v>22</v>
      </c>
      <c r="G284" s="5" t="s">
        <v>857</v>
      </c>
      <c r="H284" s="5" t="s">
        <v>858</v>
      </c>
    </row>
    <row r="285" customFormat="false" ht="22.5" hidden="false" customHeight="false" outlineLevel="0" collapsed="false">
      <c r="A285" s="5" t="s">
        <v>744</v>
      </c>
      <c r="B285" s="5" t="s">
        <v>745</v>
      </c>
      <c r="C285" s="5" t="s">
        <v>860</v>
      </c>
      <c r="D285" s="5" t="s">
        <v>71</v>
      </c>
      <c r="E285" s="5" t="s">
        <v>861</v>
      </c>
      <c r="F285" s="5" t="s">
        <v>22</v>
      </c>
      <c r="G285" s="5" t="s">
        <v>862</v>
      </c>
      <c r="H285" s="5" t="s">
        <v>863</v>
      </c>
    </row>
    <row r="286" customFormat="false" ht="45" hidden="false" customHeight="false" outlineLevel="0" collapsed="false">
      <c r="A286" s="5" t="s">
        <v>744</v>
      </c>
      <c r="B286" s="5" t="s">
        <v>745</v>
      </c>
      <c r="C286" s="5" t="s">
        <v>864</v>
      </c>
      <c r="D286" s="5" t="s">
        <v>146</v>
      </c>
      <c r="E286" s="5" t="s">
        <v>865</v>
      </c>
      <c r="F286" s="5" t="s">
        <v>13</v>
      </c>
      <c r="G286" s="5" t="s">
        <v>866</v>
      </c>
      <c r="H286" s="5" t="s">
        <v>867</v>
      </c>
    </row>
    <row r="287" customFormat="false" ht="45" hidden="false" customHeight="false" outlineLevel="0" collapsed="false">
      <c r="A287" s="5" t="s">
        <v>744</v>
      </c>
      <c r="B287" s="5" t="s">
        <v>745</v>
      </c>
      <c r="C287" s="5" t="s">
        <v>864</v>
      </c>
      <c r="D287" s="5" t="s">
        <v>146</v>
      </c>
      <c r="E287" s="5" t="s">
        <v>868</v>
      </c>
      <c r="F287" s="5" t="s">
        <v>22</v>
      </c>
      <c r="G287" s="5" t="s">
        <v>866</v>
      </c>
      <c r="H287" s="5" t="s">
        <v>867</v>
      </c>
    </row>
    <row r="288" customFormat="false" ht="45" hidden="false" customHeight="false" outlineLevel="0" collapsed="false">
      <c r="A288" s="5" t="s">
        <v>744</v>
      </c>
      <c r="B288" s="5" t="s">
        <v>745</v>
      </c>
      <c r="C288" s="5" t="s">
        <v>869</v>
      </c>
      <c r="D288" s="5" t="s">
        <v>323</v>
      </c>
      <c r="E288" s="5" t="s">
        <v>870</v>
      </c>
      <c r="F288" s="5" t="s">
        <v>13</v>
      </c>
      <c r="G288" s="5" t="s">
        <v>871</v>
      </c>
      <c r="H288" s="5" t="s">
        <v>871</v>
      </c>
    </row>
    <row r="289" customFormat="false" ht="45" hidden="false" customHeight="false" outlineLevel="0" collapsed="false">
      <c r="A289" s="5" t="s">
        <v>744</v>
      </c>
      <c r="B289" s="5" t="s">
        <v>745</v>
      </c>
      <c r="C289" s="5" t="s">
        <v>872</v>
      </c>
      <c r="D289" s="5" t="s">
        <v>24</v>
      </c>
      <c r="E289" s="5" t="s">
        <v>873</v>
      </c>
      <c r="F289" s="5" t="s">
        <v>13</v>
      </c>
      <c r="G289" s="5" t="s">
        <v>874</v>
      </c>
      <c r="H289" s="5" t="s">
        <v>875</v>
      </c>
    </row>
    <row r="290" customFormat="false" ht="45" hidden="false" customHeight="false" outlineLevel="0" collapsed="false">
      <c r="A290" s="5" t="s">
        <v>744</v>
      </c>
      <c r="B290" s="5" t="s">
        <v>745</v>
      </c>
      <c r="C290" s="5" t="s">
        <v>872</v>
      </c>
      <c r="D290" s="5" t="s">
        <v>24</v>
      </c>
      <c r="E290" s="5" t="s">
        <v>876</v>
      </c>
      <c r="F290" s="5" t="s">
        <v>22</v>
      </c>
      <c r="G290" s="5" t="s">
        <v>874</v>
      </c>
      <c r="H290" s="5" t="s">
        <v>875</v>
      </c>
    </row>
    <row r="291" customFormat="false" ht="22.5" hidden="false" customHeight="false" outlineLevel="0" collapsed="false">
      <c r="A291" s="5" t="s">
        <v>744</v>
      </c>
      <c r="B291" s="5" t="s">
        <v>745</v>
      </c>
      <c r="C291" s="5" t="s">
        <v>877</v>
      </c>
      <c r="D291" s="5" t="s">
        <v>57</v>
      </c>
      <c r="E291" s="5" t="s">
        <v>878</v>
      </c>
      <c r="F291" s="5" t="s">
        <v>13</v>
      </c>
      <c r="G291" s="5" t="s">
        <v>879</v>
      </c>
      <c r="H291" s="5" t="s">
        <v>880</v>
      </c>
    </row>
    <row r="292" customFormat="false" ht="22.5" hidden="false" customHeight="false" outlineLevel="0" collapsed="false">
      <c r="A292" s="5" t="s">
        <v>744</v>
      </c>
      <c r="B292" s="5" t="s">
        <v>745</v>
      </c>
      <c r="C292" s="5" t="s">
        <v>877</v>
      </c>
      <c r="D292" s="5" t="s">
        <v>57</v>
      </c>
      <c r="E292" s="5" t="s">
        <v>881</v>
      </c>
      <c r="F292" s="5" t="s">
        <v>22</v>
      </c>
      <c r="G292" s="5" t="s">
        <v>879</v>
      </c>
      <c r="H292" s="5" t="s">
        <v>880</v>
      </c>
    </row>
    <row r="293" customFormat="false" ht="56.25" hidden="false" customHeight="false" outlineLevel="0" collapsed="false">
      <c r="A293" s="5" t="s">
        <v>744</v>
      </c>
      <c r="B293" s="5" t="s">
        <v>745</v>
      </c>
      <c r="C293" s="5" t="s">
        <v>882</v>
      </c>
      <c r="D293" s="5" t="s">
        <v>34</v>
      </c>
      <c r="E293" s="5" t="s">
        <v>883</v>
      </c>
      <c r="F293" s="5" t="s">
        <v>13</v>
      </c>
      <c r="G293" s="5" t="s">
        <v>884</v>
      </c>
      <c r="H293" s="5" t="s">
        <v>885</v>
      </c>
    </row>
    <row r="294" customFormat="false" ht="33.75" hidden="false" customHeight="false" outlineLevel="0" collapsed="false">
      <c r="A294" s="5" t="s">
        <v>744</v>
      </c>
      <c r="B294" s="5" t="s">
        <v>745</v>
      </c>
      <c r="C294" s="5" t="s">
        <v>886</v>
      </c>
      <c r="D294" s="5" t="s">
        <v>71</v>
      </c>
      <c r="E294" s="5" t="s">
        <v>887</v>
      </c>
      <c r="F294" s="5" t="s">
        <v>13</v>
      </c>
      <c r="G294" s="5" t="s">
        <v>888</v>
      </c>
      <c r="H294" s="5" t="s">
        <v>889</v>
      </c>
    </row>
    <row r="295" customFormat="false" ht="45" hidden="false" customHeight="false" outlineLevel="0" collapsed="false">
      <c r="A295" s="5" t="s">
        <v>744</v>
      </c>
      <c r="B295" s="5" t="s">
        <v>745</v>
      </c>
      <c r="C295" s="5" t="s">
        <v>890</v>
      </c>
      <c r="D295" s="5" t="s">
        <v>71</v>
      </c>
      <c r="E295" s="5" t="s">
        <v>891</v>
      </c>
      <c r="F295" s="5" t="s">
        <v>13</v>
      </c>
      <c r="G295" s="5" t="s">
        <v>892</v>
      </c>
      <c r="H295" s="5" t="s">
        <v>893</v>
      </c>
    </row>
    <row r="296" customFormat="false" ht="45" hidden="false" customHeight="false" outlineLevel="0" collapsed="false">
      <c r="A296" s="5" t="s">
        <v>744</v>
      </c>
      <c r="B296" s="5" t="s">
        <v>745</v>
      </c>
      <c r="C296" s="5" t="s">
        <v>890</v>
      </c>
      <c r="D296" s="5" t="s">
        <v>71</v>
      </c>
      <c r="E296" s="5" t="s">
        <v>894</v>
      </c>
      <c r="F296" s="5" t="s">
        <v>22</v>
      </c>
      <c r="G296" s="5" t="s">
        <v>892</v>
      </c>
      <c r="H296" s="5" t="s">
        <v>893</v>
      </c>
    </row>
    <row r="297" customFormat="false" ht="22.5" hidden="false" customHeight="false" outlineLevel="0" collapsed="false">
      <c r="A297" s="5" t="s">
        <v>744</v>
      </c>
      <c r="B297" s="5" t="s">
        <v>745</v>
      </c>
      <c r="C297" s="5" t="s">
        <v>895</v>
      </c>
      <c r="D297" s="5" t="s">
        <v>11</v>
      </c>
      <c r="E297" s="5" t="s">
        <v>896</v>
      </c>
      <c r="F297" s="5" t="s">
        <v>13</v>
      </c>
      <c r="G297" s="5" t="s">
        <v>897</v>
      </c>
      <c r="H297" s="5" t="s">
        <v>898</v>
      </c>
    </row>
    <row r="298" customFormat="false" ht="56.25" hidden="false" customHeight="false" outlineLevel="0" collapsed="false">
      <c r="A298" s="5" t="s">
        <v>744</v>
      </c>
      <c r="B298" s="5" t="s">
        <v>745</v>
      </c>
      <c r="C298" s="5" t="s">
        <v>899</v>
      </c>
      <c r="D298" s="5" t="s">
        <v>323</v>
      </c>
      <c r="E298" s="5" t="s">
        <v>900</v>
      </c>
      <c r="F298" s="5" t="s">
        <v>13</v>
      </c>
      <c r="G298" s="5" t="s">
        <v>901</v>
      </c>
      <c r="H298" s="5" t="s">
        <v>902</v>
      </c>
    </row>
    <row r="299" customFormat="false" ht="22.5" hidden="false" customHeight="false" outlineLevel="0" collapsed="false">
      <c r="A299" s="5" t="s">
        <v>744</v>
      </c>
      <c r="B299" s="5" t="s">
        <v>745</v>
      </c>
      <c r="C299" s="5" t="s">
        <v>903</v>
      </c>
      <c r="D299" s="5" t="s">
        <v>57</v>
      </c>
      <c r="E299" s="5" t="s">
        <v>904</v>
      </c>
      <c r="F299" s="5" t="s">
        <v>13</v>
      </c>
      <c r="G299" s="5" t="s">
        <v>905</v>
      </c>
      <c r="H299" s="5" t="s">
        <v>906</v>
      </c>
    </row>
    <row r="300" customFormat="false" ht="45" hidden="false" customHeight="false" outlineLevel="0" collapsed="false">
      <c r="A300" s="5" t="s">
        <v>744</v>
      </c>
      <c r="B300" s="5" t="s">
        <v>745</v>
      </c>
      <c r="C300" s="5" t="s">
        <v>907</v>
      </c>
      <c r="D300" s="5" t="s">
        <v>24</v>
      </c>
      <c r="E300" s="5" t="s">
        <v>908</v>
      </c>
      <c r="F300" s="5" t="s">
        <v>13</v>
      </c>
      <c r="G300" s="5" t="s">
        <v>909</v>
      </c>
      <c r="H300" s="5" t="s">
        <v>910</v>
      </c>
    </row>
    <row r="301" customFormat="false" ht="22.5" hidden="false" customHeight="false" outlineLevel="0" collapsed="false">
      <c r="A301" s="5" t="s">
        <v>744</v>
      </c>
      <c r="B301" s="5" t="s">
        <v>745</v>
      </c>
      <c r="C301" s="5" t="s">
        <v>911</v>
      </c>
      <c r="D301" s="5" t="s">
        <v>24</v>
      </c>
      <c r="E301" s="5" t="s">
        <v>912</v>
      </c>
      <c r="F301" s="5" t="s">
        <v>13</v>
      </c>
      <c r="G301" s="5" t="s">
        <v>913</v>
      </c>
      <c r="H301" s="5" t="s">
        <v>914</v>
      </c>
    </row>
    <row r="302" customFormat="false" ht="33.75" hidden="false" customHeight="false" outlineLevel="0" collapsed="false">
      <c r="A302" s="5" t="s">
        <v>744</v>
      </c>
      <c r="B302" s="5" t="s">
        <v>745</v>
      </c>
      <c r="C302" s="5" t="s">
        <v>915</v>
      </c>
      <c r="D302" s="5" t="s">
        <v>57</v>
      </c>
      <c r="E302" s="5" t="s">
        <v>916</v>
      </c>
      <c r="F302" s="5" t="s">
        <v>13</v>
      </c>
      <c r="G302" s="5" t="s">
        <v>917</v>
      </c>
      <c r="H302" s="5" t="s">
        <v>918</v>
      </c>
    </row>
    <row r="303" customFormat="false" ht="45" hidden="false" customHeight="false" outlineLevel="0" collapsed="false">
      <c r="A303" s="5" t="s">
        <v>744</v>
      </c>
      <c r="B303" s="5" t="s">
        <v>745</v>
      </c>
      <c r="C303" s="5" t="s">
        <v>919</v>
      </c>
      <c r="D303" s="5" t="s">
        <v>146</v>
      </c>
      <c r="E303" s="5" t="s">
        <v>920</v>
      </c>
      <c r="F303" s="5" t="s">
        <v>13</v>
      </c>
      <c r="G303" s="5" t="s">
        <v>921</v>
      </c>
      <c r="H303" s="5" t="s">
        <v>922</v>
      </c>
    </row>
    <row r="304" customFormat="false" ht="45" hidden="false" customHeight="false" outlineLevel="0" collapsed="false">
      <c r="A304" s="5" t="s">
        <v>744</v>
      </c>
      <c r="B304" s="5" t="s">
        <v>745</v>
      </c>
      <c r="C304" s="5" t="s">
        <v>919</v>
      </c>
      <c r="D304" s="5" t="s">
        <v>146</v>
      </c>
      <c r="E304" s="5" t="s">
        <v>923</v>
      </c>
      <c r="F304" s="5" t="s">
        <v>22</v>
      </c>
      <c r="G304" s="5" t="s">
        <v>921</v>
      </c>
      <c r="H304" s="5" t="s">
        <v>922</v>
      </c>
    </row>
    <row r="305" customFormat="false" ht="33.75" hidden="false" customHeight="false" outlineLevel="0" collapsed="false">
      <c r="A305" s="5" t="s">
        <v>744</v>
      </c>
      <c r="B305" s="5" t="s">
        <v>745</v>
      </c>
      <c r="C305" s="5" t="s">
        <v>455</v>
      </c>
      <c r="D305" s="5" t="s">
        <v>146</v>
      </c>
      <c r="E305" s="5" t="s">
        <v>924</v>
      </c>
      <c r="F305" s="5" t="s">
        <v>13</v>
      </c>
      <c r="G305" s="5" t="s">
        <v>457</v>
      </c>
      <c r="H305" s="5" t="s">
        <v>925</v>
      </c>
    </row>
    <row r="306" customFormat="false" ht="33.75" hidden="false" customHeight="false" outlineLevel="0" collapsed="false">
      <c r="A306" s="5" t="s">
        <v>8</v>
      </c>
      <c r="B306" s="5" t="s">
        <v>926</v>
      </c>
      <c r="C306" s="5" t="s">
        <v>927</v>
      </c>
      <c r="D306" s="5" t="s">
        <v>24</v>
      </c>
      <c r="E306" s="5" t="s">
        <v>928</v>
      </c>
      <c r="F306" s="5" t="s">
        <v>13</v>
      </c>
      <c r="G306" s="5" t="s">
        <v>929</v>
      </c>
      <c r="H306" s="5" t="s">
        <v>930</v>
      </c>
    </row>
    <row r="307" customFormat="false" ht="33.75" hidden="false" customHeight="false" outlineLevel="0" collapsed="false">
      <c r="A307" s="5" t="s">
        <v>8</v>
      </c>
      <c r="B307" s="5" t="s">
        <v>926</v>
      </c>
      <c r="C307" s="5" t="s">
        <v>931</v>
      </c>
      <c r="D307" s="5" t="s">
        <v>323</v>
      </c>
      <c r="E307" s="5" t="s">
        <v>932</v>
      </c>
      <c r="F307" s="5" t="s">
        <v>13</v>
      </c>
      <c r="G307" s="5" t="s">
        <v>933</v>
      </c>
      <c r="H307" s="5" t="s">
        <v>934</v>
      </c>
    </row>
    <row r="308" customFormat="false" ht="33.75" hidden="false" customHeight="false" outlineLevel="0" collapsed="false">
      <c r="A308" s="5" t="s">
        <v>8</v>
      </c>
      <c r="B308" s="5" t="s">
        <v>926</v>
      </c>
      <c r="C308" s="5" t="s">
        <v>931</v>
      </c>
      <c r="D308" s="5" t="s">
        <v>323</v>
      </c>
      <c r="E308" s="5" t="s">
        <v>935</v>
      </c>
      <c r="F308" s="5" t="s">
        <v>22</v>
      </c>
      <c r="G308" s="5" t="s">
        <v>933</v>
      </c>
      <c r="H308" s="5" t="s">
        <v>934</v>
      </c>
    </row>
    <row r="309" customFormat="false" ht="22.5" hidden="false" customHeight="false" outlineLevel="0" collapsed="false">
      <c r="A309" s="5" t="s">
        <v>8</v>
      </c>
      <c r="B309" s="5" t="s">
        <v>926</v>
      </c>
      <c r="C309" s="5" t="s">
        <v>936</v>
      </c>
      <c r="D309" s="5" t="s">
        <v>85</v>
      </c>
      <c r="E309" s="5" t="s">
        <v>937</v>
      </c>
      <c r="F309" s="5" t="s">
        <v>13</v>
      </c>
      <c r="G309" s="5" t="s">
        <v>938</v>
      </c>
      <c r="H309" s="5" t="s">
        <v>939</v>
      </c>
    </row>
    <row r="310" customFormat="false" ht="22.5" hidden="false" customHeight="false" outlineLevel="0" collapsed="false">
      <c r="A310" s="5" t="s">
        <v>8</v>
      </c>
      <c r="B310" s="5" t="s">
        <v>926</v>
      </c>
      <c r="C310" s="5" t="s">
        <v>940</v>
      </c>
      <c r="D310" s="5" t="s">
        <v>146</v>
      </c>
      <c r="E310" s="5" t="s">
        <v>941</v>
      </c>
      <c r="F310" s="5" t="s">
        <v>13</v>
      </c>
      <c r="G310" s="5" t="s">
        <v>942</v>
      </c>
      <c r="H310" s="5" t="s">
        <v>943</v>
      </c>
    </row>
    <row r="311" customFormat="false" ht="22.5" hidden="false" customHeight="false" outlineLevel="0" collapsed="false">
      <c r="A311" s="5" t="s">
        <v>8</v>
      </c>
      <c r="B311" s="5" t="s">
        <v>926</v>
      </c>
      <c r="C311" s="5" t="s">
        <v>944</v>
      </c>
      <c r="D311" s="5" t="s">
        <v>211</v>
      </c>
      <c r="E311" s="5" t="s">
        <v>945</v>
      </c>
      <c r="F311" s="5" t="s">
        <v>13</v>
      </c>
      <c r="G311" s="5" t="s">
        <v>946</v>
      </c>
      <c r="H311" s="5" t="s">
        <v>947</v>
      </c>
    </row>
    <row r="312" customFormat="false" ht="33.75" hidden="false" customHeight="false" outlineLevel="0" collapsed="false">
      <c r="A312" s="5" t="s">
        <v>8</v>
      </c>
      <c r="B312" s="5" t="s">
        <v>926</v>
      </c>
      <c r="C312" s="5" t="s">
        <v>948</v>
      </c>
      <c r="D312" s="5" t="s">
        <v>85</v>
      </c>
      <c r="E312" s="5" t="s">
        <v>949</v>
      </c>
      <c r="F312" s="5" t="s">
        <v>13</v>
      </c>
      <c r="G312" s="5" t="s">
        <v>950</v>
      </c>
      <c r="H312" s="5" t="s">
        <v>951</v>
      </c>
    </row>
    <row r="313" customFormat="false" ht="33.75" hidden="false" customHeight="false" outlineLevel="0" collapsed="false">
      <c r="A313" s="5" t="s">
        <v>8</v>
      </c>
      <c r="B313" s="5" t="s">
        <v>926</v>
      </c>
      <c r="C313" s="5" t="s">
        <v>952</v>
      </c>
      <c r="D313" s="5" t="s">
        <v>345</v>
      </c>
      <c r="E313" s="5" t="s">
        <v>953</v>
      </c>
      <c r="F313" s="5" t="s">
        <v>13</v>
      </c>
      <c r="G313" s="5" t="s">
        <v>954</v>
      </c>
      <c r="H313" s="5" t="s">
        <v>955</v>
      </c>
    </row>
    <row r="314" customFormat="false" ht="33.75" hidden="false" customHeight="false" outlineLevel="0" collapsed="false">
      <c r="A314" s="5" t="s">
        <v>8</v>
      </c>
      <c r="B314" s="5" t="s">
        <v>926</v>
      </c>
      <c r="C314" s="5" t="s">
        <v>952</v>
      </c>
      <c r="D314" s="5" t="s">
        <v>345</v>
      </c>
      <c r="E314" s="5" t="s">
        <v>956</v>
      </c>
      <c r="F314" s="5" t="s">
        <v>22</v>
      </c>
      <c r="G314" s="5" t="s">
        <v>954</v>
      </c>
      <c r="H314" s="5" t="s">
        <v>955</v>
      </c>
    </row>
    <row r="315" customFormat="false" ht="22.5" hidden="false" customHeight="false" outlineLevel="0" collapsed="false">
      <c r="A315" s="5" t="s">
        <v>8</v>
      </c>
      <c r="B315" s="5" t="s">
        <v>926</v>
      </c>
      <c r="C315" s="5" t="s">
        <v>957</v>
      </c>
      <c r="D315" s="5" t="s">
        <v>11</v>
      </c>
      <c r="E315" s="5" t="s">
        <v>958</v>
      </c>
      <c r="F315" s="5" t="s">
        <v>13</v>
      </c>
      <c r="G315" s="5" t="s">
        <v>959</v>
      </c>
      <c r="H315" s="5" t="s">
        <v>960</v>
      </c>
    </row>
    <row r="316" customFormat="false" ht="22.5" hidden="false" customHeight="false" outlineLevel="0" collapsed="false">
      <c r="A316" s="5" t="s">
        <v>8</v>
      </c>
      <c r="B316" s="5" t="s">
        <v>926</v>
      </c>
      <c r="C316" s="5" t="s">
        <v>961</v>
      </c>
      <c r="D316" s="5" t="s">
        <v>211</v>
      </c>
      <c r="E316" s="5" t="s">
        <v>962</v>
      </c>
      <c r="F316" s="5" t="s">
        <v>13</v>
      </c>
      <c r="G316" s="5" t="s">
        <v>963</v>
      </c>
      <c r="H316" s="5" t="s">
        <v>964</v>
      </c>
    </row>
    <row r="317" customFormat="false" ht="22.5" hidden="false" customHeight="false" outlineLevel="0" collapsed="false">
      <c r="A317" s="5" t="s">
        <v>8</v>
      </c>
      <c r="B317" s="5" t="s">
        <v>926</v>
      </c>
      <c r="C317" s="5" t="s">
        <v>965</v>
      </c>
      <c r="D317" s="5" t="s">
        <v>71</v>
      </c>
      <c r="E317" s="5" t="s">
        <v>894</v>
      </c>
      <c r="F317" s="5" t="s">
        <v>13</v>
      </c>
      <c r="G317" s="5" t="s">
        <v>966</v>
      </c>
      <c r="H317" s="5" t="s">
        <v>967</v>
      </c>
    </row>
    <row r="318" customFormat="false" ht="33.75" hidden="false" customHeight="false" outlineLevel="0" collapsed="false">
      <c r="A318" s="5" t="s">
        <v>8</v>
      </c>
      <c r="B318" s="5" t="s">
        <v>926</v>
      </c>
      <c r="C318" s="5" t="s">
        <v>968</v>
      </c>
      <c r="D318" s="5" t="s">
        <v>71</v>
      </c>
      <c r="E318" s="5" t="s">
        <v>969</v>
      </c>
      <c r="F318" s="5" t="s">
        <v>13</v>
      </c>
      <c r="G318" s="5" t="s">
        <v>970</v>
      </c>
      <c r="H318" s="5" t="s">
        <v>971</v>
      </c>
    </row>
    <row r="319" customFormat="false" ht="33.75" hidden="false" customHeight="false" outlineLevel="0" collapsed="false">
      <c r="A319" s="5" t="s">
        <v>8</v>
      </c>
      <c r="B319" s="5" t="s">
        <v>926</v>
      </c>
      <c r="C319" s="5" t="s">
        <v>968</v>
      </c>
      <c r="D319" s="5" t="s">
        <v>71</v>
      </c>
      <c r="E319" s="5" t="s">
        <v>972</v>
      </c>
      <c r="F319" s="5" t="s">
        <v>22</v>
      </c>
      <c r="G319" s="5" t="s">
        <v>970</v>
      </c>
      <c r="H319" s="5" t="s">
        <v>971</v>
      </c>
    </row>
    <row r="320" customFormat="false" ht="45" hidden="false" customHeight="false" outlineLevel="0" collapsed="false">
      <c r="A320" s="5" t="s">
        <v>8</v>
      </c>
      <c r="B320" s="5" t="s">
        <v>926</v>
      </c>
      <c r="C320" s="5" t="s">
        <v>563</v>
      </c>
      <c r="D320" s="5" t="s">
        <v>71</v>
      </c>
      <c r="E320" s="5" t="s">
        <v>973</v>
      </c>
      <c r="F320" s="5" t="s">
        <v>22</v>
      </c>
      <c r="G320" s="5" t="s">
        <v>565</v>
      </c>
      <c r="H320" s="5" t="s">
        <v>974</v>
      </c>
    </row>
    <row r="321" customFormat="false" ht="45" hidden="false" customHeight="false" outlineLevel="0" collapsed="false">
      <c r="A321" s="5" t="s">
        <v>8</v>
      </c>
      <c r="B321" s="5" t="s">
        <v>926</v>
      </c>
      <c r="C321" s="5" t="s">
        <v>975</v>
      </c>
      <c r="D321" s="5" t="s">
        <v>211</v>
      </c>
      <c r="E321" s="5" t="s">
        <v>976</v>
      </c>
      <c r="F321" s="5" t="s">
        <v>13</v>
      </c>
      <c r="G321" s="5" t="s">
        <v>977</v>
      </c>
      <c r="H321" s="5" t="s">
        <v>978</v>
      </c>
    </row>
    <row r="322" customFormat="false" ht="22.5" hidden="false" customHeight="false" outlineLevel="0" collapsed="false">
      <c r="A322" s="5" t="s">
        <v>8</v>
      </c>
      <c r="B322" s="5" t="s">
        <v>926</v>
      </c>
      <c r="C322" s="5" t="s">
        <v>979</v>
      </c>
      <c r="D322" s="5" t="s">
        <v>34</v>
      </c>
      <c r="E322" s="5" t="s">
        <v>980</v>
      </c>
      <c r="F322" s="5" t="s">
        <v>13</v>
      </c>
      <c r="G322" s="5" t="s">
        <v>981</v>
      </c>
      <c r="H322" s="5" t="s">
        <v>982</v>
      </c>
    </row>
    <row r="323" customFormat="false" ht="45" hidden="false" customHeight="false" outlineLevel="0" collapsed="false">
      <c r="A323" s="5" t="s">
        <v>8</v>
      </c>
      <c r="B323" s="5" t="s">
        <v>926</v>
      </c>
      <c r="C323" s="5" t="s">
        <v>983</v>
      </c>
      <c r="D323" s="5" t="s">
        <v>57</v>
      </c>
      <c r="E323" s="5" t="s">
        <v>984</v>
      </c>
      <c r="F323" s="5" t="s">
        <v>13</v>
      </c>
      <c r="G323" s="5" t="s">
        <v>985</v>
      </c>
      <c r="H323" s="5" t="s">
        <v>986</v>
      </c>
    </row>
    <row r="324" customFormat="false" ht="45" hidden="false" customHeight="false" outlineLevel="0" collapsed="false">
      <c r="A324" s="5" t="s">
        <v>8</v>
      </c>
      <c r="B324" s="5" t="s">
        <v>926</v>
      </c>
      <c r="C324" s="5" t="s">
        <v>983</v>
      </c>
      <c r="D324" s="5" t="s">
        <v>57</v>
      </c>
      <c r="E324" s="5" t="s">
        <v>987</v>
      </c>
      <c r="F324" s="5" t="s">
        <v>22</v>
      </c>
      <c r="G324" s="5" t="s">
        <v>985</v>
      </c>
      <c r="H324" s="5" t="s">
        <v>986</v>
      </c>
    </row>
    <row r="325" customFormat="false" ht="33.75" hidden="false" customHeight="false" outlineLevel="0" collapsed="false">
      <c r="A325" s="5" t="s">
        <v>8</v>
      </c>
      <c r="B325" s="5" t="s">
        <v>926</v>
      </c>
      <c r="C325" s="5" t="s">
        <v>988</v>
      </c>
      <c r="D325" s="5" t="s">
        <v>345</v>
      </c>
      <c r="E325" s="5" t="s">
        <v>989</v>
      </c>
      <c r="F325" s="5" t="s">
        <v>13</v>
      </c>
      <c r="G325" s="5" t="s">
        <v>990</v>
      </c>
      <c r="H325" s="5" t="s">
        <v>991</v>
      </c>
    </row>
    <row r="326" customFormat="false" ht="22.5" hidden="false" customHeight="false" outlineLevel="0" collapsed="false">
      <c r="A326" s="5" t="s">
        <v>8</v>
      </c>
      <c r="B326" s="5" t="s">
        <v>926</v>
      </c>
      <c r="C326" s="5" t="s">
        <v>992</v>
      </c>
      <c r="D326" s="5" t="s">
        <v>34</v>
      </c>
      <c r="E326" s="5" t="s">
        <v>993</v>
      </c>
      <c r="F326" s="5" t="s">
        <v>13</v>
      </c>
      <c r="G326" s="5" t="s">
        <v>994</v>
      </c>
      <c r="H326" s="5" t="s">
        <v>995</v>
      </c>
    </row>
    <row r="327" customFormat="false" ht="33.75" hidden="false" customHeight="false" outlineLevel="0" collapsed="false">
      <c r="A327" s="5" t="s">
        <v>8</v>
      </c>
      <c r="B327" s="5" t="s">
        <v>926</v>
      </c>
      <c r="C327" s="5" t="s">
        <v>568</v>
      </c>
      <c r="D327" s="5" t="s">
        <v>11</v>
      </c>
      <c r="E327" s="5" t="s">
        <v>996</v>
      </c>
      <c r="F327" s="5" t="s">
        <v>13</v>
      </c>
      <c r="G327" s="5" t="s">
        <v>570</v>
      </c>
      <c r="H327" s="5" t="s">
        <v>997</v>
      </c>
    </row>
    <row r="328" customFormat="false" ht="33.75" hidden="false" customHeight="false" outlineLevel="0" collapsed="false">
      <c r="A328" s="5" t="s">
        <v>8</v>
      </c>
      <c r="B328" s="5" t="s">
        <v>926</v>
      </c>
      <c r="C328" s="5" t="s">
        <v>568</v>
      </c>
      <c r="D328" s="5" t="s">
        <v>11</v>
      </c>
      <c r="E328" s="5" t="s">
        <v>998</v>
      </c>
      <c r="F328" s="5" t="s">
        <v>22</v>
      </c>
      <c r="G328" s="5" t="s">
        <v>570</v>
      </c>
      <c r="H328" s="5" t="s">
        <v>997</v>
      </c>
    </row>
    <row r="329" customFormat="false" ht="45" hidden="false" customHeight="false" outlineLevel="0" collapsed="false">
      <c r="A329" s="5" t="s">
        <v>8</v>
      </c>
      <c r="B329" s="5" t="s">
        <v>926</v>
      </c>
      <c r="C329" s="5" t="s">
        <v>999</v>
      </c>
      <c r="D329" s="5" t="s">
        <v>24</v>
      </c>
      <c r="E329" s="5" t="s">
        <v>1000</v>
      </c>
      <c r="F329" s="5" t="s">
        <v>13</v>
      </c>
      <c r="G329" s="5" t="s">
        <v>1001</v>
      </c>
      <c r="H329" s="5" t="s">
        <v>1002</v>
      </c>
    </row>
    <row r="330" customFormat="false" ht="45" hidden="false" customHeight="false" outlineLevel="0" collapsed="false">
      <c r="A330" s="5" t="s">
        <v>8</v>
      </c>
      <c r="B330" s="5" t="s">
        <v>926</v>
      </c>
      <c r="C330" s="5" t="s">
        <v>999</v>
      </c>
      <c r="D330" s="5" t="s">
        <v>24</v>
      </c>
      <c r="E330" s="5" t="s">
        <v>1003</v>
      </c>
      <c r="F330" s="5" t="s">
        <v>22</v>
      </c>
      <c r="G330" s="5" t="s">
        <v>1001</v>
      </c>
      <c r="H330" s="5" t="s">
        <v>1002</v>
      </c>
    </row>
    <row r="331" customFormat="false" ht="33.75" hidden="false" customHeight="false" outlineLevel="0" collapsed="false">
      <c r="A331" s="5" t="s">
        <v>8</v>
      </c>
      <c r="B331" s="5" t="s">
        <v>926</v>
      </c>
      <c r="C331" s="5" t="s">
        <v>1004</v>
      </c>
      <c r="D331" s="5" t="s">
        <v>24</v>
      </c>
      <c r="E331" s="5" t="s">
        <v>1005</v>
      </c>
      <c r="F331" s="5" t="s">
        <v>13</v>
      </c>
      <c r="G331" s="5" t="s">
        <v>1006</v>
      </c>
      <c r="H331" s="5" t="s">
        <v>1007</v>
      </c>
    </row>
    <row r="332" customFormat="false" ht="45" hidden="false" customHeight="false" outlineLevel="0" collapsed="false">
      <c r="A332" s="5" t="s">
        <v>8</v>
      </c>
      <c r="B332" s="5" t="s">
        <v>926</v>
      </c>
      <c r="C332" s="5" t="s">
        <v>1008</v>
      </c>
      <c r="D332" s="5" t="s">
        <v>211</v>
      </c>
      <c r="E332" s="5" t="s">
        <v>1009</v>
      </c>
      <c r="F332" s="5" t="s">
        <v>13</v>
      </c>
      <c r="G332" s="5" t="s">
        <v>1010</v>
      </c>
      <c r="H332" s="5" t="s">
        <v>1011</v>
      </c>
    </row>
    <row r="333" customFormat="false" ht="33.75" hidden="false" customHeight="false" outlineLevel="0" collapsed="false">
      <c r="A333" s="5" t="s">
        <v>8</v>
      </c>
      <c r="B333" s="5" t="s">
        <v>926</v>
      </c>
      <c r="C333" s="5" t="s">
        <v>1012</v>
      </c>
      <c r="D333" s="5" t="s">
        <v>146</v>
      </c>
      <c r="E333" s="5" t="s">
        <v>1013</v>
      </c>
      <c r="F333" s="5" t="s">
        <v>13</v>
      </c>
      <c r="G333" s="5" t="s">
        <v>1014</v>
      </c>
      <c r="H333" s="5" t="s">
        <v>1015</v>
      </c>
    </row>
    <row r="334" customFormat="false" ht="22.5" hidden="false" customHeight="false" outlineLevel="0" collapsed="false">
      <c r="A334" s="5" t="s">
        <v>8</v>
      </c>
      <c r="B334" s="5" t="s">
        <v>926</v>
      </c>
      <c r="C334" s="5" t="s">
        <v>1016</v>
      </c>
      <c r="D334" s="5" t="s">
        <v>11</v>
      </c>
      <c r="E334" s="5" t="s">
        <v>1017</v>
      </c>
      <c r="F334" s="5" t="s">
        <v>40</v>
      </c>
      <c r="G334" s="5" t="s">
        <v>1018</v>
      </c>
      <c r="H334" s="5" t="s">
        <v>1019</v>
      </c>
    </row>
    <row r="335" customFormat="false" ht="22.5" hidden="false" customHeight="false" outlineLevel="0" collapsed="false">
      <c r="A335" s="5" t="s">
        <v>8</v>
      </c>
      <c r="B335" s="5" t="s">
        <v>926</v>
      </c>
      <c r="C335" s="5" t="s">
        <v>1020</v>
      </c>
      <c r="D335" s="5" t="s">
        <v>24</v>
      </c>
      <c r="E335" s="5" t="s">
        <v>1021</v>
      </c>
      <c r="F335" s="5" t="s">
        <v>13</v>
      </c>
      <c r="G335" s="5" t="s">
        <v>1022</v>
      </c>
      <c r="H335" s="5" t="s">
        <v>1023</v>
      </c>
    </row>
    <row r="336" customFormat="false" ht="33.75" hidden="false" customHeight="false" outlineLevel="0" collapsed="false">
      <c r="A336" s="5" t="s">
        <v>8</v>
      </c>
      <c r="B336" s="5" t="s">
        <v>926</v>
      </c>
      <c r="C336" s="5" t="s">
        <v>536</v>
      </c>
      <c r="D336" s="5" t="s">
        <v>24</v>
      </c>
      <c r="E336" s="5" t="s">
        <v>1024</v>
      </c>
      <c r="F336" s="5" t="s">
        <v>13</v>
      </c>
      <c r="G336" s="5" t="s">
        <v>1025</v>
      </c>
      <c r="H336" s="5" t="s">
        <v>1026</v>
      </c>
    </row>
    <row r="337" customFormat="false" ht="22.5" hidden="false" customHeight="false" outlineLevel="0" collapsed="false">
      <c r="A337" s="5" t="s">
        <v>8</v>
      </c>
      <c r="B337" s="5" t="s">
        <v>926</v>
      </c>
      <c r="C337" s="5" t="s">
        <v>531</v>
      </c>
      <c r="D337" s="5" t="s">
        <v>57</v>
      </c>
      <c r="E337" s="5" t="s">
        <v>1027</v>
      </c>
      <c r="F337" s="5" t="s">
        <v>13</v>
      </c>
      <c r="G337" s="5" t="s">
        <v>533</v>
      </c>
      <c r="H337" s="5" t="s">
        <v>1028</v>
      </c>
    </row>
    <row r="338" customFormat="false" ht="22.5" hidden="false" customHeight="false" outlineLevel="0" collapsed="false">
      <c r="A338" s="5" t="s">
        <v>8</v>
      </c>
      <c r="B338" s="5" t="s">
        <v>926</v>
      </c>
      <c r="C338" s="5" t="s">
        <v>1029</v>
      </c>
      <c r="D338" s="5" t="s">
        <v>345</v>
      </c>
      <c r="E338" s="5" t="s">
        <v>1030</v>
      </c>
      <c r="F338" s="5" t="s">
        <v>13</v>
      </c>
      <c r="G338" s="5" t="s">
        <v>1031</v>
      </c>
      <c r="H338" s="5" t="s">
        <v>1032</v>
      </c>
    </row>
    <row r="339" customFormat="false" ht="22.5" hidden="false" customHeight="false" outlineLevel="0" collapsed="false">
      <c r="A339" s="5" t="s">
        <v>8</v>
      </c>
      <c r="B339" s="5" t="s">
        <v>926</v>
      </c>
      <c r="C339" s="5" t="s">
        <v>1033</v>
      </c>
      <c r="D339" s="5" t="s">
        <v>11</v>
      </c>
      <c r="E339" s="5" t="s">
        <v>1034</v>
      </c>
      <c r="F339" s="5" t="s">
        <v>13</v>
      </c>
      <c r="G339" s="5" t="s">
        <v>1035</v>
      </c>
      <c r="H339" s="5" t="s">
        <v>1036</v>
      </c>
    </row>
    <row r="340" customFormat="false" ht="33.75" hidden="false" customHeight="false" outlineLevel="0" collapsed="false">
      <c r="A340" s="5" t="s">
        <v>8</v>
      </c>
      <c r="B340" s="5" t="s">
        <v>926</v>
      </c>
      <c r="C340" s="5" t="s">
        <v>1037</v>
      </c>
      <c r="D340" s="5" t="s">
        <v>11</v>
      </c>
      <c r="E340" s="5" t="s">
        <v>1038</v>
      </c>
      <c r="F340" s="5" t="s">
        <v>13</v>
      </c>
      <c r="G340" s="5" t="s">
        <v>1039</v>
      </c>
      <c r="H340" s="5" t="s">
        <v>1040</v>
      </c>
    </row>
    <row r="341" customFormat="false" ht="33.75" hidden="false" customHeight="false" outlineLevel="0" collapsed="false">
      <c r="A341" s="5" t="s">
        <v>8</v>
      </c>
      <c r="B341" s="5" t="s">
        <v>926</v>
      </c>
      <c r="C341" s="5" t="s">
        <v>1041</v>
      </c>
      <c r="D341" s="5" t="s">
        <v>211</v>
      </c>
      <c r="E341" s="5" t="s">
        <v>1042</v>
      </c>
      <c r="F341" s="5" t="s">
        <v>13</v>
      </c>
      <c r="G341" s="5" t="s">
        <v>1043</v>
      </c>
      <c r="H341" s="5" t="s">
        <v>1044</v>
      </c>
    </row>
    <row r="342" customFormat="false" ht="33.75" hidden="false" customHeight="false" outlineLevel="0" collapsed="false">
      <c r="A342" s="5" t="s">
        <v>8</v>
      </c>
      <c r="B342" s="5" t="s">
        <v>926</v>
      </c>
      <c r="C342" s="5" t="s">
        <v>1041</v>
      </c>
      <c r="D342" s="5" t="s">
        <v>211</v>
      </c>
      <c r="E342" s="5" t="s">
        <v>316</v>
      </c>
      <c r="F342" s="5" t="s">
        <v>22</v>
      </c>
      <c r="G342" s="5" t="s">
        <v>1043</v>
      </c>
      <c r="H342" s="5" t="s">
        <v>1044</v>
      </c>
    </row>
    <row r="343" customFormat="false" ht="45" hidden="false" customHeight="false" outlineLevel="0" collapsed="false">
      <c r="A343" s="5" t="s">
        <v>8</v>
      </c>
      <c r="B343" s="5" t="s">
        <v>926</v>
      </c>
      <c r="C343" s="5" t="s">
        <v>1045</v>
      </c>
      <c r="D343" s="5" t="s">
        <v>71</v>
      </c>
      <c r="E343" s="5" t="s">
        <v>1046</v>
      </c>
      <c r="F343" s="5" t="s">
        <v>13</v>
      </c>
      <c r="G343" s="5" t="s">
        <v>1047</v>
      </c>
      <c r="H343" s="5" t="s">
        <v>1048</v>
      </c>
    </row>
    <row r="344" customFormat="false" ht="22.5" hidden="false" customHeight="false" outlineLevel="0" collapsed="false">
      <c r="A344" s="5" t="s">
        <v>8</v>
      </c>
      <c r="B344" s="5" t="s">
        <v>926</v>
      </c>
      <c r="C344" s="5" t="s">
        <v>1049</v>
      </c>
      <c r="D344" s="5" t="s">
        <v>57</v>
      </c>
      <c r="E344" s="5" t="s">
        <v>1050</v>
      </c>
      <c r="F344" s="5" t="s">
        <v>13</v>
      </c>
      <c r="G344" s="5" t="s">
        <v>1051</v>
      </c>
      <c r="H344" s="5" t="s">
        <v>1052</v>
      </c>
    </row>
    <row r="345" customFormat="false" ht="33.75" hidden="false" customHeight="false" outlineLevel="0" collapsed="false">
      <c r="A345" s="5" t="s">
        <v>8</v>
      </c>
      <c r="B345" s="5" t="s">
        <v>926</v>
      </c>
      <c r="C345" s="5" t="s">
        <v>1053</v>
      </c>
      <c r="D345" s="5" t="s">
        <v>211</v>
      </c>
      <c r="E345" s="5" t="s">
        <v>1054</v>
      </c>
      <c r="F345" s="5" t="s">
        <v>13</v>
      </c>
      <c r="G345" s="5" t="s">
        <v>1055</v>
      </c>
      <c r="H345" s="5" t="s">
        <v>1056</v>
      </c>
    </row>
    <row r="346" customFormat="false" ht="33.75" hidden="false" customHeight="false" outlineLevel="0" collapsed="false">
      <c r="A346" s="5" t="s">
        <v>8</v>
      </c>
      <c r="B346" s="5" t="s">
        <v>926</v>
      </c>
      <c r="C346" s="5" t="s">
        <v>1057</v>
      </c>
      <c r="D346" s="5" t="s">
        <v>34</v>
      </c>
      <c r="E346" s="5" t="s">
        <v>1058</v>
      </c>
      <c r="F346" s="5" t="s">
        <v>13</v>
      </c>
      <c r="G346" s="5" t="s">
        <v>1059</v>
      </c>
      <c r="H346" s="5" t="s">
        <v>1059</v>
      </c>
    </row>
    <row r="347" customFormat="false" ht="33.75" hidden="false" customHeight="false" outlineLevel="0" collapsed="false">
      <c r="A347" s="5" t="s">
        <v>8</v>
      </c>
      <c r="B347" s="5" t="s">
        <v>926</v>
      </c>
      <c r="C347" s="5" t="s">
        <v>1060</v>
      </c>
      <c r="D347" s="5" t="s">
        <v>71</v>
      </c>
      <c r="E347" s="5" t="s">
        <v>1061</v>
      </c>
      <c r="F347" s="5" t="s">
        <v>13</v>
      </c>
      <c r="G347" s="5" t="s">
        <v>1062</v>
      </c>
      <c r="H347" s="5" t="s">
        <v>1063</v>
      </c>
    </row>
    <row r="348" customFormat="false" ht="33.75" hidden="false" customHeight="false" outlineLevel="0" collapsed="false">
      <c r="A348" s="5" t="s">
        <v>8</v>
      </c>
      <c r="B348" s="5" t="s">
        <v>926</v>
      </c>
      <c r="C348" s="5" t="s">
        <v>1064</v>
      </c>
      <c r="D348" s="5" t="s">
        <v>345</v>
      </c>
      <c r="E348" s="5" t="s">
        <v>1065</v>
      </c>
      <c r="F348" s="5" t="s">
        <v>13</v>
      </c>
      <c r="G348" s="5" t="s">
        <v>1066</v>
      </c>
      <c r="H348" s="5" t="s">
        <v>1067</v>
      </c>
    </row>
    <row r="349" customFormat="false" ht="45" hidden="false" customHeight="false" outlineLevel="0" collapsed="false">
      <c r="A349" s="5" t="s">
        <v>8</v>
      </c>
      <c r="B349" s="5" t="s">
        <v>926</v>
      </c>
      <c r="C349" s="5" t="s">
        <v>1068</v>
      </c>
      <c r="D349" s="5" t="s">
        <v>146</v>
      </c>
      <c r="E349" s="5" t="s">
        <v>1069</v>
      </c>
      <c r="F349" s="5" t="s">
        <v>40</v>
      </c>
      <c r="G349" s="5" t="s">
        <v>1070</v>
      </c>
      <c r="H349" s="5" t="s">
        <v>1071</v>
      </c>
    </row>
    <row r="350" customFormat="false" ht="33.75" hidden="false" customHeight="false" outlineLevel="0" collapsed="false">
      <c r="A350" s="5" t="s">
        <v>8</v>
      </c>
      <c r="B350" s="5" t="s">
        <v>926</v>
      </c>
      <c r="C350" s="5" t="s">
        <v>1072</v>
      </c>
      <c r="D350" s="5" t="s">
        <v>24</v>
      </c>
      <c r="E350" s="5" t="s">
        <v>1073</v>
      </c>
      <c r="F350" s="5" t="s">
        <v>13</v>
      </c>
      <c r="G350" s="5" t="s">
        <v>1074</v>
      </c>
      <c r="H350" s="5" t="s">
        <v>1075</v>
      </c>
    </row>
    <row r="351" customFormat="false" ht="22.5" hidden="false" customHeight="false" outlineLevel="0" collapsed="false">
      <c r="A351" s="5" t="s">
        <v>8</v>
      </c>
      <c r="B351" s="5" t="s">
        <v>926</v>
      </c>
      <c r="C351" s="5" t="s">
        <v>1076</v>
      </c>
      <c r="D351" s="5" t="s">
        <v>146</v>
      </c>
      <c r="E351" s="5" t="s">
        <v>1077</v>
      </c>
      <c r="F351" s="5" t="s">
        <v>13</v>
      </c>
      <c r="G351" s="5" t="s">
        <v>1078</v>
      </c>
      <c r="H351" s="5" t="s">
        <v>1079</v>
      </c>
    </row>
    <row r="352" customFormat="false" ht="33.75" hidden="false" customHeight="false" outlineLevel="0" collapsed="false">
      <c r="A352" s="5" t="s">
        <v>8</v>
      </c>
      <c r="B352" s="5" t="s">
        <v>926</v>
      </c>
      <c r="C352" s="5" t="s">
        <v>1080</v>
      </c>
      <c r="D352" s="5" t="s">
        <v>185</v>
      </c>
      <c r="E352" s="5" t="s">
        <v>1081</v>
      </c>
      <c r="F352" s="5" t="s">
        <v>13</v>
      </c>
      <c r="G352" s="5" t="s">
        <v>1082</v>
      </c>
      <c r="H352" s="5" t="s">
        <v>1083</v>
      </c>
    </row>
    <row r="353" customFormat="false" ht="45" hidden="false" customHeight="false" outlineLevel="0" collapsed="false">
      <c r="A353" s="5" t="s">
        <v>8</v>
      </c>
      <c r="B353" s="5" t="s">
        <v>926</v>
      </c>
      <c r="C353" s="5" t="s">
        <v>1084</v>
      </c>
      <c r="D353" s="5" t="s">
        <v>85</v>
      </c>
      <c r="E353" s="5" t="s">
        <v>1085</v>
      </c>
      <c r="F353" s="5" t="s">
        <v>13</v>
      </c>
      <c r="G353" s="5" t="s">
        <v>1086</v>
      </c>
      <c r="H353" s="5" t="s">
        <v>1087</v>
      </c>
    </row>
    <row r="354" customFormat="false" ht="22.5" hidden="false" customHeight="false" outlineLevel="0" collapsed="false">
      <c r="A354" s="5" t="s">
        <v>8</v>
      </c>
      <c r="B354" s="5" t="s">
        <v>926</v>
      </c>
      <c r="C354" s="5" t="s">
        <v>1088</v>
      </c>
      <c r="D354" s="5" t="s">
        <v>24</v>
      </c>
      <c r="E354" s="5" t="s">
        <v>1089</v>
      </c>
      <c r="F354" s="5" t="s">
        <v>13</v>
      </c>
      <c r="G354" s="5" t="s">
        <v>1090</v>
      </c>
      <c r="H354" s="5" t="s">
        <v>1091</v>
      </c>
    </row>
    <row r="355" customFormat="false" ht="33.75" hidden="false" customHeight="false" outlineLevel="0" collapsed="false">
      <c r="A355" s="5" t="s">
        <v>8</v>
      </c>
      <c r="B355" s="5" t="s">
        <v>926</v>
      </c>
      <c r="C355" s="5" t="s">
        <v>1092</v>
      </c>
      <c r="D355" s="5" t="s">
        <v>71</v>
      </c>
      <c r="E355" s="5" t="s">
        <v>1093</v>
      </c>
      <c r="F355" s="5" t="s">
        <v>13</v>
      </c>
      <c r="G355" s="5" t="s">
        <v>1094</v>
      </c>
      <c r="H355" s="5" t="s">
        <v>1095</v>
      </c>
    </row>
    <row r="356" customFormat="false" ht="22.5" hidden="false" customHeight="false" outlineLevel="0" collapsed="false">
      <c r="A356" s="5" t="s">
        <v>8</v>
      </c>
      <c r="B356" s="5" t="s">
        <v>926</v>
      </c>
      <c r="C356" s="5" t="s">
        <v>1096</v>
      </c>
      <c r="D356" s="5" t="s">
        <v>85</v>
      </c>
      <c r="E356" s="5" t="s">
        <v>1097</v>
      </c>
      <c r="F356" s="5" t="s">
        <v>13</v>
      </c>
      <c r="G356" s="5" t="s">
        <v>1098</v>
      </c>
      <c r="H356" s="5" t="s">
        <v>1099</v>
      </c>
    </row>
    <row r="357" customFormat="false" ht="45" hidden="false" customHeight="false" outlineLevel="0" collapsed="false">
      <c r="A357" s="5" t="s">
        <v>8</v>
      </c>
      <c r="B357" s="5" t="s">
        <v>926</v>
      </c>
      <c r="C357" s="5" t="s">
        <v>1100</v>
      </c>
      <c r="D357" s="5" t="s">
        <v>71</v>
      </c>
      <c r="E357" s="5" t="s">
        <v>1101</v>
      </c>
      <c r="F357" s="5" t="s">
        <v>13</v>
      </c>
      <c r="G357" s="5" t="s">
        <v>1102</v>
      </c>
      <c r="H357" s="5" t="s">
        <v>1103</v>
      </c>
    </row>
    <row r="358" customFormat="false" ht="33.75" hidden="false" customHeight="false" outlineLevel="0" collapsed="false">
      <c r="A358" s="5" t="s">
        <v>8</v>
      </c>
      <c r="B358" s="5" t="s">
        <v>926</v>
      </c>
      <c r="C358" s="5" t="s">
        <v>1104</v>
      </c>
      <c r="D358" s="5" t="s">
        <v>11</v>
      </c>
      <c r="E358" s="5" t="s">
        <v>1105</v>
      </c>
      <c r="F358" s="5" t="s">
        <v>13</v>
      </c>
      <c r="G358" s="5" t="s">
        <v>1106</v>
      </c>
      <c r="H358" s="5" t="s">
        <v>1107</v>
      </c>
    </row>
    <row r="359" customFormat="false" ht="33.75" hidden="false" customHeight="false" outlineLevel="0" collapsed="false">
      <c r="A359" s="5" t="s">
        <v>8</v>
      </c>
      <c r="B359" s="5" t="s">
        <v>926</v>
      </c>
      <c r="C359" s="5" t="s">
        <v>1104</v>
      </c>
      <c r="D359" s="5" t="s">
        <v>11</v>
      </c>
      <c r="E359" s="5" t="s">
        <v>1108</v>
      </c>
      <c r="F359" s="5" t="s">
        <v>22</v>
      </c>
      <c r="G359" s="5" t="s">
        <v>1106</v>
      </c>
      <c r="H359" s="5" t="s">
        <v>1107</v>
      </c>
    </row>
    <row r="360" customFormat="false" ht="45" hidden="false" customHeight="false" outlineLevel="0" collapsed="false">
      <c r="A360" s="5" t="s">
        <v>8</v>
      </c>
      <c r="B360" s="5" t="s">
        <v>926</v>
      </c>
      <c r="C360" s="5" t="s">
        <v>1109</v>
      </c>
      <c r="D360" s="5" t="s">
        <v>24</v>
      </c>
      <c r="E360" s="5" t="s">
        <v>1110</v>
      </c>
      <c r="F360" s="5" t="s">
        <v>13</v>
      </c>
      <c r="G360" s="5" t="s">
        <v>1111</v>
      </c>
      <c r="H360" s="5" t="s">
        <v>1112</v>
      </c>
    </row>
    <row r="361" customFormat="false" ht="45" hidden="false" customHeight="false" outlineLevel="0" collapsed="false">
      <c r="A361" s="5" t="s">
        <v>8</v>
      </c>
      <c r="B361" s="5" t="s">
        <v>926</v>
      </c>
      <c r="C361" s="5" t="s">
        <v>1113</v>
      </c>
      <c r="D361" s="5" t="s">
        <v>24</v>
      </c>
      <c r="E361" s="5" t="s">
        <v>1114</v>
      </c>
      <c r="F361" s="5" t="s">
        <v>13</v>
      </c>
      <c r="G361" s="5" t="s">
        <v>1115</v>
      </c>
      <c r="H361" s="5" t="s">
        <v>1116</v>
      </c>
    </row>
    <row r="362" customFormat="false" ht="22.5" hidden="false" customHeight="false" outlineLevel="0" collapsed="false">
      <c r="A362" s="5" t="s">
        <v>8</v>
      </c>
      <c r="B362" s="5" t="s">
        <v>926</v>
      </c>
      <c r="C362" s="5" t="s">
        <v>1117</v>
      </c>
      <c r="D362" s="5" t="s">
        <v>185</v>
      </c>
      <c r="E362" s="5" t="s">
        <v>1118</v>
      </c>
      <c r="F362" s="5" t="s">
        <v>13</v>
      </c>
      <c r="G362" s="5" t="s">
        <v>1119</v>
      </c>
      <c r="H362" s="5" t="s">
        <v>1120</v>
      </c>
    </row>
    <row r="363" customFormat="false" ht="33.75" hidden="false" customHeight="false" outlineLevel="0" collapsed="false">
      <c r="A363" s="5" t="s">
        <v>8</v>
      </c>
      <c r="B363" s="5" t="s">
        <v>926</v>
      </c>
      <c r="C363" s="5" t="s">
        <v>1121</v>
      </c>
      <c r="D363" s="5" t="s">
        <v>24</v>
      </c>
      <c r="E363" s="5" t="s">
        <v>1122</v>
      </c>
      <c r="F363" s="5" t="s">
        <v>13</v>
      </c>
      <c r="G363" s="5" t="s">
        <v>1123</v>
      </c>
      <c r="H363" s="5" t="s">
        <v>1124</v>
      </c>
    </row>
    <row r="364" customFormat="false" ht="33.75" hidden="false" customHeight="false" outlineLevel="0" collapsed="false">
      <c r="A364" s="5" t="s">
        <v>8</v>
      </c>
      <c r="B364" s="5" t="s">
        <v>926</v>
      </c>
      <c r="C364" s="5" t="s">
        <v>1125</v>
      </c>
      <c r="D364" s="5" t="s">
        <v>17</v>
      </c>
      <c r="E364" s="5" t="s">
        <v>1126</v>
      </c>
      <c r="F364" s="5" t="s">
        <v>22</v>
      </c>
      <c r="G364" s="5" t="s">
        <v>1127</v>
      </c>
      <c r="H364" s="5" t="s">
        <v>1128</v>
      </c>
    </row>
    <row r="365" customFormat="false" ht="22.5" hidden="false" customHeight="false" outlineLevel="0" collapsed="false">
      <c r="A365" s="5" t="s">
        <v>8</v>
      </c>
      <c r="B365" s="5" t="s">
        <v>926</v>
      </c>
      <c r="C365" s="5" t="s">
        <v>1129</v>
      </c>
      <c r="D365" s="5" t="s">
        <v>146</v>
      </c>
      <c r="E365" s="5" t="s">
        <v>1130</v>
      </c>
      <c r="F365" s="5" t="s">
        <v>13</v>
      </c>
      <c r="G365" s="5" t="s">
        <v>1131</v>
      </c>
      <c r="H365" s="5" t="s">
        <v>1132</v>
      </c>
    </row>
    <row r="366" customFormat="false" ht="33.75" hidden="false" customHeight="false" outlineLevel="0" collapsed="false">
      <c r="A366" s="5" t="s">
        <v>8</v>
      </c>
      <c r="B366" s="5" t="s">
        <v>926</v>
      </c>
      <c r="C366" s="5" t="s">
        <v>1133</v>
      </c>
      <c r="D366" s="5" t="s">
        <v>24</v>
      </c>
      <c r="E366" s="5" t="s">
        <v>1134</v>
      </c>
      <c r="F366" s="5" t="s">
        <v>13</v>
      </c>
      <c r="G366" s="5" t="s">
        <v>1135</v>
      </c>
      <c r="H366" s="5" t="s">
        <v>1136</v>
      </c>
    </row>
    <row r="367" customFormat="false" ht="33.75" hidden="false" customHeight="false" outlineLevel="0" collapsed="false">
      <c r="A367" s="5" t="s">
        <v>8</v>
      </c>
      <c r="B367" s="5" t="s">
        <v>926</v>
      </c>
      <c r="C367" s="5" t="s">
        <v>1133</v>
      </c>
      <c r="D367" s="5" t="s">
        <v>24</v>
      </c>
      <c r="E367" s="5" t="s">
        <v>1137</v>
      </c>
      <c r="F367" s="5" t="s">
        <v>22</v>
      </c>
      <c r="G367" s="5" t="s">
        <v>1135</v>
      </c>
      <c r="H367" s="5" t="s">
        <v>1136</v>
      </c>
    </row>
    <row r="368" customFormat="false" ht="22.5" hidden="false" customHeight="false" outlineLevel="0" collapsed="false">
      <c r="A368" s="5" t="s">
        <v>8</v>
      </c>
      <c r="B368" s="5" t="s">
        <v>926</v>
      </c>
      <c r="C368" s="5" t="s">
        <v>1138</v>
      </c>
      <c r="D368" s="5" t="s">
        <v>24</v>
      </c>
      <c r="E368" s="5" t="s">
        <v>1139</v>
      </c>
      <c r="F368" s="5" t="s">
        <v>13</v>
      </c>
      <c r="G368" s="5" t="s">
        <v>1140</v>
      </c>
      <c r="H368" s="5" t="s">
        <v>1141</v>
      </c>
    </row>
    <row r="369" customFormat="false" ht="33.75" hidden="false" customHeight="false" outlineLevel="0" collapsed="false">
      <c r="A369" s="5" t="s">
        <v>8</v>
      </c>
      <c r="B369" s="5" t="s">
        <v>926</v>
      </c>
      <c r="C369" s="5" t="s">
        <v>1142</v>
      </c>
      <c r="D369" s="5" t="s">
        <v>71</v>
      </c>
      <c r="E369" s="5" t="s">
        <v>1143</v>
      </c>
      <c r="F369" s="5" t="s">
        <v>13</v>
      </c>
      <c r="G369" s="5" t="s">
        <v>1144</v>
      </c>
      <c r="H369" s="5" t="s">
        <v>1145</v>
      </c>
    </row>
    <row r="370" customFormat="false" ht="22.5" hidden="false" customHeight="false" outlineLevel="0" collapsed="false">
      <c r="A370" s="5" t="s">
        <v>8</v>
      </c>
      <c r="B370" s="5" t="s">
        <v>926</v>
      </c>
      <c r="C370" s="5" t="s">
        <v>1146</v>
      </c>
      <c r="D370" s="5" t="s">
        <v>11</v>
      </c>
      <c r="E370" s="5" t="s">
        <v>1147</v>
      </c>
      <c r="F370" s="5" t="s">
        <v>13</v>
      </c>
      <c r="G370" s="5" t="s">
        <v>1148</v>
      </c>
      <c r="H370" s="5" t="s">
        <v>1149</v>
      </c>
    </row>
    <row r="371" customFormat="false" ht="45" hidden="false" customHeight="false" outlineLevel="0" collapsed="false">
      <c r="A371" s="5" t="s">
        <v>8</v>
      </c>
      <c r="B371" s="5" t="s">
        <v>926</v>
      </c>
      <c r="C371" s="5" t="s">
        <v>1150</v>
      </c>
      <c r="D371" s="5" t="s">
        <v>57</v>
      </c>
      <c r="E371" s="5" t="s">
        <v>1151</v>
      </c>
      <c r="F371" s="5" t="s">
        <v>13</v>
      </c>
      <c r="G371" s="5" t="s">
        <v>1152</v>
      </c>
      <c r="H371" s="5" t="s">
        <v>1152</v>
      </c>
    </row>
    <row r="372" customFormat="false" ht="22.5" hidden="false" customHeight="false" outlineLevel="0" collapsed="false">
      <c r="A372" s="5" t="s">
        <v>8</v>
      </c>
      <c r="B372" s="5" t="s">
        <v>926</v>
      </c>
      <c r="C372" s="5" t="s">
        <v>1153</v>
      </c>
      <c r="D372" s="5" t="s">
        <v>17</v>
      </c>
      <c r="E372" s="5" t="s">
        <v>1154</v>
      </c>
      <c r="F372" s="5" t="s">
        <v>13</v>
      </c>
      <c r="G372" s="5" t="s">
        <v>1155</v>
      </c>
      <c r="H372" s="5" t="s">
        <v>1156</v>
      </c>
    </row>
    <row r="373" customFormat="false" ht="33.75" hidden="false" customHeight="false" outlineLevel="0" collapsed="false">
      <c r="A373" s="5" t="s">
        <v>8</v>
      </c>
      <c r="B373" s="5" t="s">
        <v>926</v>
      </c>
      <c r="C373" s="5" t="s">
        <v>1157</v>
      </c>
      <c r="D373" s="5" t="s">
        <v>71</v>
      </c>
      <c r="E373" s="5" t="s">
        <v>1158</v>
      </c>
      <c r="F373" s="5" t="s">
        <v>13</v>
      </c>
      <c r="G373" s="5" t="s">
        <v>1159</v>
      </c>
      <c r="H373" s="5" t="s">
        <v>1160</v>
      </c>
    </row>
    <row r="374" customFormat="false" ht="33.75" hidden="false" customHeight="false" outlineLevel="0" collapsed="false">
      <c r="A374" s="5" t="s">
        <v>8</v>
      </c>
      <c r="B374" s="5" t="s">
        <v>926</v>
      </c>
      <c r="C374" s="5" t="s">
        <v>1161</v>
      </c>
      <c r="D374" s="5" t="s">
        <v>185</v>
      </c>
      <c r="E374" s="5" t="s">
        <v>1162</v>
      </c>
      <c r="F374" s="5" t="s">
        <v>13</v>
      </c>
      <c r="G374" s="5" t="s">
        <v>1163</v>
      </c>
      <c r="H374" s="5" t="s">
        <v>1164</v>
      </c>
    </row>
    <row r="375" customFormat="false" ht="33.75" hidden="false" customHeight="false" outlineLevel="0" collapsed="false">
      <c r="A375" s="5" t="s">
        <v>8</v>
      </c>
      <c r="B375" s="5" t="s">
        <v>926</v>
      </c>
      <c r="C375" s="5" t="s">
        <v>1165</v>
      </c>
      <c r="D375" s="5" t="s">
        <v>345</v>
      </c>
      <c r="E375" s="5" t="s">
        <v>1166</v>
      </c>
      <c r="F375" s="5" t="s">
        <v>13</v>
      </c>
      <c r="G375" s="5" t="s">
        <v>1167</v>
      </c>
      <c r="H375" s="5" t="s">
        <v>1167</v>
      </c>
    </row>
    <row r="376" customFormat="false" ht="33.75" hidden="false" customHeight="false" outlineLevel="0" collapsed="false">
      <c r="A376" s="5" t="s">
        <v>8</v>
      </c>
      <c r="B376" s="5" t="s">
        <v>926</v>
      </c>
      <c r="C376" s="5" t="s">
        <v>1165</v>
      </c>
      <c r="D376" s="5" t="s">
        <v>345</v>
      </c>
      <c r="E376" s="5" t="s">
        <v>1168</v>
      </c>
      <c r="F376" s="5" t="s">
        <v>22</v>
      </c>
      <c r="G376" s="5" t="s">
        <v>1167</v>
      </c>
      <c r="H376" s="5" t="s">
        <v>1167</v>
      </c>
    </row>
    <row r="377" customFormat="false" ht="33.75" hidden="false" customHeight="false" outlineLevel="0" collapsed="false">
      <c r="A377" s="5" t="s">
        <v>8</v>
      </c>
      <c r="B377" s="5" t="s">
        <v>926</v>
      </c>
      <c r="C377" s="5" t="s">
        <v>1169</v>
      </c>
      <c r="D377" s="5" t="s">
        <v>71</v>
      </c>
      <c r="E377" s="5" t="s">
        <v>1170</v>
      </c>
      <c r="F377" s="5" t="s">
        <v>13</v>
      </c>
      <c r="G377" s="5" t="s">
        <v>1171</v>
      </c>
      <c r="H377" s="5" t="s">
        <v>1172</v>
      </c>
    </row>
    <row r="378" customFormat="false" ht="33.75" hidden="false" customHeight="false" outlineLevel="0" collapsed="false">
      <c r="A378" s="5" t="s">
        <v>8</v>
      </c>
      <c r="B378" s="5" t="s">
        <v>926</v>
      </c>
      <c r="C378" s="5" t="s">
        <v>1173</v>
      </c>
      <c r="D378" s="5" t="s">
        <v>71</v>
      </c>
      <c r="E378" s="5" t="s">
        <v>1174</v>
      </c>
      <c r="F378" s="5" t="s">
        <v>13</v>
      </c>
      <c r="G378" s="5" t="s">
        <v>1175</v>
      </c>
      <c r="H378" s="5" t="s">
        <v>1176</v>
      </c>
    </row>
    <row r="379" customFormat="false" ht="22.5" hidden="false" customHeight="false" outlineLevel="0" collapsed="false">
      <c r="A379" s="5" t="s">
        <v>8</v>
      </c>
      <c r="B379" s="5" t="s">
        <v>926</v>
      </c>
      <c r="C379" s="5" t="s">
        <v>1177</v>
      </c>
      <c r="D379" s="5" t="s">
        <v>57</v>
      </c>
      <c r="E379" s="5" t="s">
        <v>1178</v>
      </c>
      <c r="F379" s="5" t="s">
        <v>13</v>
      </c>
      <c r="G379" s="5" t="s">
        <v>1179</v>
      </c>
      <c r="H379" s="5" t="s">
        <v>1180</v>
      </c>
    </row>
    <row r="380" customFormat="false" ht="22.5" hidden="false" customHeight="false" outlineLevel="0" collapsed="false">
      <c r="A380" s="5" t="s">
        <v>8</v>
      </c>
      <c r="B380" s="5" t="s">
        <v>926</v>
      </c>
      <c r="C380" s="5" t="s">
        <v>1177</v>
      </c>
      <c r="D380" s="5" t="s">
        <v>57</v>
      </c>
      <c r="E380" s="5" t="s">
        <v>1181</v>
      </c>
      <c r="F380" s="5" t="s">
        <v>22</v>
      </c>
      <c r="G380" s="5" t="s">
        <v>1179</v>
      </c>
      <c r="H380" s="5" t="s">
        <v>1180</v>
      </c>
    </row>
    <row r="381" customFormat="false" ht="33.75" hidden="false" customHeight="false" outlineLevel="0" collapsed="false">
      <c r="A381" s="5" t="s">
        <v>8</v>
      </c>
      <c r="B381" s="5" t="s">
        <v>926</v>
      </c>
      <c r="C381" s="5" t="s">
        <v>1182</v>
      </c>
      <c r="D381" s="5" t="s">
        <v>34</v>
      </c>
      <c r="E381" s="5" t="s">
        <v>1183</v>
      </c>
      <c r="F381" s="5" t="s">
        <v>13</v>
      </c>
      <c r="G381" s="5" t="s">
        <v>1184</v>
      </c>
      <c r="H381" s="5" t="s">
        <v>1185</v>
      </c>
    </row>
    <row r="382" customFormat="false" ht="33.75" hidden="false" customHeight="false" outlineLevel="0" collapsed="false">
      <c r="A382" s="5" t="s">
        <v>8</v>
      </c>
      <c r="B382" s="5" t="s">
        <v>926</v>
      </c>
      <c r="C382" s="5" t="s">
        <v>1182</v>
      </c>
      <c r="D382" s="5" t="s">
        <v>34</v>
      </c>
      <c r="E382" s="5" t="s">
        <v>1186</v>
      </c>
      <c r="F382" s="5" t="s">
        <v>22</v>
      </c>
      <c r="G382" s="5" t="s">
        <v>1184</v>
      </c>
      <c r="H382" s="5" t="s">
        <v>1185</v>
      </c>
    </row>
    <row r="383" customFormat="false" ht="45" hidden="false" customHeight="false" outlineLevel="0" collapsed="false">
      <c r="A383" s="5" t="s">
        <v>8</v>
      </c>
      <c r="B383" s="5" t="s">
        <v>926</v>
      </c>
      <c r="C383" s="5" t="s">
        <v>1187</v>
      </c>
      <c r="D383" s="5" t="s">
        <v>323</v>
      </c>
      <c r="E383" s="5" t="s">
        <v>1188</v>
      </c>
      <c r="F383" s="5" t="s">
        <v>13</v>
      </c>
      <c r="G383" s="5" t="s">
        <v>1189</v>
      </c>
      <c r="H383" s="5" t="s">
        <v>1190</v>
      </c>
    </row>
    <row r="384" customFormat="false" ht="45" hidden="false" customHeight="false" outlineLevel="0" collapsed="false">
      <c r="A384" s="5" t="s">
        <v>8</v>
      </c>
      <c r="B384" s="5" t="s">
        <v>926</v>
      </c>
      <c r="C384" s="5" t="s">
        <v>1191</v>
      </c>
      <c r="D384" s="5" t="s">
        <v>24</v>
      </c>
      <c r="E384" s="5" t="s">
        <v>1192</v>
      </c>
      <c r="F384" s="5" t="s">
        <v>13</v>
      </c>
      <c r="G384" s="5" t="s">
        <v>1193</v>
      </c>
      <c r="H384" s="5" t="s">
        <v>1194</v>
      </c>
    </row>
    <row r="385" customFormat="false" ht="33.75" hidden="false" customHeight="false" outlineLevel="0" collapsed="false">
      <c r="A385" s="5" t="s">
        <v>8</v>
      </c>
      <c r="B385" s="5" t="s">
        <v>926</v>
      </c>
      <c r="C385" s="5" t="s">
        <v>1195</v>
      </c>
      <c r="D385" s="5" t="s">
        <v>24</v>
      </c>
      <c r="E385" s="5" t="s">
        <v>1196</v>
      </c>
      <c r="F385" s="5" t="s">
        <v>13</v>
      </c>
      <c r="G385" s="5" t="s">
        <v>1197</v>
      </c>
      <c r="H385" s="5" t="s">
        <v>1198</v>
      </c>
    </row>
    <row r="386" customFormat="false" ht="22.5" hidden="false" customHeight="false" outlineLevel="0" collapsed="false">
      <c r="A386" s="5" t="s">
        <v>8</v>
      </c>
      <c r="B386" s="5" t="s">
        <v>926</v>
      </c>
      <c r="C386" s="5" t="s">
        <v>1199</v>
      </c>
      <c r="D386" s="5" t="s">
        <v>11</v>
      </c>
      <c r="E386" s="5" t="s">
        <v>1200</v>
      </c>
      <c r="F386" s="5" t="s">
        <v>13</v>
      </c>
      <c r="G386" s="5" t="s">
        <v>1201</v>
      </c>
      <c r="H386" s="5" t="s">
        <v>1202</v>
      </c>
    </row>
    <row r="387" customFormat="false" ht="22.5" hidden="false" customHeight="false" outlineLevel="0" collapsed="false">
      <c r="A387" s="5" t="s">
        <v>8</v>
      </c>
      <c r="B387" s="5" t="s">
        <v>926</v>
      </c>
      <c r="C387" s="5" t="s">
        <v>1199</v>
      </c>
      <c r="D387" s="5" t="s">
        <v>11</v>
      </c>
      <c r="E387" s="5" t="s">
        <v>1203</v>
      </c>
      <c r="F387" s="5" t="s">
        <v>22</v>
      </c>
      <c r="G387" s="5" t="s">
        <v>1201</v>
      </c>
      <c r="H387" s="5" t="s">
        <v>1202</v>
      </c>
    </row>
    <row r="388" customFormat="false" ht="56.25" hidden="false" customHeight="false" outlineLevel="0" collapsed="false">
      <c r="A388" s="5" t="s">
        <v>8</v>
      </c>
      <c r="B388" s="5" t="s">
        <v>926</v>
      </c>
      <c r="C388" s="5" t="s">
        <v>1204</v>
      </c>
      <c r="D388" s="5" t="s">
        <v>24</v>
      </c>
      <c r="E388" s="5" t="s">
        <v>1205</v>
      </c>
      <c r="F388" s="5" t="s">
        <v>13</v>
      </c>
      <c r="G388" s="5" t="s">
        <v>1206</v>
      </c>
      <c r="H388" s="5" t="s">
        <v>1207</v>
      </c>
    </row>
    <row r="389" customFormat="false" ht="33.75" hidden="false" customHeight="false" outlineLevel="0" collapsed="false">
      <c r="A389" s="5" t="s">
        <v>8</v>
      </c>
      <c r="B389" s="5" t="s">
        <v>926</v>
      </c>
      <c r="C389" s="5" t="s">
        <v>572</v>
      </c>
      <c r="D389" s="5" t="s">
        <v>71</v>
      </c>
      <c r="E389" s="5" t="s">
        <v>1208</v>
      </c>
      <c r="F389" s="5" t="s">
        <v>13</v>
      </c>
      <c r="G389" s="5" t="s">
        <v>1209</v>
      </c>
      <c r="H389" s="5" t="s">
        <v>1210</v>
      </c>
    </row>
    <row r="390" customFormat="false" ht="22.5" hidden="false" customHeight="false" outlineLevel="0" collapsed="false">
      <c r="A390" s="5" t="s">
        <v>8</v>
      </c>
      <c r="B390" s="5" t="s">
        <v>926</v>
      </c>
      <c r="C390" s="5" t="s">
        <v>1211</v>
      </c>
      <c r="D390" s="5" t="s">
        <v>185</v>
      </c>
      <c r="E390" s="5" t="s">
        <v>1212</v>
      </c>
      <c r="F390" s="5" t="s">
        <v>13</v>
      </c>
      <c r="G390" s="5" t="s">
        <v>1213</v>
      </c>
      <c r="H390" s="5" t="s">
        <v>1214</v>
      </c>
    </row>
    <row r="391" customFormat="false" ht="45" hidden="false" customHeight="false" outlineLevel="0" collapsed="false">
      <c r="A391" s="5" t="s">
        <v>8</v>
      </c>
      <c r="B391" s="5" t="s">
        <v>926</v>
      </c>
      <c r="C391" s="5" t="s">
        <v>1215</v>
      </c>
      <c r="D391" s="5" t="s">
        <v>85</v>
      </c>
      <c r="E391" s="5" t="s">
        <v>1216</v>
      </c>
      <c r="F391" s="5" t="s">
        <v>13</v>
      </c>
      <c r="G391" s="5" t="s">
        <v>1217</v>
      </c>
      <c r="H391" s="5" t="s">
        <v>1218</v>
      </c>
    </row>
    <row r="392" customFormat="false" ht="45" hidden="false" customHeight="false" outlineLevel="0" collapsed="false">
      <c r="A392" s="5" t="s">
        <v>8</v>
      </c>
      <c r="B392" s="5" t="s">
        <v>926</v>
      </c>
      <c r="C392" s="5" t="s">
        <v>1215</v>
      </c>
      <c r="D392" s="5" t="s">
        <v>85</v>
      </c>
      <c r="E392" s="5" t="s">
        <v>1219</v>
      </c>
      <c r="F392" s="5" t="s">
        <v>22</v>
      </c>
      <c r="G392" s="5" t="s">
        <v>1217</v>
      </c>
      <c r="H392" s="5" t="s">
        <v>1218</v>
      </c>
    </row>
    <row r="393" customFormat="false" ht="33.75" hidden="false" customHeight="false" outlineLevel="0" collapsed="false">
      <c r="A393" s="5" t="s">
        <v>8</v>
      </c>
      <c r="B393" s="5" t="s">
        <v>926</v>
      </c>
      <c r="C393" s="5" t="s">
        <v>1220</v>
      </c>
      <c r="D393" s="5" t="s">
        <v>85</v>
      </c>
      <c r="E393" s="5" t="s">
        <v>1221</v>
      </c>
      <c r="F393" s="5" t="s">
        <v>13</v>
      </c>
      <c r="G393" s="5" t="s">
        <v>1222</v>
      </c>
      <c r="H393" s="5" t="s">
        <v>1223</v>
      </c>
    </row>
    <row r="394" customFormat="false" ht="33.75" hidden="false" customHeight="false" outlineLevel="0" collapsed="false">
      <c r="A394" s="5" t="s">
        <v>8</v>
      </c>
      <c r="B394" s="5" t="s">
        <v>926</v>
      </c>
      <c r="C394" s="5" t="s">
        <v>1224</v>
      </c>
      <c r="D394" s="5" t="s">
        <v>146</v>
      </c>
      <c r="E394" s="5" t="s">
        <v>1225</v>
      </c>
      <c r="F394" s="5" t="s">
        <v>13</v>
      </c>
      <c r="G394" s="5" t="s">
        <v>1226</v>
      </c>
      <c r="H394" s="5" t="s">
        <v>1227</v>
      </c>
    </row>
    <row r="395" customFormat="false" ht="33.75" hidden="false" customHeight="false" outlineLevel="0" collapsed="false">
      <c r="A395" s="5" t="s">
        <v>8</v>
      </c>
      <c r="B395" s="5" t="s">
        <v>926</v>
      </c>
      <c r="C395" s="5" t="s">
        <v>1228</v>
      </c>
      <c r="D395" s="5" t="s">
        <v>11</v>
      </c>
      <c r="E395" s="5" t="s">
        <v>1229</v>
      </c>
      <c r="F395" s="5" t="s">
        <v>13</v>
      </c>
      <c r="G395" s="5" t="s">
        <v>1230</v>
      </c>
      <c r="H395" s="5" t="s">
        <v>1231</v>
      </c>
    </row>
    <row r="396" customFormat="false" ht="33.75" hidden="false" customHeight="false" outlineLevel="0" collapsed="false">
      <c r="A396" s="5" t="s">
        <v>8</v>
      </c>
      <c r="B396" s="5" t="s">
        <v>926</v>
      </c>
      <c r="C396" s="5" t="s">
        <v>1232</v>
      </c>
      <c r="D396" s="5" t="s">
        <v>71</v>
      </c>
      <c r="E396" s="5" t="s">
        <v>1233</v>
      </c>
      <c r="F396" s="5" t="s">
        <v>22</v>
      </c>
      <c r="G396" s="5" t="s">
        <v>1234</v>
      </c>
      <c r="H396" s="5" t="s">
        <v>1235</v>
      </c>
    </row>
    <row r="397" customFormat="false" ht="33.75" hidden="false" customHeight="false" outlineLevel="0" collapsed="false">
      <c r="A397" s="5" t="s">
        <v>8</v>
      </c>
      <c r="B397" s="5" t="s">
        <v>926</v>
      </c>
      <c r="C397" s="5" t="s">
        <v>1236</v>
      </c>
      <c r="D397" s="5" t="s">
        <v>185</v>
      </c>
      <c r="E397" s="5" t="s">
        <v>1237</v>
      </c>
      <c r="F397" s="5" t="s">
        <v>13</v>
      </c>
      <c r="G397" s="5" t="s">
        <v>1238</v>
      </c>
      <c r="H397" s="5" t="s">
        <v>1239</v>
      </c>
    </row>
    <row r="398" customFormat="false" ht="33.75" hidden="false" customHeight="false" outlineLevel="0" collapsed="false">
      <c r="A398" s="5" t="s">
        <v>8</v>
      </c>
      <c r="B398" s="5" t="s">
        <v>926</v>
      </c>
      <c r="C398" s="5" t="s">
        <v>1240</v>
      </c>
      <c r="D398" s="5" t="s">
        <v>34</v>
      </c>
      <c r="E398" s="5" t="s">
        <v>1241</v>
      </c>
      <c r="F398" s="5" t="s">
        <v>13</v>
      </c>
      <c r="G398" s="5" t="s">
        <v>1242</v>
      </c>
      <c r="H398" s="5" t="s">
        <v>1242</v>
      </c>
    </row>
    <row r="399" customFormat="false" ht="33.75" hidden="false" customHeight="false" outlineLevel="0" collapsed="false">
      <c r="A399" s="5" t="s">
        <v>8</v>
      </c>
      <c r="B399" s="5" t="s">
        <v>926</v>
      </c>
      <c r="C399" s="5" t="s">
        <v>1243</v>
      </c>
      <c r="D399" s="5" t="s">
        <v>185</v>
      </c>
      <c r="E399" s="5" t="s">
        <v>1244</v>
      </c>
      <c r="F399" s="5" t="s">
        <v>13</v>
      </c>
      <c r="G399" s="5" t="s">
        <v>1245</v>
      </c>
      <c r="H399" s="5" t="s">
        <v>1246</v>
      </c>
    </row>
    <row r="400" customFormat="false" ht="33.75" hidden="false" customHeight="false" outlineLevel="0" collapsed="false">
      <c r="A400" s="5" t="s">
        <v>8</v>
      </c>
      <c r="B400" s="5" t="s">
        <v>926</v>
      </c>
      <c r="C400" s="5" t="s">
        <v>1243</v>
      </c>
      <c r="D400" s="5" t="s">
        <v>185</v>
      </c>
      <c r="E400" s="5" t="s">
        <v>1247</v>
      </c>
      <c r="F400" s="5" t="s">
        <v>22</v>
      </c>
      <c r="G400" s="5" t="s">
        <v>1245</v>
      </c>
      <c r="H400" s="5" t="s">
        <v>1246</v>
      </c>
    </row>
    <row r="401" customFormat="false" ht="45" hidden="false" customHeight="false" outlineLevel="0" collapsed="false">
      <c r="A401" s="5" t="s">
        <v>8</v>
      </c>
      <c r="B401" s="5" t="s">
        <v>926</v>
      </c>
      <c r="C401" s="5" t="s">
        <v>1248</v>
      </c>
      <c r="D401" s="5" t="s">
        <v>57</v>
      </c>
      <c r="E401" s="5" t="s">
        <v>1249</v>
      </c>
      <c r="F401" s="5" t="s">
        <v>13</v>
      </c>
      <c r="G401" s="5" t="s">
        <v>1250</v>
      </c>
      <c r="H401" s="5"/>
    </row>
    <row r="402" customFormat="false" ht="45" hidden="false" customHeight="false" outlineLevel="0" collapsed="false">
      <c r="A402" s="5" t="s">
        <v>8</v>
      </c>
      <c r="B402" s="5" t="s">
        <v>926</v>
      </c>
      <c r="C402" s="5" t="s">
        <v>1248</v>
      </c>
      <c r="D402" s="5" t="s">
        <v>57</v>
      </c>
      <c r="E402" s="5" t="s">
        <v>1251</v>
      </c>
      <c r="F402" s="5" t="s">
        <v>22</v>
      </c>
      <c r="G402" s="5" t="s">
        <v>1250</v>
      </c>
      <c r="H402" s="5"/>
    </row>
    <row r="403" customFormat="false" ht="33.75" hidden="false" customHeight="false" outlineLevel="0" collapsed="false">
      <c r="A403" s="5" t="s">
        <v>8</v>
      </c>
      <c r="B403" s="5" t="s">
        <v>926</v>
      </c>
      <c r="C403" s="5" t="s">
        <v>1252</v>
      </c>
      <c r="D403" s="5" t="s">
        <v>146</v>
      </c>
      <c r="E403" s="5" t="s">
        <v>1253</v>
      </c>
      <c r="F403" s="5" t="s">
        <v>13</v>
      </c>
      <c r="G403" s="5" t="s">
        <v>1254</v>
      </c>
      <c r="H403" s="5" t="s">
        <v>1255</v>
      </c>
    </row>
    <row r="404" customFormat="false" ht="45" hidden="false" customHeight="false" outlineLevel="0" collapsed="false">
      <c r="A404" s="5" t="s">
        <v>8</v>
      </c>
      <c r="B404" s="5" t="s">
        <v>926</v>
      </c>
      <c r="C404" s="5" t="s">
        <v>1256</v>
      </c>
      <c r="D404" s="5" t="s">
        <v>71</v>
      </c>
      <c r="E404" s="5" t="s">
        <v>1257</v>
      </c>
      <c r="F404" s="5" t="s">
        <v>13</v>
      </c>
      <c r="G404" s="5" t="s">
        <v>1258</v>
      </c>
      <c r="H404" s="5" t="s">
        <v>1259</v>
      </c>
    </row>
    <row r="405" customFormat="false" ht="45" hidden="false" customHeight="false" outlineLevel="0" collapsed="false">
      <c r="A405" s="5" t="s">
        <v>8</v>
      </c>
      <c r="B405" s="5" t="s">
        <v>926</v>
      </c>
      <c r="C405" s="5" t="s">
        <v>1256</v>
      </c>
      <c r="D405" s="5" t="s">
        <v>71</v>
      </c>
      <c r="E405" s="5" t="s">
        <v>1260</v>
      </c>
      <c r="F405" s="5" t="s">
        <v>22</v>
      </c>
      <c r="G405" s="5" t="s">
        <v>1258</v>
      </c>
      <c r="H405" s="5" t="s">
        <v>1259</v>
      </c>
    </row>
    <row r="406" customFormat="false" ht="45" hidden="false" customHeight="false" outlineLevel="0" collapsed="false">
      <c r="A406" s="5" t="s">
        <v>8</v>
      </c>
      <c r="B406" s="5" t="s">
        <v>926</v>
      </c>
      <c r="C406" s="5" t="s">
        <v>542</v>
      </c>
      <c r="D406" s="5" t="s">
        <v>34</v>
      </c>
      <c r="E406" s="5" t="s">
        <v>1261</v>
      </c>
      <c r="F406" s="5" t="s">
        <v>13</v>
      </c>
      <c r="G406" s="5" t="s">
        <v>544</v>
      </c>
      <c r="H406" s="5" t="s">
        <v>1262</v>
      </c>
    </row>
    <row r="407" customFormat="false" ht="33.75" hidden="false" customHeight="false" outlineLevel="0" collapsed="false">
      <c r="A407" s="5" t="s">
        <v>8</v>
      </c>
      <c r="B407" s="5" t="s">
        <v>926</v>
      </c>
      <c r="C407" s="5" t="s">
        <v>1263</v>
      </c>
      <c r="D407" s="5" t="s">
        <v>11</v>
      </c>
      <c r="E407" s="5" t="s">
        <v>1264</v>
      </c>
      <c r="F407" s="5" t="s">
        <v>13</v>
      </c>
      <c r="G407" s="5" t="s">
        <v>1265</v>
      </c>
      <c r="H407" s="5" t="s">
        <v>1266</v>
      </c>
    </row>
    <row r="408" customFormat="false" ht="33.75" hidden="false" customHeight="false" outlineLevel="0" collapsed="false">
      <c r="A408" s="5" t="s">
        <v>8</v>
      </c>
      <c r="B408" s="5" t="s">
        <v>926</v>
      </c>
      <c r="C408" s="5" t="s">
        <v>546</v>
      </c>
      <c r="D408" s="5" t="s">
        <v>146</v>
      </c>
      <c r="E408" s="5" t="s">
        <v>1267</v>
      </c>
      <c r="F408" s="5" t="s">
        <v>13</v>
      </c>
      <c r="G408" s="5" t="s">
        <v>1268</v>
      </c>
      <c r="H408" s="5" t="s">
        <v>1269</v>
      </c>
    </row>
    <row r="409" customFormat="false" ht="33.75" hidden="false" customHeight="false" outlineLevel="0" collapsed="false">
      <c r="A409" s="5" t="s">
        <v>8</v>
      </c>
      <c r="B409" s="5" t="s">
        <v>926</v>
      </c>
      <c r="C409" s="5" t="s">
        <v>1270</v>
      </c>
      <c r="D409" s="5" t="s">
        <v>24</v>
      </c>
      <c r="E409" s="5" t="s">
        <v>1271</v>
      </c>
      <c r="F409" s="5" t="s">
        <v>13</v>
      </c>
      <c r="G409" s="5" t="s">
        <v>1272</v>
      </c>
      <c r="H409" s="5" t="s">
        <v>1273</v>
      </c>
    </row>
    <row r="410" customFormat="false" ht="33.75" hidden="false" customHeight="false" outlineLevel="0" collapsed="false">
      <c r="A410" s="5" t="s">
        <v>8</v>
      </c>
      <c r="B410" s="5" t="s">
        <v>926</v>
      </c>
      <c r="C410" s="5" t="s">
        <v>1274</v>
      </c>
      <c r="D410" s="5" t="s">
        <v>24</v>
      </c>
      <c r="E410" s="5" t="s">
        <v>1275</v>
      </c>
      <c r="F410" s="5" t="s">
        <v>22</v>
      </c>
      <c r="G410" s="5" t="s">
        <v>1276</v>
      </c>
      <c r="H410" s="5" t="s">
        <v>1277</v>
      </c>
    </row>
    <row r="411" customFormat="false" ht="33.75" hidden="false" customHeight="false" outlineLevel="0" collapsed="false">
      <c r="A411" s="5" t="s">
        <v>8</v>
      </c>
      <c r="B411" s="5" t="s">
        <v>926</v>
      </c>
      <c r="C411" s="5" t="s">
        <v>1274</v>
      </c>
      <c r="D411" s="5" t="s">
        <v>24</v>
      </c>
      <c r="E411" s="5" t="s">
        <v>1278</v>
      </c>
      <c r="F411" s="5" t="s">
        <v>22</v>
      </c>
      <c r="G411" s="5" t="s">
        <v>1276</v>
      </c>
      <c r="H411" s="5" t="s">
        <v>1277</v>
      </c>
    </row>
    <row r="412" customFormat="false" ht="22.5" hidden="false" customHeight="false" outlineLevel="0" collapsed="false">
      <c r="A412" s="5" t="s">
        <v>8</v>
      </c>
      <c r="B412" s="5" t="s">
        <v>926</v>
      </c>
      <c r="C412" s="5" t="s">
        <v>1279</v>
      </c>
      <c r="D412" s="5" t="s">
        <v>85</v>
      </c>
      <c r="E412" s="5" t="s">
        <v>1280</v>
      </c>
      <c r="F412" s="5" t="s">
        <v>13</v>
      </c>
      <c r="G412" s="5" t="s">
        <v>1281</v>
      </c>
      <c r="H412" s="5" t="s">
        <v>1282</v>
      </c>
    </row>
    <row r="413" customFormat="false" ht="22.5" hidden="false" customHeight="false" outlineLevel="0" collapsed="false">
      <c r="A413" s="5" t="s">
        <v>8</v>
      </c>
      <c r="B413" s="5" t="s">
        <v>926</v>
      </c>
      <c r="C413" s="5" t="s">
        <v>510</v>
      </c>
      <c r="D413" s="5" t="s">
        <v>24</v>
      </c>
      <c r="E413" s="5" t="s">
        <v>1283</v>
      </c>
      <c r="F413" s="5" t="s">
        <v>13</v>
      </c>
      <c r="G413" s="5" t="s">
        <v>1284</v>
      </c>
      <c r="H413" s="5" t="s">
        <v>1285</v>
      </c>
    </row>
    <row r="414" customFormat="false" ht="33.75" hidden="false" customHeight="false" outlineLevel="0" collapsed="false">
      <c r="A414" s="5" t="s">
        <v>8</v>
      </c>
      <c r="B414" s="5" t="s">
        <v>926</v>
      </c>
      <c r="C414" s="5" t="s">
        <v>1286</v>
      </c>
      <c r="D414" s="5" t="s">
        <v>185</v>
      </c>
      <c r="E414" s="5" t="s">
        <v>1287</v>
      </c>
      <c r="F414" s="5" t="s">
        <v>13</v>
      </c>
      <c r="G414" s="5" t="s">
        <v>1288</v>
      </c>
      <c r="H414" s="5" t="s">
        <v>1289</v>
      </c>
    </row>
    <row r="415" customFormat="false" ht="33.75" hidden="false" customHeight="false" outlineLevel="0" collapsed="false">
      <c r="A415" s="5" t="s">
        <v>8</v>
      </c>
      <c r="B415" s="5" t="s">
        <v>926</v>
      </c>
      <c r="C415" s="5" t="s">
        <v>1286</v>
      </c>
      <c r="D415" s="5" t="s">
        <v>185</v>
      </c>
      <c r="E415" s="5" t="s">
        <v>1290</v>
      </c>
      <c r="F415" s="5" t="s">
        <v>22</v>
      </c>
      <c r="G415" s="5" t="s">
        <v>1288</v>
      </c>
      <c r="H415" s="5" t="s">
        <v>1289</v>
      </c>
    </row>
    <row r="416" customFormat="false" ht="45" hidden="false" customHeight="false" outlineLevel="0" collapsed="false">
      <c r="A416" s="5" t="s">
        <v>8</v>
      </c>
      <c r="B416" s="5" t="s">
        <v>926</v>
      </c>
      <c r="C416" s="5" t="s">
        <v>1291</v>
      </c>
      <c r="D416" s="5" t="s">
        <v>85</v>
      </c>
      <c r="E416" s="5" t="s">
        <v>1292</v>
      </c>
      <c r="F416" s="5" t="s">
        <v>40</v>
      </c>
      <c r="G416" s="5" t="s">
        <v>1293</v>
      </c>
      <c r="H416" s="5" t="s">
        <v>1294</v>
      </c>
    </row>
    <row r="417" customFormat="false" ht="33.75" hidden="false" customHeight="false" outlineLevel="0" collapsed="false">
      <c r="A417" s="5" t="s">
        <v>8</v>
      </c>
      <c r="B417" s="5" t="s">
        <v>926</v>
      </c>
      <c r="C417" s="5" t="s">
        <v>1295</v>
      </c>
      <c r="D417" s="5" t="s">
        <v>24</v>
      </c>
      <c r="E417" s="5" t="s">
        <v>1296</v>
      </c>
      <c r="F417" s="5" t="s">
        <v>13</v>
      </c>
      <c r="G417" s="5" t="s">
        <v>1297</v>
      </c>
      <c r="H417" s="5" t="s">
        <v>1298</v>
      </c>
    </row>
    <row r="418" customFormat="false" ht="22.5" hidden="false" customHeight="false" outlineLevel="0" collapsed="false">
      <c r="A418" s="5" t="s">
        <v>8</v>
      </c>
      <c r="B418" s="5" t="s">
        <v>926</v>
      </c>
      <c r="C418" s="5" t="s">
        <v>1299</v>
      </c>
      <c r="D418" s="5" t="s">
        <v>146</v>
      </c>
      <c r="E418" s="5" t="s">
        <v>1300</v>
      </c>
      <c r="F418" s="5" t="s">
        <v>13</v>
      </c>
      <c r="G418" s="5" t="s">
        <v>1301</v>
      </c>
      <c r="H418" s="5" t="s">
        <v>1302</v>
      </c>
    </row>
    <row r="419" customFormat="false" ht="22.5" hidden="false" customHeight="false" outlineLevel="0" collapsed="false">
      <c r="A419" s="5" t="s">
        <v>8</v>
      </c>
      <c r="B419" s="5" t="s">
        <v>926</v>
      </c>
      <c r="C419" s="5" t="s">
        <v>1299</v>
      </c>
      <c r="D419" s="5" t="s">
        <v>146</v>
      </c>
      <c r="E419" s="5" t="s">
        <v>1303</v>
      </c>
      <c r="F419" s="5" t="s">
        <v>22</v>
      </c>
      <c r="G419" s="5" t="s">
        <v>1301</v>
      </c>
      <c r="H419" s="5" t="s">
        <v>1302</v>
      </c>
    </row>
    <row r="420" customFormat="false" ht="22.5" hidden="false" customHeight="false" outlineLevel="0" collapsed="false">
      <c r="A420" s="5" t="s">
        <v>8</v>
      </c>
      <c r="B420" s="5" t="s">
        <v>926</v>
      </c>
      <c r="C420" s="5" t="s">
        <v>1304</v>
      </c>
      <c r="D420" s="5" t="s">
        <v>24</v>
      </c>
      <c r="E420" s="5" t="s">
        <v>1305</v>
      </c>
      <c r="F420" s="5" t="s">
        <v>13</v>
      </c>
      <c r="G420" s="5" t="s">
        <v>1306</v>
      </c>
      <c r="H420" s="5" t="s">
        <v>1307</v>
      </c>
    </row>
    <row r="421" customFormat="false" ht="33.75" hidden="false" customHeight="false" outlineLevel="0" collapsed="false">
      <c r="A421" s="5" t="s">
        <v>8</v>
      </c>
      <c r="B421" s="5" t="s">
        <v>926</v>
      </c>
      <c r="C421" s="5" t="s">
        <v>1308</v>
      </c>
      <c r="D421" s="5" t="s">
        <v>85</v>
      </c>
      <c r="E421" s="5" t="s">
        <v>1309</v>
      </c>
      <c r="F421" s="5" t="s">
        <v>13</v>
      </c>
      <c r="G421" s="5" t="s">
        <v>1310</v>
      </c>
      <c r="H421" s="5" t="s">
        <v>1311</v>
      </c>
    </row>
    <row r="422" customFormat="false" ht="22.5" hidden="false" customHeight="false" outlineLevel="0" collapsed="false">
      <c r="A422" s="5" t="s">
        <v>8</v>
      </c>
      <c r="B422" s="5" t="s">
        <v>926</v>
      </c>
      <c r="C422" s="5" t="s">
        <v>1312</v>
      </c>
      <c r="D422" s="5" t="s">
        <v>323</v>
      </c>
      <c r="E422" s="5" t="s">
        <v>1313</v>
      </c>
      <c r="F422" s="5" t="s">
        <v>13</v>
      </c>
      <c r="G422" s="5" t="s">
        <v>1314</v>
      </c>
      <c r="H422" s="5" t="s">
        <v>1315</v>
      </c>
    </row>
    <row r="423" customFormat="false" ht="33.75" hidden="false" customHeight="false" outlineLevel="0" collapsed="false">
      <c r="A423" s="5" t="s">
        <v>8</v>
      </c>
      <c r="B423" s="5" t="s">
        <v>926</v>
      </c>
      <c r="C423" s="5" t="s">
        <v>1316</v>
      </c>
      <c r="D423" s="5" t="s">
        <v>24</v>
      </c>
      <c r="E423" s="5" t="s">
        <v>1317</v>
      </c>
      <c r="F423" s="5" t="s">
        <v>13</v>
      </c>
      <c r="G423" s="5" t="s">
        <v>1318</v>
      </c>
      <c r="H423" s="5" t="s">
        <v>1319</v>
      </c>
    </row>
    <row r="424" customFormat="false" ht="22.5" hidden="false" customHeight="false" outlineLevel="0" collapsed="false">
      <c r="A424" s="5" t="s">
        <v>8</v>
      </c>
      <c r="B424" s="5" t="s">
        <v>926</v>
      </c>
      <c r="C424" s="5" t="s">
        <v>1320</v>
      </c>
      <c r="D424" s="5" t="s">
        <v>24</v>
      </c>
      <c r="E424" s="5" t="s">
        <v>1321</v>
      </c>
      <c r="F424" s="5" t="s">
        <v>13</v>
      </c>
      <c r="G424" s="5" t="s">
        <v>1322</v>
      </c>
      <c r="H424" s="5" t="s">
        <v>1323</v>
      </c>
    </row>
    <row r="425" customFormat="false" ht="22.5" hidden="false" customHeight="false" outlineLevel="0" collapsed="false">
      <c r="A425" s="5" t="s">
        <v>8</v>
      </c>
      <c r="B425" s="5" t="s">
        <v>926</v>
      </c>
      <c r="C425" s="5" t="s">
        <v>1320</v>
      </c>
      <c r="D425" s="5" t="s">
        <v>24</v>
      </c>
      <c r="E425" s="5" t="s">
        <v>1324</v>
      </c>
      <c r="F425" s="5" t="s">
        <v>22</v>
      </c>
      <c r="G425" s="5" t="s">
        <v>1322</v>
      </c>
      <c r="H425" s="5" t="s">
        <v>1323</v>
      </c>
    </row>
    <row r="426" customFormat="false" ht="45" hidden="false" customHeight="false" outlineLevel="0" collapsed="false">
      <c r="A426" s="5" t="s">
        <v>8</v>
      </c>
      <c r="B426" s="5" t="s">
        <v>926</v>
      </c>
      <c r="C426" s="5" t="s">
        <v>555</v>
      </c>
      <c r="D426" s="5" t="s">
        <v>345</v>
      </c>
      <c r="E426" s="5" t="s">
        <v>1325</v>
      </c>
      <c r="F426" s="5" t="s">
        <v>13</v>
      </c>
      <c r="G426" s="5" t="s">
        <v>1326</v>
      </c>
      <c r="H426" s="5" t="s">
        <v>1327</v>
      </c>
    </row>
    <row r="427" customFormat="false" ht="45" hidden="false" customHeight="false" outlineLevel="0" collapsed="false">
      <c r="A427" s="5" t="s">
        <v>8</v>
      </c>
      <c r="B427" s="5" t="s">
        <v>926</v>
      </c>
      <c r="C427" s="5" t="s">
        <v>1328</v>
      </c>
      <c r="D427" s="5" t="s">
        <v>71</v>
      </c>
      <c r="E427" s="5" t="s">
        <v>1329</v>
      </c>
      <c r="F427" s="5" t="s">
        <v>13</v>
      </c>
      <c r="G427" s="5" t="s">
        <v>1330</v>
      </c>
      <c r="H427" s="5" t="s">
        <v>1331</v>
      </c>
    </row>
    <row r="428" customFormat="false" ht="22.5" hidden="false" customHeight="false" outlineLevel="0" collapsed="false">
      <c r="A428" s="5" t="s">
        <v>8</v>
      </c>
      <c r="B428" s="5" t="s">
        <v>926</v>
      </c>
      <c r="C428" s="5" t="s">
        <v>1332</v>
      </c>
      <c r="D428" s="5" t="s">
        <v>345</v>
      </c>
      <c r="E428" s="5" t="s">
        <v>1333</v>
      </c>
      <c r="F428" s="5" t="s">
        <v>13</v>
      </c>
      <c r="G428" s="5" t="s">
        <v>1334</v>
      </c>
      <c r="H428" s="5" t="s">
        <v>1335</v>
      </c>
    </row>
    <row r="429" customFormat="false" ht="22.5" hidden="false" customHeight="false" outlineLevel="0" collapsed="false">
      <c r="A429" s="5" t="s">
        <v>8</v>
      </c>
      <c r="B429" s="5" t="s">
        <v>926</v>
      </c>
      <c r="C429" s="5" t="s">
        <v>1336</v>
      </c>
      <c r="D429" s="5" t="s">
        <v>34</v>
      </c>
      <c r="E429" s="5" t="s">
        <v>1337</v>
      </c>
      <c r="F429" s="5" t="s">
        <v>13</v>
      </c>
      <c r="G429" s="5" t="s">
        <v>1338</v>
      </c>
      <c r="H429" s="5" t="s">
        <v>1339</v>
      </c>
    </row>
    <row r="430" customFormat="false" ht="22.5" hidden="false" customHeight="false" outlineLevel="0" collapsed="false">
      <c r="A430" s="5" t="s">
        <v>8</v>
      </c>
      <c r="B430" s="5" t="s">
        <v>926</v>
      </c>
      <c r="C430" s="5" t="s">
        <v>1340</v>
      </c>
      <c r="D430" s="5" t="s">
        <v>345</v>
      </c>
      <c r="E430" s="5" t="s">
        <v>1341</v>
      </c>
      <c r="F430" s="5" t="s">
        <v>13</v>
      </c>
      <c r="G430" s="5" t="s">
        <v>1342</v>
      </c>
      <c r="H430" s="5" t="s">
        <v>1342</v>
      </c>
    </row>
    <row r="431" customFormat="false" ht="22.5" hidden="false" customHeight="false" outlineLevel="0" collapsed="false">
      <c r="A431" s="5" t="s">
        <v>8</v>
      </c>
      <c r="B431" s="5" t="s">
        <v>926</v>
      </c>
      <c r="C431" s="5" t="s">
        <v>1340</v>
      </c>
      <c r="D431" s="5" t="s">
        <v>345</v>
      </c>
      <c r="E431" s="5" t="s">
        <v>1341</v>
      </c>
      <c r="F431" s="5" t="s">
        <v>22</v>
      </c>
      <c r="G431" s="5" t="s">
        <v>1342</v>
      </c>
      <c r="H431" s="5" t="s">
        <v>1342</v>
      </c>
    </row>
    <row r="432" customFormat="false" ht="22.5" hidden="false" customHeight="false" outlineLevel="0" collapsed="false">
      <c r="A432" s="5" t="s">
        <v>8</v>
      </c>
      <c r="B432" s="5" t="s">
        <v>926</v>
      </c>
      <c r="C432" s="5" t="s">
        <v>1343</v>
      </c>
      <c r="D432" s="5" t="s">
        <v>17</v>
      </c>
      <c r="E432" s="5" t="s">
        <v>1344</v>
      </c>
      <c r="F432" s="5" t="s">
        <v>13</v>
      </c>
      <c r="G432" s="5" t="s">
        <v>1345</v>
      </c>
      <c r="H432" s="5" t="s">
        <v>1346</v>
      </c>
    </row>
    <row r="433" customFormat="false" ht="22.5" hidden="false" customHeight="false" outlineLevel="0" collapsed="false">
      <c r="A433" s="5" t="s">
        <v>8</v>
      </c>
      <c r="B433" s="5" t="s">
        <v>926</v>
      </c>
      <c r="C433" s="5" t="s">
        <v>1347</v>
      </c>
      <c r="D433" s="5" t="s">
        <v>71</v>
      </c>
      <c r="E433" s="5" t="s">
        <v>1348</v>
      </c>
      <c r="F433" s="5" t="s">
        <v>13</v>
      </c>
      <c r="G433" s="5" t="s">
        <v>1349</v>
      </c>
      <c r="H433" s="5" t="s">
        <v>1350</v>
      </c>
    </row>
    <row r="434" customFormat="false" ht="33.75" hidden="false" customHeight="false" outlineLevel="0" collapsed="false">
      <c r="A434" s="5" t="s">
        <v>8</v>
      </c>
      <c r="B434" s="5" t="s">
        <v>926</v>
      </c>
      <c r="C434" s="5" t="s">
        <v>1351</v>
      </c>
      <c r="D434" s="5" t="s">
        <v>85</v>
      </c>
      <c r="E434" s="5" t="s">
        <v>1352</v>
      </c>
      <c r="F434" s="5" t="s">
        <v>13</v>
      </c>
      <c r="G434" s="5" t="s">
        <v>1353</v>
      </c>
      <c r="H434" s="5" t="s">
        <v>1354</v>
      </c>
    </row>
    <row r="435" customFormat="false" ht="22.5" hidden="false" customHeight="false" outlineLevel="0" collapsed="false">
      <c r="A435" s="5" t="s">
        <v>8</v>
      </c>
      <c r="B435" s="5" t="s">
        <v>926</v>
      </c>
      <c r="C435" s="5" t="s">
        <v>1355</v>
      </c>
      <c r="D435" s="5" t="s">
        <v>85</v>
      </c>
      <c r="E435" s="5" t="s">
        <v>1356</v>
      </c>
      <c r="F435" s="5" t="s">
        <v>13</v>
      </c>
      <c r="G435" s="5" t="s">
        <v>1357</v>
      </c>
      <c r="H435" s="5" t="s">
        <v>1358</v>
      </c>
    </row>
    <row r="436" customFormat="false" ht="33.75" hidden="false" customHeight="false" outlineLevel="0" collapsed="false">
      <c r="A436" s="5" t="s">
        <v>8</v>
      </c>
      <c r="B436" s="5" t="s">
        <v>926</v>
      </c>
      <c r="C436" s="5" t="s">
        <v>1359</v>
      </c>
      <c r="D436" s="5" t="s">
        <v>34</v>
      </c>
      <c r="E436" s="5" t="s">
        <v>1360</v>
      </c>
      <c r="F436" s="5" t="s">
        <v>13</v>
      </c>
      <c r="G436" s="5" t="s">
        <v>1361</v>
      </c>
      <c r="H436" s="5" t="s">
        <v>1362</v>
      </c>
    </row>
    <row r="437" customFormat="false" ht="33.75" hidden="false" customHeight="false" outlineLevel="0" collapsed="false">
      <c r="A437" s="5" t="s">
        <v>8</v>
      </c>
      <c r="B437" s="5" t="s">
        <v>926</v>
      </c>
      <c r="C437" s="5" t="s">
        <v>1363</v>
      </c>
      <c r="D437" s="5" t="s">
        <v>17</v>
      </c>
      <c r="E437" s="5" t="s">
        <v>1364</v>
      </c>
      <c r="F437" s="5" t="s">
        <v>13</v>
      </c>
      <c r="G437" s="5" t="s">
        <v>1365</v>
      </c>
      <c r="H437" s="5" t="s">
        <v>1366</v>
      </c>
    </row>
    <row r="438" customFormat="false" ht="33.75" hidden="false" customHeight="false" outlineLevel="0" collapsed="false">
      <c r="A438" s="5" t="s">
        <v>8</v>
      </c>
      <c r="B438" s="5" t="s">
        <v>926</v>
      </c>
      <c r="C438" s="5" t="s">
        <v>1367</v>
      </c>
      <c r="D438" s="5" t="s">
        <v>57</v>
      </c>
      <c r="E438" s="5" t="s">
        <v>1368</v>
      </c>
      <c r="F438" s="5" t="s">
        <v>13</v>
      </c>
      <c r="G438" s="5" t="s">
        <v>1369</v>
      </c>
      <c r="H438" s="5" t="s">
        <v>1370</v>
      </c>
    </row>
    <row r="439" customFormat="false" ht="33.75" hidden="false" customHeight="false" outlineLevel="0" collapsed="false">
      <c r="A439" s="5" t="s">
        <v>8</v>
      </c>
      <c r="B439" s="5" t="s">
        <v>926</v>
      </c>
      <c r="C439" s="5" t="s">
        <v>1371</v>
      </c>
      <c r="D439" s="5" t="s">
        <v>24</v>
      </c>
      <c r="E439" s="5" t="s">
        <v>1372</v>
      </c>
      <c r="F439" s="5" t="s">
        <v>13</v>
      </c>
      <c r="G439" s="5" t="s">
        <v>1373</v>
      </c>
      <c r="H439" s="5" t="s">
        <v>1374</v>
      </c>
    </row>
    <row r="440" customFormat="false" ht="33.75" hidden="false" customHeight="false" outlineLevel="0" collapsed="false">
      <c r="A440" s="5" t="s">
        <v>8</v>
      </c>
      <c r="B440" s="5" t="s">
        <v>926</v>
      </c>
      <c r="C440" s="5" t="s">
        <v>1371</v>
      </c>
      <c r="D440" s="5" t="s">
        <v>24</v>
      </c>
      <c r="E440" s="5" t="s">
        <v>1375</v>
      </c>
      <c r="F440" s="5" t="s">
        <v>22</v>
      </c>
      <c r="G440" s="5" t="s">
        <v>1373</v>
      </c>
      <c r="H440" s="5" t="s">
        <v>1374</v>
      </c>
    </row>
    <row r="441" customFormat="false" ht="22.5" hidden="false" customHeight="false" outlineLevel="0" collapsed="false">
      <c r="A441" s="5" t="s">
        <v>8</v>
      </c>
      <c r="B441" s="5" t="s">
        <v>926</v>
      </c>
      <c r="C441" s="5" t="s">
        <v>1376</v>
      </c>
      <c r="D441" s="5" t="s">
        <v>24</v>
      </c>
      <c r="E441" s="5" t="s">
        <v>1377</v>
      </c>
      <c r="F441" s="5" t="s">
        <v>13</v>
      </c>
      <c r="G441" s="5" t="s">
        <v>1378</v>
      </c>
      <c r="H441" s="5" t="s">
        <v>1379</v>
      </c>
    </row>
    <row r="442" customFormat="false" ht="22.5" hidden="false" customHeight="false" outlineLevel="0" collapsed="false">
      <c r="A442" s="5" t="s">
        <v>8</v>
      </c>
      <c r="B442" s="5" t="s">
        <v>926</v>
      </c>
      <c r="C442" s="5" t="s">
        <v>1376</v>
      </c>
      <c r="D442" s="5" t="s">
        <v>24</v>
      </c>
      <c r="E442" s="5" t="s">
        <v>1380</v>
      </c>
      <c r="F442" s="5" t="s">
        <v>22</v>
      </c>
      <c r="G442" s="5" t="s">
        <v>1378</v>
      </c>
      <c r="H442" s="5" t="s">
        <v>1379</v>
      </c>
    </row>
    <row r="443" customFormat="false" ht="22.5" hidden="false" customHeight="false" outlineLevel="0" collapsed="false">
      <c r="A443" s="5" t="s">
        <v>8</v>
      </c>
      <c r="B443" s="5" t="s">
        <v>926</v>
      </c>
      <c r="C443" s="5" t="s">
        <v>1381</v>
      </c>
      <c r="D443" s="5" t="s">
        <v>185</v>
      </c>
      <c r="E443" s="5" t="s">
        <v>1382</v>
      </c>
      <c r="F443" s="5" t="s">
        <v>13</v>
      </c>
      <c r="G443" s="5" t="s">
        <v>1383</v>
      </c>
      <c r="H443" s="5" t="s">
        <v>1384</v>
      </c>
    </row>
    <row r="444" customFormat="false" ht="22.5" hidden="false" customHeight="false" outlineLevel="0" collapsed="false">
      <c r="A444" s="5" t="s">
        <v>8</v>
      </c>
      <c r="B444" s="5" t="s">
        <v>926</v>
      </c>
      <c r="C444" s="5" t="s">
        <v>1381</v>
      </c>
      <c r="D444" s="5" t="s">
        <v>185</v>
      </c>
      <c r="E444" s="5" t="s">
        <v>1385</v>
      </c>
      <c r="F444" s="5" t="s">
        <v>22</v>
      </c>
      <c r="G444" s="5" t="s">
        <v>1383</v>
      </c>
      <c r="H444" s="5" t="s">
        <v>1384</v>
      </c>
    </row>
    <row r="445" customFormat="false" ht="45" hidden="false" customHeight="false" outlineLevel="0" collapsed="false">
      <c r="A445" s="5" t="s">
        <v>8</v>
      </c>
      <c r="B445" s="5" t="s">
        <v>926</v>
      </c>
      <c r="C445" s="5" t="s">
        <v>1386</v>
      </c>
      <c r="D445" s="5" t="s">
        <v>24</v>
      </c>
      <c r="E445" s="5" t="s">
        <v>1387</v>
      </c>
      <c r="F445" s="5" t="s">
        <v>13</v>
      </c>
      <c r="G445" s="5" t="s">
        <v>1388</v>
      </c>
      <c r="H445" s="5" t="s">
        <v>1389</v>
      </c>
    </row>
    <row r="446" customFormat="false" ht="22.5" hidden="false" customHeight="false" outlineLevel="0" collapsed="false">
      <c r="A446" s="5" t="s">
        <v>8</v>
      </c>
      <c r="B446" s="5" t="s">
        <v>926</v>
      </c>
      <c r="C446" s="5" t="s">
        <v>559</v>
      </c>
      <c r="D446" s="5" t="s">
        <v>11</v>
      </c>
      <c r="E446" s="5" t="s">
        <v>1390</v>
      </c>
      <c r="F446" s="5" t="s">
        <v>13</v>
      </c>
      <c r="G446" s="5" t="s">
        <v>561</v>
      </c>
      <c r="H446" s="5" t="s">
        <v>1391</v>
      </c>
    </row>
    <row r="447" customFormat="false" ht="22.5" hidden="false" customHeight="false" outlineLevel="0" collapsed="false">
      <c r="A447" s="5" t="s">
        <v>8</v>
      </c>
      <c r="B447" s="5" t="s">
        <v>926</v>
      </c>
      <c r="C447" s="5" t="s">
        <v>1392</v>
      </c>
      <c r="D447" s="5" t="s">
        <v>11</v>
      </c>
      <c r="E447" s="5" t="s">
        <v>1393</v>
      </c>
      <c r="F447" s="5" t="s">
        <v>13</v>
      </c>
      <c r="G447" s="5" t="s">
        <v>1394</v>
      </c>
      <c r="H447" s="5" t="s">
        <v>1395</v>
      </c>
    </row>
    <row r="448" customFormat="false" ht="45" hidden="false" customHeight="false" outlineLevel="0" collapsed="false">
      <c r="A448" s="5" t="s">
        <v>8</v>
      </c>
      <c r="B448" s="5" t="s">
        <v>926</v>
      </c>
      <c r="C448" s="5" t="s">
        <v>1396</v>
      </c>
      <c r="D448" s="5" t="s">
        <v>71</v>
      </c>
      <c r="E448" s="5" t="s">
        <v>1397</v>
      </c>
      <c r="F448" s="5" t="s">
        <v>13</v>
      </c>
      <c r="G448" s="5" t="s">
        <v>1398</v>
      </c>
      <c r="H448" s="5" t="s">
        <v>1399</v>
      </c>
    </row>
    <row r="449" customFormat="false" ht="22.5" hidden="false" customHeight="false" outlineLevel="0" collapsed="false">
      <c r="A449" s="5" t="s">
        <v>8</v>
      </c>
      <c r="B449" s="5" t="s">
        <v>926</v>
      </c>
      <c r="C449" s="5" t="s">
        <v>1400</v>
      </c>
      <c r="D449" s="5" t="s">
        <v>345</v>
      </c>
      <c r="E449" s="5" t="s">
        <v>1401</v>
      </c>
      <c r="F449" s="5" t="s">
        <v>13</v>
      </c>
      <c r="G449" s="5" t="s">
        <v>1402</v>
      </c>
      <c r="H449" s="5" t="s">
        <v>1403</v>
      </c>
    </row>
    <row r="450" customFormat="false" ht="45" hidden="false" customHeight="false" outlineLevel="0" collapsed="false">
      <c r="A450" s="5" t="s">
        <v>8</v>
      </c>
      <c r="B450" s="5" t="s">
        <v>926</v>
      </c>
      <c r="C450" s="5" t="s">
        <v>1404</v>
      </c>
      <c r="D450" s="5" t="s">
        <v>24</v>
      </c>
      <c r="E450" s="5" t="s">
        <v>1405</v>
      </c>
      <c r="F450" s="5" t="s">
        <v>13</v>
      </c>
      <c r="G450" s="5" t="s">
        <v>1406</v>
      </c>
      <c r="H450" s="5" t="s">
        <v>1407</v>
      </c>
    </row>
    <row r="451" customFormat="false" ht="45" hidden="false" customHeight="false" outlineLevel="0" collapsed="false">
      <c r="A451" s="5" t="s">
        <v>8</v>
      </c>
      <c r="B451" s="5" t="s">
        <v>926</v>
      </c>
      <c r="C451" s="5" t="s">
        <v>1404</v>
      </c>
      <c r="D451" s="5" t="s">
        <v>24</v>
      </c>
      <c r="E451" s="5" t="s">
        <v>1408</v>
      </c>
      <c r="F451" s="5" t="s">
        <v>22</v>
      </c>
      <c r="G451" s="5" t="s">
        <v>1406</v>
      </c>
      <c r="H451" s="5" t="s">
        <v>1407</v>
      </c>
    </row>
    <row r="452" customFormat="false" ht="33.75" hidden="false" customHeight="false" outlineLevel="0" collapsed="false">
      <c r="A452" s="5" t="s">
        <v>388</v>
      </c>
      <c r="B452" s="5" t="s">
        <v>1409</v>
      </c>
      <c r="C452" s="5" t="s">
        <v>1410</v>
      </c>
      <c r="D452" s="5" t="s">
        <v>24</v>
      </c>
      <c r="E452" s="5" t="s">
        <v>1411</v>
      </c>
      <c r="F452" s="5" t="s">
        <v>13</v>
      </c>
      <c r="G452" s="5" t="s">
        <v>1412</v>
      </c>
      <c r="H452" s="5" t="s">
        <v>1413</v>
      </c>
    </row>
    <row r="453" customFormat="false" ht="33.75" hidden="false" customHeight="false" outlineLevel="0" collapsed="false">
      <c r="A453" s="5" t="s">
        <v>388</v>
      </c>
      <c r="B453" s="5" t="s">
        <v>1409</v>
      </c>
      <c r="C453" s="5" t="s">
        <v>1414</v>
      </c>
      <c r="D453" s="5" t="s">
        <v>71</v>
      </c>
      <c r="E453" s="5" t="s">
        <v>1415</v>
      </c>
      <c r="F453" s="5" t="s">
        <v>13</v>
      </c>
      <c r="G453" s="5" t="s">
        <v>1416</v>
      </c>
      <c r="H453" s="5" t="s">
        <v>1417</v>
      </c>
    </row>
    <row r="454" customFormat="false" ht="33.75" hidden="false" customHeight="false" outlineLevel="0" collapsed="false">
      <c r="A454" s="5" t="s">
        <v>388</v>
      </c>
      <c r="B454" s="5" t="s">
        <v>1409</v>
      </c>
      <c r="C454" s="5" t="s">
        <v>1418</v>
      </c>
      <c r="D454" s="5" t="s">
        <v>71</v>
      </c>
      <c r="E454" s="5" t="s">
        <v>1419</v>
      </c>
      <c r="F454" s="5" t="s">
        <v>13</v>
      </c>
      <c r="G454" s="5" t="s">
        <v>1420</v>
      </c>
      <c r="H454" s="5" t="s">
        <v>1421</v>
      </c>
    </row>
    <row r="455" customFormat="false" ht="33.75" hidden="false" customHeight="false" outlineLevel="0" collapsed="false">
      <c r="A455" s="5" t="s">
        <v>388</v>
      </c>
      <c r="B455" s="5" t="s">
        <v>1409</v>
      </c>
      <c r="C455" s="5" t="s">
        <v>1422</v>
      </c>
      <c r="D455" s="5" t="s">
        <v>323</v>
      </c>
      <c r="E455" s="5" t="s">
        <v>1423</v>
      </c>
      <c r="F455" s="5" t="s">
        <v>13</v>
      </c>
      <c r="G455" s="5" t="s">
        <v>1424</v>
      </c>
      <c r="H455" s="5" t="s">
        <v>1425</v>
      </c>
    </row>
    <row r="456" customFormat="false" ht="45" hidden="false" customHeight="false" outlineLevel="0" collapsed="false">
      <c r="A456" s="5" t="s">
        <v>388</v>
      </c>
      <c r="B456" s="5" t="s">
        <v>1409</v>
      </c>
      <c r="C456" s="5" t="s">
        <v>1426</v>
      </c>
      <c r="D456" s="5" t="s">
        <v>11</v>
      </c>
      <c r="E456" s="5" t="s">
        <v>1427</v>
      </c>
      <c r="F456" s="5" t="s">
        <v>13</v>
      </c>
      <c r="G456" s="5" t="s">
        <v>1428</v>
      </c>
      <c r="H456" s="5" t="s">
        <v>1429</v>
      </c>
    </row>
    <row r="457" customFormat="false" ht="33.75" hidden="false" customHeight="false" outlineLevel="0" collapsed="false">
      <c r="A457" s="5" t="s">
        <v>388</v>
      </c>
      <c r="B457" s="5" t="s">
        <v>1409</v>
      </c>
      <c r="C457" s="5" t="s">
        <v>1430</v>
      </c>
      <c r="D457" s="5" t="s">
        <v>71</v>
      </c>
      <c r="E457" s="5" t="s">
        <v>1431</v>
      </c>
      <c r="F457" s="5" t="s">
        <v>13</v>
      </c>
      <c r="G457" s="5" t="s">
        <v>1432</v>
      </c>
      <c r="H457" s="5" t="s">
        <v>1433</v>
      </c>
    </row>
    <row r="458" customFormat="false" ht="33.75" hidden="false" customHeight="false" outlineLevel="0" collapsed="false">
      <c r="A458" s="5" t="s">
        <v>388</v>
      </c>
      <c r="B458" s="5" t="s">
        <v>1409</v>
      </c>
      <c r="C458" s="5" t="s">
        <v>1434</v>
      </c>
      <c r="D458" s="5" t="s">
        <v>71</v>
      </c>
      <c r="E458" s="5" t="s">
        <v>1435</v>
      </c>
      <c r="F458" s="5" t="s">
        <v>13</v>
      </c>
      <c r="G458" s="5" t="s">
        <v>1436</v>
      </c>
      <c r="H458" s="5" t="s">
        <v>1437</v>
      </c>
    </row>
    <row r="459" customFormat="false" ht="33.75" hidden="false" customHeight="false" outlineLevel="0" collapsed="false">
      <c r="A459" s="5" t="s">
        <v>388</v>
      </c>
      <c r="B459" s="5" t="s">
        <v>1409</v>
      </c>
      <c r="C459" s="5" t="s">
        <v>1438</v>
      </c>
      <c r="D459" s="5" t="s">
        <v>24</v>
      </c>
      <c r="E459" s="5" t="s">
        <v>1439</v>
      </c>
      <c r="F459" s="5" t="s">
        <v>13</v>
      </c>
      <c r="G459" s="5" t="s">
        <v>1440</v>
      </c>
      <c r="H459" s="5" t="s">
        <v>1441</v>
      </c>
    </row>
    <row r="460" customFormat="false" ht="45" hidden="false" customHeight="false" outlineLevel="0" collapsed="false">
      <c r="A460" s="5" t="s">
        <v>388</v>
      </c>
      <c r="B460" s="5" t="s">
        <v>1409</v>
      </c>
      <c r="C460" s="5" t="s">
        <v>1442</v>
      </c>
      <c r="D460" s="5" t="s">
        <v>146</v>
      </c>
      <c r="E460" s="5" t="s">
        <v>1443</v>
      </c>
      <c r="F460" s="5" t="s">
        <v>13</v>
      </c>
      <c r="G460" s="5" t="s">
        <v>1444</v>
      </c>
      <c r="H460" s="5" t="s">
        <v>1445</v>
      </c>
    </row>
    <row r="461" customFormat="false" ht="33.75" hidden="false" customHeight="false" outlineLevel="0" collapsed="false">
      <c r="A461" s="5" t="s">
        <v>388</v>
      </c>
      <c r="B461" s="5" t="s">
        <v>1409</v>
      </c>
      <c r="C461" s="5" t="s">
        <v>1446</v>
      </c>
      <c r="D461" s="5" t="s">
        <v>323</v>
      </c>
      <c r="E461" s="5" t="s">
        <v>1447</v>
      </c>
      <c r="F461" s="5" t="s">
        <v>13</v>
      </c>
      <c r="G461" s="5" t="s">
        <v>1448</v>
      </c>
      <c r="H461" s="5" t="s">
        <v>1449</v>
      </c>
    </row>
    <row r="462" customFormat="false" ht="33.75" hidden="false" customHeight="false" outlineLevel="0" collapsed="false">
      <c r="A462" s="5" t="s">
        <v>388</v>
      </c>
      <c r="B462" s="5" t="s">
        <v>1409</v>
      </c>
      <c r="C462" s="5" t="s">
        <v>1450</v>
      </c>
      <c r="D462" s="5" t="s">
        <v>246</v>
      </c>
      <c r="E462" s="5" t="s">
        <v>1451</v>
      </c>
      <c r="F462" s="5" t="s">
        <v>13</v>
      </c>
      <c r="G462" s="5" t="s">
        <v>1452</v>
      </c>
      <c r="H462" s="5" t="s">
        <v>1453</v>
      </c>
    </row>
    <row r="463" customFormat="false" ht="33.75" hidden="false" customHeight="false" outlineLevel="0" collapsed="false">
      <c r="A463" s="5" t="s">
        <v>388</v>
      </c>
      <c r="B463" s="5" t="s">
        <v>1409</v>
      </c>
      <c r="C463" s="5" t="s">
        <v>1454</v>
      </c>
      <c r="D463" s="5" t="s">
        <v>57</v>
      </c>
      <c r="E463" s="5" t="s">
        <v>1455</v>
      </c>
      <c r="F463" s="5" t="s">
        <v>13</v>
      </c>
      <c r="G463" s="5" t="s">
        <v>1456</v>
      </c>
      <c r="H463" s="5" t="s">
        <v>1457</v>
      </c>
    </row>
    <row r="464" customFormat="false" ht="33.75" hidden="false" customHeight="false" outlineLevel="0" collapsed="false">
      <c r="A464" s="5" t="s">
        <v>388</v>
      </c>
      <c r="B464" s="5" t="s">
        <v>1409</v>
      </c>
      <c r="C464" s="5" t="s">
        <v>1458</v>
      </c>
      <c r="D464" s="5" t="s">
        <v>57</v>
      </c>
      <c r="E464" s="5" t="s">
        <v>1459</v>
      </c>
      <c r="F464" s="5" t="s">
        <v>13</v>
      </c>
      <c r="G464" s="5" t="s">
        <v>1460</v>
      </c>
      <c r="H464" s="5" t="s">
        <v>1461</v>
      </c>
    </row>
    <row r="465" customFormat="false" ht="33.75" hidden="false" customHeight="false" outlineLevel="0" collapsed="false">
      <c r="A465" s="5" t="s">
        <v>388</v>
      </c>
      <c r="B465" s="5" t="s">
        <v>1409</v>
      </c>
      <c r="C465" s="5" t="s">
        <v>470</v>
      </c>
      <c r="D465" s="5" t="s">
        <v>57</v>
      </c>
      <c r="E465" s="5" t="s">
        <v>1462</v>
      </c>
      <c r="F465" s="5" t="s">
        <v>13</v>
      </c>
      <c r="G465" s="5" t="s">
        <v>472</v>
      </c>
      <c r="H465" s="5" t="s">
        <v>1463</v>
      </c>
    </row>
    <row r="466" customFormat="false" ht="33.75" hidden="false" customHeight="false" outlineLevel="0" collapsed="false">
      <c r="A466" s="5" t="s">
        <v>388</v>
      </c>
      <c r="B466" s="5" t="s">
        <v>1409</v>
      </c>
      <c r="C466" s="5" t="s">
        <v>1464</v>
      </c>
      <c r="D466" s="5" t="s">
        <v>24</v>
      </c>
      <c r="E466" s="5" t="s">
        <v>1465</v>
      </c>
      <c r="F466" s="5" t="s">
        <v>13</v>
      </c>
      <c r="G466" s="5" t="s">
        <v>1466</v>
      </c>
      <c r="H466" s="5" t="s">
        <v>1467</v>
      </c>
    </row>
    <row r="467" customFormat="false" ht="33.75" hidden="false" customHeight="false" outlineLevel="0" collapsed="false">
      <c r="A467" s="5" t="s">
        <v>388</v>
      </c>
      <c r="B467" s="5" t="s">
        <v>1409</v>
      </c>
      <c r="C467" s="5" t="s">
        <v>1468</v>
      </c>
      <c r="D467" s="5" t="s">
        <v>57</v>
      </c>
      <c r="E467" s="5" t="s">
        <v>1469</v>
      </c>
      <c r="F467" s="5" t="s">
        <v>13</v>
      </c>
      <c r="G467" s="5" t="s">
        <v>1470</v>
      </c>
      <c r="H467" s="5" t="s">
        <v>1471</v>
      </c>
    </row>
    <row r="468" customFormat="false" ht="33.75" hidden="false" customHeight="false" outlineLevel="0" collapsed="false">
      <c r="A468" s="5" t="s">
        <v>388</v>
      </c>
      <c r="B468" s="5" t="s">
        <v>1409</v>
      </c>
      <c r="C468" s="5" t="s">
        <v>1472</v>
      </c>
      <c r="D468" s="5" t="s">
        <v>146</v>
      </c>
      <c r="E468" s="5" t="s">
        <v>1473</v>
      </c>
      <c r="F468" s="5" t="s">
        <v>13</v>
      </c>
      <c r="G468" s="5" t="s">
        <v>1474</v>
      </c>
      <c r="H468" s="5" t="s">
        <v>1475</v>
      </c>
    </row>
    <row r="469" customFormat="false" ht="33.75" hidden="false" customHeight="false" outlineLevel="0" collapsed="false">
      <c r="A469" s="5" t="s">
        <v>388</v>
      </c>
      <c r="B469" s="5" t="s">
        <v>1409</v>
      </c>
      <c r="C469" s="5" t="s">
        <v>1476</v>
      </c>
      <c r="D469" s="5" t="s">
        <v>57</v>
      </c>
      <c r="E469" s="5" t="s">
        <v>1477</v>
      </c>
      <c r="F469" s="5" t="s">
        <v>13</v>
      </c>
      <c r="G469" s="5" t="s">
        <v>1478</v>
      </c>
      <c r="H469" s="5" t="s">
        <v>1479</v>
      </c>
    </row>
    <row r="470" customFormat="false" ht="33.75" hidden="false" customHeight="false" outlineLevel="0" collapsed="false">
      <c r="A470" s="5" t="s">
        <v>388</v>
      </c>
      <c r="B470" s="5" t="s">
        <v>1409</v>
      </c>
      <c r="C470" s="5" t="s">
        <v>1480</v>
      </c>
      <c r="D470" s="5" t="s">
        <v>24</v>
      </c>
      <c r="E470" s="5" t="s">
        <v>1481</v>
      </c>
      <c r="F470" s="5" t="s">
        <v>13</v>
      </c>
      <c r="G470" s="5" t="s">
        <v>1482</v>
      </c>
      <c r="H470" s="5" t="s">
        <v>1483</v>
      </c>
    </row>
    <row r="471" customFormat="false" ht="33.75" hidden="false" customHeight="false" outlineLevel="0" collapsed="false">
      <c r="A471" s="5" t="s">
        <v>388</v>
      </c>
      <c r="B471" s="5" t="s">
        <v>1409</v>
      </c>
      <c r="C471" s="5" t="s">
        <v>1484</v>
      </c>
      <c r="D471" s="5" t="s">
        <v>34</v>
      </c>
      <c r="E471" s="5" t="s">
        <v>1485</v>
      </c>
      <c r="F471" s="5" t="s">
        <v>13</v>
      </c>
      <c r="G471" s="5" t="s">
        <v>1486</v>
      </c>
      <c r="H471" s="5" t="s">
        <v>1487</v>
      </c>
    </row>
    <row r="472" customFormat="false" ht="33.75" hidden="false" customHeight="false" outlineLevel="0" collapsed="false">
      <c r="A472" s="5" t="s">
        <v>388</v>
      </c>
      <c r="B472" s="5" t="s">
        <v>1409</v>
      </c>
      <c r="C472" s="5" t="s">
        <v>1484</v>
      </c>
      <c r="D472" s="5" t="s">
        <v>34</v>
      </c>
      <c r="E472" s="5" t="s">
        <v>1488</v>
      </c>
      <c r="F472" s="5" t="s">
        <v>22</v>
      </c>
      <c r="G472" s="5" t="s">
        <v>1486</v>
      </c>
      <c r="H472" s="5" t="s">
        <v>1487</v>
      </c>
    </row>
    <row r="473" customFormat="false" ht="33.75" hidden="false" customHeight="false" outlineLevel="0" collapsed="false">
      <c r="A473" s="5" t="s">
        <v>388</v>
      </c>
      <c r="B473" s="5" t="s">
        <v>1409</v>
      </c>
      <c r="C473" s="5" t="s">
        <v>1489</v>
      </c>
      <c r="D473" s="5" t="s">
        <v>185</v>
      </c>
      <c r="E473" s="5" t="s">
        <v>1490</v>
      </c>
      <c r="F473" s="5" t="s">
        <v>13</v>
      </c>
      <c r="G473" s="5" t="s">
        <v>1491</v>
      </c>
      <c r="H473" s="5" t="s">
        <v>1492</v>
      </c>
    </row>
    <row r="474" customFormat="false" ht="56.25" hidden="false" customHeight="false" outlineLevel="0" collapsed="false">
      <c r="A474" s="5" t="s">
        <v>388</v>
      </c>
      <c r="B474" s="5" t="s">
        <v>1409</v>
      </c>
      <c r="C474" s="5" t="s">
        <v>1493</v>
      </c>
      <c r="D474" s="5" t="s">
        <v>57</v>
      </c>
      <c r="E474" s="5" t="s">
        <v>1494</v>
      </c>
      <c r="F474" s="5" t="s">
        <v>13</v>
      </c>
      <c r="G474" s="5" t="s">
        <v>1495</v>
      </c>
      <c r="H474" s="5" t="s">
        <v>1496</v>
      </c>
    </row>
    <row r="475" customFormat="false" ht="33.75" hidden="false" customHeight="false" outlineLevel="0" collapsed="false">
      <c r="A475" s="5" t="s">
        <v>388</v>
      </c>
      <c r="B475" s="5" t="s">
        <v>1409</v>
      </c>
      <c r="C475" s="5" t="s">
        <v>1497</v>
      </c>
      <c r="D475" s="5" t="s">
        <v>323</v>
      </c>
      <c r="E475" s="5" t="s">
        <v>1498</v>
      </c>
      <c r="F475" s="5" t="s">
        <v>13</v>
      </c>
      <c r="G475" s="5" t="s">
        <v>1499</v>
      </c>
      <c r="H475" s="5" t="s">
        <v>1500</v>
      </c>
    </row>
    <row r="476" customFormat="false" ht="33.75" hidden="false" customHeight="false" outlineLevel="0" collapsed="false">
      <c r="A476" s="5" t="s">
        <v>388</v>
      </c>
      <c r="B476" s="5" t="s">
        <v>1409</v>
      </c>
      <c r="C476" s="5" t="s">
        <v>1501</v>
      </c>
      <c r="D476" s="5" t="s">
        <v>146</v>
      </c>
      <c r="E476" s="5" t="s">
        <v>1502</v>
      </c>
      <c r="F476" s="5" t="s">
        <v>13</v>
      </c>
      <c r="G476" s="5" t="s">
        <v>1503</v>
      </c>
      <c r="H476" s="5" t="s">
        <v>1504</v>
      </c>
    </row>
    <row r="477" customFormat="false" ht="33.75" hidden="false" customHeight="false" outlineLevel="0" collapsed="false">
      <c r="A477" s="5" t="s">
        <v>388</v>
      </c>
      <c r="B477" s="5" t="s">
        <v>1409</v>
      </c>
      <c r="C477" s="5" t="s">
        <v>1505</v>
      </c>
      <c r="D477" s="5" t="s">
        <v>17</v>
      </c>
      <c r="E477" s="5" t="s">
        <v>1506</v>
      </c>
      <c r="F477" s="5" t="s">
        <v>13</v>
      </c>
      <c r="G477" s="5" t="s">
        <v>1507</v>
      </c>
      <c r="H477" s="5" t="s">
        <v>1508</v>
      </c>
    </row>
    <row r="478" customFormat="false" ht="45" hidden="false" customHeight="false" outlineLevel="0" collapsed="false">
      <c r="A478" s="5" t="s">
        <v>388</v>
      </c>
      <c r="B478" s="5" t="s">
        <v>1409</v>
      </c>
      <c r="C478" s="5" t="s">
        <v>1509</v>
      </c>
      <c r="D478" s="5" t="s">
        <v>57</v>
      </c>
      <c r="E478" s="5" t="s">
        <v>1510</v>
      </c>
      <c r="F478" s="5" t="s">
        <v>13</v>
      </c>
      <c r="G478" s="5" t="s">
        <v>1511</v>
      </c>
      <c r="H478" s="5" t="s">
        <v>1512</v>
      </c>
    </row>
    <row r="479" customFormat="false" ht="56.25" hidden="false" customHeight="false" outlineLevel="0" collapsed="false">
      <c r="A479" s="5" t="s">
        <v>388</v>
      </c>
      <c r="B479" s="5" t="s">
        <v>1409</v>
      </c>
      <c r="C479" s="5" t="s">
        <v>1513</v>
      </c>
      <c r="D479" s="5" t="s">
        <v>34</v>
      </c>
      <c r="E479" s="5" t="s">
        <v>1514</v>
      </c>
      <c r="F479" s="5" t="s">
        <v>13</v>
      </c>
      <c r="G479" s="5" t="s">
        <v>1515</v>
      </c>
      <c r="H479" s="5" t="s">
        <v>1516</v>
      </c>
    </row>
    <row r="480" customFormat="false" ht="33.75" hidden="false" customHeight="false" outlineLevel="0" collapsed="false">
      <c r="A480" s="5" t="s">
        <v>388</v>
      </c>
      <c r="B480" s="5" t="s">
        <v>1409</v>
      </c>
      <c r="C480" s="5" t="s">
        <v>576</v>
      </c>
      <c r="D480" s="5" t="s">
        <v>185</v>
      </c>
      <c r="E480" s="5" t="s">
        <v>1517</v>
      </c>
      <c r="F480" s="5" t="s">
        <v>13</v>
      </c>
      <c r="G480" s="5" t="s">
        <v>578</v>
      </c>
      <c r="H480" s="5" t="s">
        <v>1518</v>
      </c>
    </row>
    <row r="481" customFormat="false" ht="33.75" hidden="false" customHeight="false" outlineLevel="0" collapsed="false">
      <c r="A481" s="5" t="s">
        <v>388</v>
      </c>
      <c r="B481" s="5" t="s">
        <v>1409</v>
      </c>
      <c r="C481" s="5" t="s">
        <v>1519</v>
      </c>
      <c r="D481" s="5" t="s">
        <v>17</v>
      </c>
      <c r="E481" s="5" t="s">
        <v>1520</v>
      </c>
      <c r="F481" s="5" t="s">
        <v>13</v>
      </c>
      <c r="G481" s="5" t="s">
        <v>1521</v>
      </c>
      <c r="H481" s="5" t="s">
        <v>1522</v>
      </c>
    </row>
    <row r="482" customFormat="false" ht="45" hidden="false" customHeight="false" outlineLevel="0" collapsed="false">
      <c r="A482" s="5" t="s">
        <v>388</v>
      </c>
      <c r="B482" s="5" t="s">
        <v>1409</v>
      </c>
      <c r="C482" s="5" t="s">
        <v>1523</v>
      </c>
      <c r="D482" s="5" t="s">
        <v>71</v>
      </c>
      <c r="E482" s="5" t="s">
        <v>1524</v>
      </c>
      <c r="F482" s="5" t="s">
        <v>13</v>
      </c>
      <c r="G482" s="5" t="s">
        <v>1525</v>
      </c>
      <c r="H482" s="5" t="s">
        <v>1526</v>
      </c>
    </row>
    <row r="483" customFormat="false" ht="45" hidden="false" customHeight="false" outlineLevel="0" collapsed="false">
      <c r="A483" s="5" t="s">
        <v>388</v>
      </c>
      <c r="B483" s="5" t="s">
        <v>1409</v>
      </c>
      <c r="C483" s="5" t="s">
        <v>1527</v>
      </c>
      <c r="D483" s="5" t="s">
        <v>146</v>
      </c>
      <c r="E483" s="5" t="s">
        <v>1528</v>
      </c>
      <c r="F483" s="5" t="s">
        <v>13</v>
      </c>
      <c r="G483" s="5" t="s">
        <v>1529</v>
      </c>
      <c r="H483" s="5" t="s">
        <v>1530</v>
      </c>
    </row>
    <row r="484" customFormat="false" ht="45" hidden="false" customHeight="false" outlineLevel="0" collapsed="false">
      <c r="A484" s="5" t="s">
        <v>388</v>
      </c>
      <c r="B484" s="5" t="s">
        <v>1409</v>
      </c>
      <c r="C484" s="5" t="s">
        <v>1531</v>
      </c>
      <c r="D484" s="5" t="s">
        <v>146</v>
      </c>
      <c r="E484" s="5" t="s">
        <v>1532</v>
      </c>
      <c r="F484" s="5" t="s">
        <v>13</v>
      </c>
      <c r="G484" s="5" t="s">
        <v>1533</v>
      </c>
      <c r="H484" s="5" t="s">
        <v>1534</v>
      </c>
    </row>
    <row r="485" customFormat="false" ht="45" hidden="false" customHeight="false" outlineLevel="0" collapsed="false">
      <c r="A485" s="5" t="s">
        <v>388</v>
      </c>
      <c r="B485" s="5" t="s">
        <v>1409</v>
      </c>
      <c r="C485" s="5" t="s">
        <v>1531</v>
      </c>
      <c r="D485" s="5" t="s">
        <v>146</v>
      </c>
      <c r="E485" s="5" t="s">
        <v>1535</v>
      </c>
      <c r="F485" s="5" t="s">
        <v>22</v>
      </c>
      <c r="G485" s="5" t="s">
        <v>1533</v>
      </c>
      <c r="H485" s="5" t="s">
        <v>1534</v>
      </c>
    </row>
    <row r="486" customFormat="false" ht="45" hidden="false" customHeight="false" outlineLevel="0" collapsed="false">
      <c r="A486" s="5" t="s">
        <v>388</v>
      </c>
      <c r="B486" s="5" t="s">
        <v>1409</v>
      </c>
      <c r="C486" s="5" t="s">
        <v>586</v>
      </c>
      <c r="D486" s="5" t="s">
        <v>17</v>
      </c>
      <c r="E486" s="5" t="s">
        <v>1536</v>
      </c>
      <c r="F486" s="5" t="s">
        <v>13</v>
      </c>
      <c r="G486" s="5" t="s">
        <v>1537</v>
      </c>
      <c r="H486" s="5" t="s">
        <v>1538</v>
      </c>
    </row>
    <row r="487" customFormat="false" ht="45" hidden="false" customHeight="false" outlineLevel="0" collapsed="false">
      <c r="A487" s="5" t="s">
        <v>388</v>
      </c>
      <c r="B487" s="5" t="s">
        <v>1409</v>
      </c>
      <c r="C487" s="5" t="s">
        <v>1539</v>
      </c>
      <c r="D487" s="5" t="s">
        <v>17</v>
      </c>
      <c r="E487" s="5" t="s">
        <v>1540</v>
      </c>
      <c r="F487" s="5" t="s">
        <v>13</v>
      </c>
      <c r="G487" s="5" t="s">
        <v>1541</v>
      </c>
      <c r="H487" s="5" t="s">
        <v>1542</v>
      </c>
    </row>
    <row r="488" customFormat="false" ht="45" hidden="false" customHeight="false" outlineLevel="0" collapsed="false">
      <c r="A488" s="5" t="s">
        <v>388</v>
      </c>
      <c r="B488" s="5" t="s">
        <v>1409</v>
      </c>
      <c r="C488" s="5" t="s">
        <v>1543</v>
      </c>
      <c r="D488" s="5" t="s">
        <v>146</v>
      </c>
      <c r="E488" s="5" t="s">
        <v>1544</v>
      </c>
      <c r="F488" s="5" t="s">
        <v>13</v>
      </c>
      <c r="G488" s="5" t="s">
        <v>1545</v>
      </c>
      <c r="H488" s="5" t="s">
        <v>1546</v>
      </c>
    </row>
    <row r="489" customFormat="false" ht="33.75" hidden="false" customHeight="false" outlineLevel="0" collapsed="false">
      <c r="A489" s="5" t="s">
        <v>388</v>
      </c>
      <c r="B489" s="5" t="s">
        <v>1409</v>
      </c>
      <c r="C489" s="5" t="s">
        <v>1547</v>
      </c>
      <c r="D489" s="5" t="s">
        <v>11</v>
      </c>
      <c r="E489" s="5" t="s">
        <v>1548</v>
      </c>
      <c r="F489" s="5" t="s">
        <v>13</v>
      </c>
      <c r="G489" s="5" t="s">
        <v>1549</v>
      </c>
      <c r="H489" s="5" t="s">
        <v>1550</v>
      </c>
    </row>
    <row r="490" customFormat="false" ht="45" hidden="false" customHeight="false" outlineLevel="0" collapsed="false">
      <c r="A490" s="5" t="s">
        <v>388</v>
      </c>
      <c r="B490" s="5" t="s">
        <v>1409</v>
      </c>
      <c r="C490" s="5" t="s">
        <v>1551</v>
      </c>
      <c r="D490" s="5" t="s">
        <v>345</v>
      </c>
      <c r="E490" s="5" t="s">
        <v>1552</v>
      </c>
      <c r="F490" s="5" t="s">
        <v>13</v>
      </c>
      <c r="G490" s="5" t="s">
        <v>1553</v>
      </c>
      <c r="H490" s="5" t="s">
        <v>1554</v>
      </c>
    </row>
    <row r="491" customFormat="false" ht="33.75" hidden="false" customHeight="false" outlineLevel="0" collapsed="false">
      <c r="A491" s="5" t="s">
        <v>388</v>
      </c>
      <c r="B491" s="5" t="s">
        <v>1409</v>
      </c>
      <c r="C491" s="5" t="s">
        <v>1555</v>
      </c>
      <c r="D491" s="5" t="s">
        <v>24</v>
      </c>
      <c r="E491" s="5" t="s">
        <v>1556</v>
      </c>
      <c r="F491" s="5" t="s">
        <v>13</v>
      </c>
      <c r="G491" s="5" t="s">
        <v>1557</v>
      </c>
      <c r="H491" s="5" t="s">
        <v>1558</v>
      </c>
    </row>
    <row r="492" customFormat="false" ht="33.75" hidden="false" customHeight="false" outlineLevel="0" collapsed="false">
      <c r="A492" s="5" t="s">
        <v>388</v>
      </c>
      <c r="B492" s="5" t="s">
        <v>1409</v>
      </c>
      <c r="C492" s="5" t="s">
        <v>1559</v>
      </c>
      <c r="D492" s="5" t="s">
        <v>85</v>
      </c>
      <c r="E492" s="5" t="s">
        <v>1560</v>
      </c>
      <c r="F492" s="5" t="s">
        <v>13</v>
      </c>
      <c r="G492" s="5" t="s">
        <v>1561</v>
      </c>
      <c r="H492" s="5" t="s">
        <v>1562</v>
      </c>
    </row>
    <row r="493" customFormat="false" ht="33.75" hidden="false" customHeight="false" outlineLevel="0" collapsed="false">
      <c r="A493" s="5" t="s">
        <v>388</v>
      </c>
      <c r="B493" s="5" t="s">
        <v>1409</v>
      </c>
      <c r="C493" s="5" t="s">
        <v>1559</v>
      </c>
      <c r="D493" s="5" t="s">
        <v>85</v>
      </c>
      <c r="E493" s="5" t="s">
        <v>1563</v>
      </c>
      <c r="F493" s="5" t="s">
        <v>22</v>
      </c>
      <c r="G493" s="5" t="s">
        <v>1561</v>
      </c>
      <c r="H493" s="5" t="s">
        <v>1562</v>
      </c>
    </row>
    <row r="494" customFormat="false" ht="33.75" hidden="false" customHeight="false" outlineLevel="0" collapsed="false">
      <c r="A494" s="5" t="s">
        <v>388</v>
      </c>
      <c r="B494" s="5" t="s">
        <v>1409</v>
      </c>
      <c r="C494" s="5" t="s">
        <v>1564</v>
      </c>
      <c r="D494" s="5" t="s">
        <v>71</v>
      </c>
      <c r="E494" s="5" t="s">
        <v>1565</v>
      </c>
      <c r="F494" s="5" t="s">
        <v>13</v>
      </c>
      <c r="G494" s="5" t="s">
        <v>1566</v>
      </c>
      <c r="H494" s="5" t="s">
        <v>1566</v>
      </c>
    </row>
    <row r="495" customFormat="false" ht="56.25" hidden="false" customHeight="false" outlineLevel="0" collapsed="false">
      <c r="A495" s="5" t="s">
        <v>388</v>
      </c>
      <c r="B495" s="5" t="s">
        <v>1409</v>
      </c>
      <c r="C495" s="5" t="s">
        <v>594</v>
      </c>
      <c r="D495" s="5" t="s">
        <v>24</v>
      </c>
      <c r="E495" s="5" t="s">
        <v>1567</v>
      </c>
      <c r="F495" s="5" t="s">
        <v>13</v>
      </c>
      <c r="G495" s="5" t="s">
        <v>596</v>
      </c>
      <c r="H495" s="5" t="s">
        <v>1568</v>
      </c>
    </row>
    <row r="496" customFormat="false" ht="45" hidden="false" customHeight="false" outlineLevel="0" collapsed="false">
      <c r="A496" s="5" t="s">
        <v>388</v>
      </c>
      <c r="B496" s="5" t="s">
        <v>1409</v>
      </c>
      <c r="C496" s="5" t="s">
        <v>1569</v>
      </c>
      <c r="D496" s="5" t="s">
        <v>345</v>
      </c>
      <c r="E496" s="5" t="s">
        <v>1570</v>
      </c>
      <c r="F496" s="5" t="s">
        <v>13</v>
      </c>
      <c r="G496" s="5" t="s">
        <v>1571</v>
      </c>
      <c r="H496" s="5" t="s">
        <v>1572</v>
      </c>
    </row>
    <row r="497" customFormat="false" ht="33.75" hidden="false" customHeight="false" outlineLevel="0" collapsed="false">
      <c r="A497" s="5" t="s">
        <v>388</v>
      </c>
      <c r="B497" s="5" t="s">
        <v>1409</v>
      </c>
      <c r="C497" s="5" t="s">
        <v>1573</v>
      </c>
      <c r="D497" s="5" t="s">
        <v>11</v>
      </c>
      <c r="E497" s="5" t="s">
        <v>1574</v>
      </c>
      <c r="F497" s="5" t="s">
        <v>13</v>
      </c>
      <c r="G497" s="5" t="s">
        <v>1575</v>
      </c>
      <c r="H497" s="5" t="s">
        <v>1576</v>
      </c>
    </row>
    <row r="498" customFormat="false" ht="33.75" hidden="false" customHeight="false" outlineLevel="0" collapsed="false">
      <c r="A498" s="5" t="s">
        <v>388</v>
      </c>
      <c r="B498" s="5" t="s">
        <v>1409</v>
      </c>
      <c r="C498" s="5" t="s">
        <v>1577</v>
      </c>
      <c r="D498" s="5" t="s">
        <v>24</v>
      </c>
      <c r="E498" s="5" t="s">
        <v>1578</v>
      </c>
      <c r="F498" s="5" t="s">
        <v>13</v>
      </c>
      <c r="G498" s="5" t="s">
        <v>1579</v>
      </c>
      <c r="H498" s="5" t="s">
        <v>1580</v>
      </c>
    </row>
    <row r="499" customFormat="false" ht="33.75" hidden="false" customHeight="false" outlineLevel="0" collapsed="false">
      <c r="A499" s="5" t="s">
        <v>388</v>
      </c>
      <c r="B499" s="5" t="s">
        <v>1409</v>
      </c>
      <c r="C499" s="5" t="s">
        <v>1581</v>
      </c>
      <c r="D499" s="5" t="s">
        <v>24</v>
      </c>
      <c r="E499" s="5" t="s">
        <v>1582</v>
      </c>
      <c r="F499" s="5" t="s">
        <v>13</v>
      </c>
      <c r="G499" s="5" t="s">
        <v>1583</v>
      </c>
      <c r="H499" s="5" t="s">
        <v>1584</v>
      </c>
    </row>
    <row r="500" customFormat="false" ht="33.75" hidden="false" customHeight="false" outlineLevel="0" collapsed="false">
      <c r="A500" s="5" t="s">
        <v>388</v>
      </c>
      <c r="B500" s="5" t="s">
        <v>1409</v>
      </c>
      <c r="C500" s="5" t="s">
        <v>1585</v>
      </c>
      <c r="D500" s="5" t="s">
        <v>24</v>
      </c>
      <c r="E500" s="5" t="s">
        <v>1586</v>
      </c>
      <c r="F500" s="5" t="s">
        <v>13</v>
      </c>
      <c r="G500" s="5" t="s">
        <v>1587</v>
      </c>
      <c r="H500" s="5" t="s">
        <v>1588</v>
      </c>
    </row>
    <row r="501" customFormat="false" ht="45" hidden="false" customHeight="false" outlineLevel="0" collapsed="false">
      <c r="A501" s="5" t="s">
        <v>388</v>
      </c>
      <c r="B501" s="5" t="s">
        <v>1409</v>
      </c>
      <c r="C501" s="5" t="s">
        <v>603</v>
      </c>
      <c r="D501" s="5" t="s">
        <v>345</v>
      </c>
      <c r="E501" s="5" t="s">
        <v>1589</v>
      </c>
      <c r="F501" s="5" t="s">
        <v>13</v>
      </c>
      <c r="G501" s="5" t="s">
        <v>605</v>
      </c>
      <c r="H501" s="5" t="s">
        <v>1590</v>
      </c>
    </row>
    <row r="502" customFormat="false" ht="33.75" hidden="false" customHeight="false" outlineLevel="0" collapsed="false">
      <c r="A502" s="5" t="s">
        <v>388</v>
      </c>
      <c r="B502" s="5" t="s">
        <v>1409</v>
      </c>
      <c r="C502" s="5" t="s">
        <v>1591</v>
      </c>
      <c r="D502" s="5" t="s">
        <v>85</v>
      </c>
      <c r="E502" s="5" t="s">
        <v>1592</v>
      </c>
      <c r="F502" s="5" t="s">
        <v>13</v>
      </c>
      <c r="G502" s="5" t="s">
        <v>1593</v>
      </c>
      <c r="H502" s="5" t="s">
        <v>1594</v>
      </c>
    </row>
    <row r="503" customFormat="false" ht="33.75" hidden="false" customHeight="false" outlineLevel="0" collapsed="false">
      <c r="A503" s="5" t="s">
        <v>388</v>
      </c>
      <c r="B503" s="5" t="s">
        <v>1409</v>
      </c>
      <c r="C503" s="5" t="s">
        <v>1595</v>
      </c>
      <c r="D503" s="5" t="s">
        <v>146</v>
      </c>
      <c r="E503" s="5" t="s">
        <v>1596</v>
      </c>
      <c r="F503" s="5" t="s">
        <v>13</v>
      </c>
      <c r="G503" s="5" t="s">
        <v>1597</v>
      </c>
      <c r="H503" s="5" t="s">
        <v>1598</v>
      </c>
    </row>
    <row r="504" customFormat="false" ht="33.75" hidden="false" customHeight="false" outlineLevel="0" collapsed="false">
      <c r="A504" s="5" t="s">
        <v>388</v>
      </c>
      <c r="B504" s="5" t="s">
        <v>1409</v>
      </c>
      <c r="C504" s="5" t="s">
        <v>590</v>
      </c>
      <c r="D504" s="5" t="s">
        <v>11</v>
      </c>
      <c r="E504" s="5" t="s">
        <v>1599</v>
      </c>
      <c r="F504" s="5" t="s">
        <v>13</v>
      </c>
      <c r="G504" s="5" t="s">
        <v>592</v>
      </c>
      <c r="H504" s="5" t="s">
        <v>1600</v>
      </c>
    </row>
    <row r="505" customFormat="false" ht="33.75" hidden="false" customHeight="false" outlineLevel="0" collapsed="false">
      <c r="A505" s="5" t="s">
        <v>388</v>
      </c>
      <c r="B505" s="5" t="s">
        <v>1409</v>
      </c>
      <c r="C505" s="5" t="s">
        <v>1601</v>
      </c>
      <c r="D505" s="5" t="s">
        <v>34</v>
      </c>
      <c r="E505" s="5" t="s">
        <v>1602</v>
      </c>
      <c r="F505" s="5" t="s">
        <v>13</v>
      </c>
      <c r="G505" s="5" t="s">
        <v>1603</v>
      </c>
      <c r="H505" s="5" t="s">
        <v>1604</v>
      </c>
    </row>
    <row r="506" customFormat="false" ht="33.75" hidden="false" customHeight="false" outlineLevel="0" collapsed="false">
      <c r="A506" s="5" t="s">
        <v>388</v>
      </c>
      <c r="B506" s="5" t="s">
        <v>1409</v>
      </c>
      <c r="C506" s="5" t="s">
        <v>1601</v>
      </c>
      <c r="D506" s="5" t="s">
        <v>34</v>
      </c>
      <c r="E506" s="5" t="s">
        <v>1605</v>
      </c>
      <c r="F506" s="5" t="s">
        <v>22</v>
      </c>
      <c r="G506" s="5" t="s">
        <v>1603</v>
      </c>
      <c r="H506" s="5" t="s">
        <v>1604</v>
      </c>
    </row>
    <row r="507" customFormat="false" ht="33.75" hidden="false" customHeight="false" outlineLevel="0" collapsed="false">
      <c r="A507" s="5" t="s">
        <v>388</v>
      </c>
      <c r="B507" s="5" t="s">
        <v>1409</v>
      </c>
      <c r="C507" s="5" t="s">
        <v>599</v>
      </c>
      <c r="D507" s="5" t="s">
        <v>85</v>
      </c>
      <c r="E507" s="5" t="s">
        <v>1606</v>
      </c>
      <c r="F507" s="5" t="s">
        <v>13</v>
      </c>
      <c r="G507" s="5" t="s">
        <v>601</v>
      </c>
      <c r="H507" s="5" t="s">
        <v>1607</v>
      </c>
    </row>
    <row r="508" customFormat="false" ht="33.75" hidden="false" customHeight="false" outlineLevel="0" collapsed="false">
      <c r="A508" s="5" t="s">
        <v>388</v>
      </c>
      <c r="B508" s="5" t="s">
        <v>1409</v>
      </c>
      <c r="C508" s="5" t="s">
        <v>633</v>
      </c>
      <c r="D508" s="5" t="s">
        <v>57</v>
      </c>
      <c r="E508" s="5" t="s">
        <v>1608</v>
      </c>
      <c r="F508" s="5" t="s">
        <v>13</v>
      </c>
      <c r="G508" s="5" t="s">
        <v>635</v>
      </c>
      <c r="H508" s="5" t="s">
        <v>1609</v>
      </c>
    </row>
    <row r="509" customFormat="false" ht="33.75" hidden="false" customHeight="false" outlineLevel="0" collapsed="false">
      <c r="A509" s="5" t="s">
        <v>388</v>
      </c>
      <c r="B509" s="5" t="s">
        <v>1409</v>
      </c>
      <c r="C509" s="5" t="s">
        <v>493</v>
      </c>
      <c r="D509" s="5" t="s">
        <v>71</v>
      </c>
      <c r="E509" s="5" t="s">
        <v>1610</v>
      </c>
      <c r="F509" s="5" t="s">
        <v>13</v>
      </c>
      <c r="G509" s="5" t="s">
        <v>495</v>
      </c>
      <c r="H509" s="5" t="s">
        <v>1611</v>
      </c>
    </row>
    <row r="510" customFormat="false" ht="33.75" hidden="false" customHeight="false" outlineLevel="0" collapsed="false">
      <c r="A510" s="5" t="s">
        <v>388</v>
      </c>
      <c r="B510" s="5" t="s">
        <v>1409</v>
      </c>
      <c r="C510" s="5" t="s">
        <v>1612</v>
      </c>
      <c r="D510" s="5" t="s">
        <v>345</v>
      </c>
      <c r="E510" s="5" t="s">
        <v>1613</v>
      </c>
      <c r="F510" s="5" t="s">
        <v>13</v>
      </c>
      <c r="G510" s="5" t="s">
        <v>1614</v>
      </c>
      <c r="H510" s="5" t="s">
        <v>1614</v>
      </c>
    </row>
    <row r="511" customFormat="false" ht="45" hidden="false" customHeight="false" outlineLevel="0" collapsed="false">
      <c r="A511" s="5" t="s">
        <v>388</v>
      </c>
      <c r="B511" s="5" t="s">
        <v>1409</v>
      </c>
      <c r="C511" s="5" t="s">
        <v>607</v>
      </c>
      <c r="D511" s="5" t="s">
        <v>17</v>
      </c>
      <c r="E511" s="5" t="s">
        <v>1615</v>
      </c>
      <c r="F511" s="5" t="s">
        <v>13</v>
      </c>
      <c r="G511" s="5" t="s">
        <v>609</v>
      </c>
      <c r="H511" s="5" t="s">
        <v>1616</v>
      </c>
    </row>
    <row r="512" customFormat="false" ht="45" hidden="false" customHeight="false" outlineLevel="0" collapsed="false">
      <c r="A512" s="5" t="s">
        <v>388</v>
      </c>
      <c r="B512" s="5" t="s">
        <v>1409</v>
      </c>
      <c r="C512" s="5" t="s">
        <v>607</v>
      </c>
      <c r="D512" s="5" t="s">
        <v>17</v>
      </c>
      <c r="E512" s="5" t="s">
        <v>1617</v>
      </c>
      <c r="F512" s="5" t="s">
        <v>22</v>
      </c>
      <c r="G512" s="5" t="s">
        <v>609</v>
      </c>
      <c r="H512" s="5" t="s">
        <v>1616</v>
      </c>
    </row>
    <row r="513" customFormat="false" ht="45" hidden="false" customHeight="false" outlineLevel="0" collapsed="false">
      <c r="A513" s="5" t="s">
        <v>388</v>
      </c>
      <c r="B513" s="5" t="s">
        <v>1409</v>
      </c>
      <c r="C513" s="5" t="s">
        <v>1618</v>
      </c>
      <c r="D513" s="5" t="s">
        <v>34</v>
      </c>
      <c r="E513" s="5" t="s">
        <v>1619</v>
      </c>
      <c r="F513" s="5" t="s">
        <v>13</v>
      </c>
      <c r="G513" s="5" t="s">
        <v>1620</v>
      </c>
      <c r="H513" s="5" t="s">
        <v>1621</v>
      </c>
    </row>
    <row r="514" customFormat="false" ht="33.75" hidden="false" customHeight="false" outlineLevel="0" collapsed="false">
      <c r="A514" s="5" t="s">
        <v>744</v>
      </c>
      <c r="B514" s="5" t="s">
        <v>1622</v>
      </c>
      <c r="C514" s="5" t="s">
        <v>514</v>
      </c>
      <c r="D514" s="5" t="s">
        <v>345</v>
      </c>
      <c r="E514" s="5" t="s">
        <v>1623</v>
      </c>
      <c r="F514" s="5" t="s">
        <v>13</v>
      </c>
      <c r="G514" s="5" t="s">
        <v>516</v>
      </c>
      <c r="H514" s="5" t="s">
        <v>1624</v>
      </c>
    </row>
    <row r="515" customFormat="false" ht="33.75" hidden="false" customHeight="false" outlineLevel="0" collapsed="false">
      <c r="A515" s="5" t="s">
        <v>744</v>
      </c>
      <c r="B515" s="5" t="s">
        <v>1622</v>
      </c>
      <c r="C515" s="5" t="s">
        <v>1625</v>
      </c>
      <c r="D515" s="5" t="s">
        <v>345</v>
      </c>
      <c r="E515" s="5" t="s">
        <v>1626</v>
      </c>
      <c r="F515" s="5" t="s">
        <v>13</v>
      </c>
      <c r="G515" s="5" t="s">
        <v>1627</v>
      </c>
      <c r="H515" s="5" t="s">
        <v>1628</v>
      </c>
    </row>
    <row r="516" customFormat="false" ht="45" hidden="false" customHeight="false" outlineLevel="0" collapsed="false">
      <c r="A516" s="5" t="s">
        <v>744</v>
      </c>
      <c r="B516" s="5" t="s">
        <v>1622</v>
      </c>
      <c r="C516" s="5" t="s">
        <v>1629</v>
      </c>
      <c r="D516" s="5" t="s">
        <v>146</v>
      </c>
      <c r="E516" s="5" t="s">
        <v>1630</v>
      </c>
      <c r="F516" s="5" t="s">
        <v>13</v>
      </c>
      <c r="G516" s="5" t="s">
        <v>1631</v>
      </c>
      <c r="H516" s="5" t="s">
        <v>1632</v>
      </c>
    </row>
    <row r="517" customFormat="false" ht="45" hidden="false" customHeight="false" outlineLevel="0" collapsed="false">
      <c r="A517" s="5" t="s">
        <v>744</v>
      </c>
      <c r="B517" s="5" t="s">
        <v>1622</v>
      </c>
      <c r="C517" s="5" t="s">
        <v>1633</v>
      </c>
      <c r="D517" s="5" t="s">
        <v>17</v>
      </c>
      <c r="E517" s="5" t="s">
        <v>1634</v>
      </c>
      <c r="F517" s="5" t="s">
        <v>13</v>
      </c>
      <c r="G517" s="5" t="s">
        <v>1635</v>
      </c>
      <c r="H517" s="5" t="s">
        <v>1636</v>
      </c>
    </row>
    <row r="518" customFormat="false" ht="45" hidden="false" customHeight="false" outlineLevel="0" collapsed="false">
      <c r="A518" s="5" t="s">
        <v>744</v>
      </c>
      <c r="B518" s="5" t="s">
        <v>1622</v>
      </c>
      <c r="C518" s="5" t="s">
        <v>1637</v>
      </c>
      <c r="D518" s="5" t="s">
        <v>24</v>
      </c>
      <c r="E518" s="5" t="s">
        <v>1638</v>
      </c>
      <c r="F518" s="5" t="s">
        <v>13</v>
      </c>
      <c r="G518" s="5" t="s">
        <v>1639</v>
      </c>
      <c r="H518" s="5" t="s">
        <v>1640</v>
      </c>
    </row>
    <row r="519" customFormat="false" ht="33.75" hidden="false" customHeight="false" outlineLevel="0" collapsed="false">
      <c r="A519" s="5" t="s">
        <v>744</v>
      </c>
      <c r="B519" s="5" t="s">
        <v>1622</v>
      </c>
      <c r="C519" s="5" t="s">
        <v>1641</v>
      </c>
      <c r="D519" s="5" t="s">
        <v>24</v>
      </c>
      <c r="E519" s="5" t="s">
        <v>1642</v>
      </c>
      <c r="F519" s="5" t="s">
        <v>13</v>
      </c>
      <c r="G519" s="5" t="s">
        <v>1643</v>
      </c>
      <c r="H519" s="5" t="s">
        <v>1644</v>
      </c>
    </row>
    <row r="520" customFormat="false" ht="22.5" hidden="false" customHeight="false" outlineLevel="0" collapsed="false">
      <c r="A520" s="5" t="s">
        <v>744</v>
      </c>
      <c r="B520" s="5" t="s">
        <v>1622</v>
      </c>
      <c r="C520" s="5" t="s">
        <v>1645</v>
      </c>
      <c r="D520" s="5" t="s">
        <v>11</v>
      </c>
      <c r="E520" s="5" t="s">
        <v>1646</v>
      </c>
      <c r="F520" s="5" t="s">
        <v>13</v>
      </c>
      <c r="G520" s="5" t="s">
        <v>1647</v>
      </c>
      <c r="H520" s="5" t="s">
        <v>1648</v>
      </c>
    </row>
    <row r="521" customFormat="false" ht="33.75" hidden="false" customHeight="false" outlineLevel="0" collapsed="false">
      <c r="A521" s="5" t="s">
        <v>744</v>
      </c>
      <c r="B521" s="5" t="s">
        <v>1622</v>
      </c>
      <c r="C521" s="5" t="s">
        <v>1649</v>
      </c>
      <c r="D521" s="5" t="s">
        <v>146</v>
      </c>
      <c r="E521" s="5" t="s">
        <v>1650</v>
      </c>
      <c r="F521" s="5" t="s">
        <v>13</v>
      </c>
      <c r="G521" s="5" t="s">
        <v>1651</v>
      </c>
      <c r="H521" s="5" t="s">
        <v>1652</v>
      </c>
    </row>
    <row r="522" customFormat="false" ht="33.75" hidden="false" customHeight="false" outlineLevel="0" collapsed="false">
      <c r="A522" s="5" t="s">
        <v>744</v>
      </c>
      <c r="B522" s="5" t="s">
        <v>1622</v>
      </c>
      <c r="C522" s="5" t="s">
        <v>1653</v>
      </c>
      <c r="D522" s="5" t="s">
        <v>34</v>
      </c>
      <c r="E522" s="5" t="s">
        <v>1654</v>
      </c>
      <c r="F522" s="5" t="s">
        <v>13</v>
      </c>
      <c r="G522" s="5" t="s">
        <v>1655</v>
      </c>
      <c r="H522" s="5" t="s">
        <v>1656</v>
      </c>
    </row>
    <row r="523" customFormat="false" ht="33.75" hidden="false" customHeight="false" outlineLevel="0" collapsed="false">
      <c r="A523" s="5" t="s">
        <v>744</v>
      </c>
      <c r="B523" s="5" t="s">
        <v>1622</v>
      </c>
      <c r="C523" s="5" t="s">
        <v>1657</v>
      </c>
      <c r="D523" s="5" t="s">
        <v>345</v>
      </c>
      <c r="E523" s="5" t="s">
        <v>1658</v>
      </c>
      <c r="F523" s="5" t="s">
        <v>13</v>
      </c>
      <c r="G523" s="5" t="s">
        <v>1659</v>
      </c>
      <c r="H523" s="5" t="s">
        <v>1660</v>
      </c>
    </row>
    <row r="524" customFormat="false" ht="22.5" hidden="false" customHeight="false" outlineLevel="0" collapsed="false">
      <c r="A524" s="5" t="s">
        <v>744</v>
      </c>
      <c r="B524" s="5" t="s">
        <v>1622</v>
      </c>
      <c r="C524" s="5" t="s">
        <v>519</v>
      </c>
      <c r="D524" s="5" t="s">
        <v>211</v>
      </c>
      <c r="E524" s="5" t="s">
        <v>1661</v>
      </c>
      <c r="F524" s="5" t="s">
        <v>13</v>
      </c>
      <c r="G524" s="5" t="s">
        <v>521</v>
      </c>
      <c r="H524" s="5" t="s">
        <v>1662</v>
      </c>
    </row>
    <row r="525" customFormat="false" ht="45" hidden="false" customHeight="false" outlineLevel="0" collapsed="false">
      <c r="A525" s="5" t="s">
        <v>744</v>
      </c>
      <c r="B525" s="5" t="s">
        <v>1622</v>
      </c>
      <c r="C525" s="5" t="s">
        <v>523</v>
      </c>
      <c r="D525" s="5" t="s">
        <v>17</v>
      </c>
      <c r="E525" s="5" t="s">
        <v>1663</v>
      </c>
      <c r="F525" s="5" t="s">
        <v>13</v>
      </c>
      <c r="G525" s="5" t="s">
        <v>1664</v>
      </c>
      <c r="H525" s="5" t="s">
        <v>1665</v>
      </c>
    </row>
    <row r="526" customFormat="false" ht="33.75" hidden="false" customHeight="false" outlineLevel="0" collapsed="false">
      <c r="A526" s="5" t="s">
        <v>744</v>
      </c>
      <c r="B526" s="5" t="s">
        <v>1622</v>
      </c>
      <c r="C526" s="5" t="s">
        <v>1666</v>
      </c>
      <c r="D526" s="5" t="s">
        <v>146</v>
      </c>
      <c r="E526" s="5" t="s">
        <v>1667</v>
      </c>
      <c r="F526" s="5" t="s">
        <v>13</v>
      </c>
      <c r="G526" s="5" t="s">
        <v>1668</v>
      </c>
      <c r="H526" s="5" t="s">
        <v>1669</v>
      </c>
    </row>
    <row r="527" customFormat="false" ht="45" hidden="false" customHeight="false" outlineLevel="0" collapsed="false">
      <c r="A527" s="5" t="s">
        <v>744</v>
      </c>
      <c r="B527" s="5" t="s">
        <v>1622</v>
      </c>
      <c r="C527" s="5" t="s">
        <v>1670</v>
      </c>
      <c r="D527" s="5" t="s">
        <v>24</v>
      </c>
      <c r="E527" s="5" t="s">
        <v>1671</v>
      </c>
      <c r="F527" s="5" t="s">
        <v>13</v>
      </c>
      <c r="G527" s="5" t="s">
        <v>1672</v>
      </c>
      <c r="H527" s="5" t="s">
        <v>1673</v>
      </c>
    </row>
    <row r="528" customFormat="false" ht="33.75" hidden="false" customHeight="false" outlineLevel="0" collapsed="false">
      <c r="A528" s="5" t="s">
        <v>744</v>
      </c>
      <c r="B528" s="5" t="s">
        <v>1622</v>
      </c>
      <c r="C528" s="5" t="s">
        <v>1674</v>
      </c>
      <c r="D528" s="5" t="s">
        <v>323</v>
      </c>
      <c r="E528" s="5" t="s">
        <v>1675</v>
      </c>
      <c r="F528" s="5" t="s">
        <v>13</v>
      </c>
      <c r="G528" s="5" t="s">
        <v>1676</v>
      </c>
      <c r="H528" s="5" t="s">
        <v>1677</v>
      </c>
    </row>
    <row r="529" customFormat="false" ht="56.25" hidden="false" customHeight="false" outlineLevel="0" collapsed="false">
      <c r="A529" s="5" t="s">
        <v>744</v>
      </c>
      <c r="B529" s="5" t="s">
        <v>1622</v>
      </c>
      <c r="C529" s="5" t="s">
        <v>1678</v>
      </c>
      <c r="D529" s="5" t="s">
        <v>17</v>
      </c>
      <c r="E529" s="5" t="s">
        <v>1679</v>
      </c>
      <c r="F529" s="5" t="s">
        <v>40</v>
      </c>
      <c r="G529" s="5" t="s">
        <v>1680</v>
      </c>
      <c r="H529" s="5" t="s">
        <v>1681</v>
      </c>
    </row>
    <row r="530" customFormat="false" ht="33.75" hidden="false" customHeight="false" outlineLevel="0" collapsed="false">
      <c r="A530" s="5" t="s">
        <v>744</v>
      </c>
      <c r="B530" s="5" t="s">
        <v>1622</v>
      </c>
      <c r="C530" s="5" t="s">
        <v>1682</v>
      </c>
      <c r="D530" s="5" t="s">
        <v>185</v>
      </c>
      <c r="E530" s="5" t="s">
        <v>1683</v>
      </c>
      <c r="F530" s="5" t="s">
        <v>13</v>
      </c>
      <c r="G530" s="5" t="s">
        <v>1684</v>
      </c>
      <c r="H530" s="5" t="s">
        <v>1685</v>
      </c>
    </row>
    <row r="531" customFormat="false" ht="33.75" hidden="false" customHeight="false" outlineLevel="0" collapsed="false">
      <c r="A531" s="5" t="s">
        <v>744</v>
      </c>
      <c r="B531" s="5" t="s">
        <v>1622</v>
      </c>
      <c r="C531" s="5" t="s">
        <v>1686</v>
      </c>
      <c r="D531" s="5" t="s">
        <v>34</v>
      </c>
      <c r="E531" s="5" t="s">
        <v>1687</v>
      </c>
      <c r="F531" s="5" t="s">
        <v>13</v>
      </c>
      <c r="G531" s="5" t="s">
        <v>1688</v>
      </c>
      <c r="H531" s="5" t="s">
        <v>1689</v>
      </c>
    </row>
    <row r="532" customFormat="false" ht="56.25" hidden="false" customHeight="false" outlineLevel="0" collapsed="false">
      <c r="A532" s="5" t="s">
        <v>744</v>
      </c>
      <c r="B532" s="5" t="s">
        <v>1622</v>
      </c>
      <c r="C532" s="5" t="s">
        <v>1690</v>
      </c>
      <c r="D532" s="5" t="s">
        <v>323</v>
      </c>
      <c r="E532" s="5" t="s">
        <v>1691</v>
      </c>
      <c r="F532" s="5" t="s">
        <v>13</v>
      </c>
      <c r="G532" s="5" t="s">
        <v>1692</v>
      </c>
      <c r="H532" s="5" t="s">
        <v>1693</v>
      </c>
    </row>
    <row r="533" customFormat="false" ht="33.75" hidden="false" customHeight="false" outlineLevel="0" collapsed="false">
      <c r="A533" s="5" t="s">
        <v>744</v>
      </c>
      <c r="B533" s="5" t="s">
        <v>1622</v>
      </c>
      <c r="C533" s="5" t="s">
        <v>1694</v>
      </c>
      <c r="D533" s="5" t="s">
        <v>146</v>
      </c>
      <c r="E533" s="5" t="s">
        <v>1695</v>
      </c>
      <c r="F533" s="5" t="s">
        <v>13</v>
      </c>
      <c r="G533" s="5" t="s">
        <v>1696</v>
      </c>
      <c r="H533" s="5" t="s">
        <v>1697</v>
      </c>
    </row>
    <row r="534" customFormat="false" ht="33.75" hidden="false" customHeight="false" outlineLevel="0" collapsed="false">
      <c r="A534" s="5" t="s">
        <v>744</v>
      </c>
      <c r="B534" s="5" t="s">
        <v>1622</v>
      </c>
      <c r="C534" s="5" t="s">
        <v>551</v>
      </c>
      <c r="D534" s="5" t="s">
        <v>146</v>
      </c>
      <c r="E534" s="5" t="s">
        <v>1698</v>
      </c>
      <c r="F534" s="5" t="s">
        <v>13</v>
      </c>
      <c r="G534" s="5" t="s">
        <v>553</v>
      </c>
      <c r="H534" s="5" t="s">
        <v>1699</v>
      </c>
    </row>
    <row r="535" customFormat="false" ht="33.75" hidden="false" customHeight="false" outlineLevel="0" collapsed="false">
      <c r="A535" s="5" t="s">
        <v>744</v>
      </c>
      <c r="B535" s="5" t="s">
        <v>1622</v>
      </c>
      <c r="C535" s="5" t="s">
        <v>1700</v>
      </c>
      <c r="D535" s="5" t="s">
        <v>85</v>
      </c>
      <c r="E535" s="5" t="s">
        <v>1701</v>
      </c>
      <c r="F535" s="5" t="s">
        <v>13</v>
      </c>
      <c r="G535" s="5" t="s">
        <v>1702</v>
      </c>
      <c r="H535" s="5" t="s">
        <v>1703</v>
      </c>
    </row>
    <row r="536" customFormat="false" ht="22.5" hidden="false" customHeight="false" outlineLevel="0" collapsed="false">
      <c r="A536" s="5" t="s">
        <v>744</v>
      </c>
      <c r="B536" s="5" t="s">
        <v>1622</v>
      </c>
      <c r="C536" s="5" t="s">
        <v>1704</v>
      </c>
      <c r="D536" s="5" t="s">
        <v>146</v>
      </c>
      <c r="E536" s="5" t="s">
        <v>1705</v>
      </c>
      <c r="F536" s="5" t="s">
        <v>13</v>
      </c>
      <c r="G536" s="5" t="s">
        <v>1706</v>
      </c>
      <c r="H536" s="5" t="s">
        <v>1707</v>
      </c>
    </row>
    <row r="537" customFormat="false" ht="33.75" hidden="false" customHeight="false" outlineLevel="0" collapsed="false">
      <c r="A537" s="5" t="s">
        <v>744</v>
      </c>
      <c r="B537" s="5" t="s">
        <v>1622</v>
      </c>
      <c r="C537" s="5" t="s">
        <v>1708</v>
      </c>
      <c r="D537" s="5" t="s">
        <v>57</v>
      </c>
      <c r="E537" s="5" t="s">
        <v>1709</v>
      </c>
      <c r="F537" s="5" t="s">
        <v>13</v>
      </c>
      <c r="G537" s="5" t="s">
        <v>1710</v>
      </c>
      <c r="H537" s="5" t="s">
        <v>1711</v>
      </c>
    </row>
    <row r="538" customFormat="false" ht="56.25" hidden="false" customHeight="false" outlineLevel="0" collapsed="false">
      <c r="A538" s="5" t="s">
        <v>744</v>
      </c>
      <c r="B538" s="5" t="s">
        <v>1622</v>
      </c>
      <c r="C538" s="5" t="s">
        <v>1712</v>
      </c>
      <c r="D538" s="5" t="s">
        <v>11</v>
      </c>
      <c r="E538" s="5" t="s">
        <v>1713</v>
      </c>
      <c r="F538" s="5" t="s">
        <v>13</v>
      </c>
      <c r="G538" s="5" t="s">
        <v>1714</v>
      </c>
      <c r="H538" s="5" t="s">
        <v>1715</v>
      </c>
    </row>
    <row r="539" customFormat="false" ht="56.25" hidden="false" customHeight="false" outlineLevel="0" collapsed="false">
      <c r="A539" s="5" t="s">
        <v>744</v>
      </c>
      <c r="B539" s="5" t="s">
        <v>1622</v>
      </c>
      <c r="C539" s="5" t="s">
        <v>1712</v>
      </c>
      <c r="D539" s="5" t="s">
        <v>11</v>
      </c>
      <c r="E539" s="5" t="s">
        <v>1716</v>
      </c>
      <c r="F539" s="5" t="s">
        <v>22</v>
      </c>
      <c r="G539" s="5" t="s">
        <v>1714</v>
      </c>
      <c r="H539" s="5" t="s">
        <v>1715</v>
      </c>
    </row>
    <row r="540" customFormat="false" ht="22.5" hidden="false" customHeight="false" outlineLevel="0" collapsed="false">
      <c r="A540" s="5" t="s">
        <v>744</v>
      </c>
      <c r="B540" s="5" t="s">
        <v>1622</v>
      </c>
      <c r="C540" s="5" t="s">
        <v>1717</v>
      </c>
      <c r="D540" s="5" t="s">
        <v>323</v>
      </c>
      <c r="E540" s="5" t="s">
        <v>1718</v>
      </c>
      <c r="F540" s="5" t="s">
        <v>13</v>
      </c>
      <c r="G540" s="5" t="s">
        <v>1719</v>
      </c>
      <c r="H540" s="5" t="s">
        <v>1720</v>
      </c>
    </row>
    <row r="541" customFormat="false" ht="33.75" hidden="false" customHeight="false" outlineLevel="0" collapsed="false">
      <c r="A541" s="5" t="s">
        <v>744</v>
      </c>
      <c r="B541" s="5" t="s">
        <v>1622</v>
      </c>
      <c r="C541" s="5" t="s">
        <v>826</v>
      </c>
      <c r="D541" s="5" t="s">
        <v>146</v>
      </c>
      <c r="E541" s="5" t="s">
        <v>1721</v>
      </c>
      <c r="F541" s="5" t="s">
        <v>13</v>
      </c>
      <c r="G541" s="5" t="s">
        <v>828</v>
      </c>
      <c r="H541" s="5" t="s">
        <v>829</v>
      </c>
    </row>
    <row r="542" customFormat="false" ht="33.75" hidden="false" customHeight="false" outlineLevel="0" collapsed="false">
      <c r="A542" s="5" t="s">
        <v>744</v>
      </c>
      <c r="B542" s="5" t="s">
        <v>1622</v>
      </c>
      <c r="C542" s="5" t="s">
        <v>527</v>
      </c>
      <c r="D542" s="5" t="s">
        <v>345</v>
      </c>
      <c r="E542" s="5" t="s">
        <v>1722</v>
      </c>
      <c r="F542" s="5" t="s">
        <v>13</v>
      </c>
      <c r="G542" s="5" t="s">
        <v>529</v>
      </c>
      <c r="H542" s="5" t="s">
        <v>1723</v>
      </c>
    </row>
    <row r="543" customFormat="false" ht="33.75" hidden="false" customHeight="false" outlineLevel="0" collapsed="false">
      <c r="A543" s="5" t="s">
        <v>744</v>
      </c>
      <c r="B543" s="5" t="s">
        <v>1622</v>
      </c>
      <c r="C543" s="5" t="s">
        <v>1724</v>
      </c>
      <c r="D543" s="5" t="s">
        <v>57</v>
      </c>
      <c r="E543" s="5" t="s">
        <v>1725</v>
      </c>
      <c r="F543" s="5" t="s">
        <v>13</v>
      </c>
      <c r="G543" s="5" t="s">
        <v>1726</v>
      </c>
      <c r="H543" s="5" t="s">
        <v>1727</v>
      </c>
    </row>
    <row r="544" customFormat="false" ht="56.25" hidden="false" customHeight="false" outlineLevel="0" collapsed="false">
      <c r="A544" s="5" t="s">
        <v>8</v>
      </c>
      <c r="B544" s="5" t="s">
        <v>1728</v>
      </c>
      <c r="C544" s="5" t="s">
        <v>1729</v>
      </c>
      <c r="D544" s="5" t="s">
        <v>146</v>
      </c>
      <c r="E544" s="5" t="s">
        <v>1730</v>
      </c>
      <c r="F544" s="5" t="s">
        <v>13</v>
      </c>
      <c r="G544" s="5" t="s">
        <v>1731</v>
      </c>
      <c r="H544" s="5" t="s">
        <v>1732</v>
      </c>
    </row>
    <row r="545" customFormat="false" ht="56.25" hidden="false" customHeight="false" outlineLevel="0" collapsed="false">
      <c r="A545" s="5" t="s">
        <v>8</v>
      </c>
      <c r="B545" s="5" t="s">
        <v>1728</v>
      </c>
      <c r="C545" s="5" t="s">
        <v>1729</v>
      </c>
      <c r="D545" s="5" t="s">
        <v>146</v>
      </c>
      <c r="E545" s="5" t="s">
        <v>1733</v>
      </c>
      <c r="F545" s="5" t="s">
        <v>22</v>
      </c>
      <c r="G545" s="5" t="s">
        <v>1731</v>
      </c>
      <c r="H545" s="5" t="s">
        <v>1732</v>
      </c>
    </row>
    <row r="546" customFormat="false" ht="33.75" hidden="false" customHeight="false" outlineLevel="0" collapsed="false">
      <c r="A546" s="5" t="s">
        <v>8</v>
      </c>
      <c r="B546" s="5" t="s">
        <v>1728</v>
      </c>
      <c r="C546" s="5" t="s">
        <v>1734</v>
      </c>
      <c r="D546" s="5" t="s">
        <v>146</v>
      </c>
      <c r="E546" s="5" t="s">
        <v>1735</v>
      </c>
      <c r="F546" s="5" t="s">
        <v>13</v>
      </c>
      <c r="G546" s="5" t="s">
        <v>1736</v>
      </c>
      <c r="H546" s="5" t="s">
        <v>1736</v>
      </c>
    </row>
    <row r="547" customFormat="false" ht="45" hidden="false" customHeight="false" outlineLevel="0" collapsed="false">
      <c r="A547" s="5" t="s">
        <v>8</v>
      </c>
      <c r="B547" s="5" t="s">
        <v>1728</v>
      </c>
      <c r="C547" s="5" t="s">
        <v>101</v>
      </c>
      <c r="D547" s="5" t="s">
        <v>71</v>
      </c>
      <c r="E547" s="5" t="s">
        <v>1737</v>
      </c>
      <c r="F547" s="5" t="s">
        <v>22</v>
      </c>
      <c r="G547" s="5" t="s">
        <v>103</v>
      </c>
      <c r="H547" s="5" t="s">
        <v>104</v>
      </c>
    </row>
    <row r="548" customFormat="false" ht="33.75" hidden="false" customHeight="false" outlineLevel="0" collapsed="false">
      <c r="A548" s="5" t="s">
        <v>8</v>
      </c>
      <c r="B548" s="5" t="s">
        <v>1728</v>
      </c>
      <c r="C548" s="5" t="s">
        <v>1738</v>
      </c>
      <c r="D548" s="5" t="s">
        <v>85</v>
      </c>
      <c r="E548" s="5" t="s">
        <v>1739</v>
      </c>
      <c r="F548" s="5" t="s">
        <v>13</v>
      </c>
      <c r="G548" s="5" t="s">
        <v>1740</v>
      </c>
      <c r="H548" s="5" t="s">
        <v>1741</v>
      </c>
    </row>
    <row r="549" customFormat="false" ht="45" hidden="false" customHeight="false" outlineLevel="0" collapsed="false">
      <c r="A549" s="5" t="s">
        <v>8</v>
      </c>
      <c r="B549" s="5" t="s">
        <v>1728</v>
      </c>
      <c r="C549" s="5" t="s">
        <v>1742</v>
      </c>
      <c r="D549" s="5" t="s">
        <v>24</v>
      </c>
      <c r="E549" s="5" t="s">
        <v>1743</v>
      </c>
      <c r="F549" s="5" t="s">
        <v>13</v>
      </c>
      <c r="G549" s="5" t="s">
        <v>1744</v>
      </c>
      <c r="H549" s="5" t="s">
        <v>1745</v>
      </c>
    </row>
    <row r="550" customFormat="false" ht="45" hidden="false" customHeight="false" outlineLevel="0" collapsed="false">
      <c r="A550" s="5" t="s">
        <v>8</v>
      </c>
      <c r="B550" s="5" t="s">
        <v>1728</v>
      </c>
      <c r="C550" s="5" t="s">
        <v>1746</v>
      </c>
      <c r="D550" s="5" t="s">
        <v>34</v>
      </c>
      <c r="E550" s="5" t="s">
        <v>1747</v>
      </c>
      <c r="F550" s="5" t="s">
        <v>13</v>
      </c>
      <c r="G550" s="5" t="s">
        <v>1748</v>
      </c>
      <c r="H550" s="5" t="s">
        <v>1749</v>
      </c>
    </row>
    <row r="551" customFormat="false" ht="22.5" hidden="false" customHeight="false" outlineLevel="0" collapsed="false">
      <c r="A551" s="5" t="s">
        <v>8</v>
      </c>
      <c r="B551" s="5" t="s">
        <v>1728</v>
      </c>
      <c r="C551" s="5" t="s">
        <v>1750</v>
      </c>
      <c r="D551" s="5" t="s">
        <v>17</v>
      </c>
      <c r="E551" s="5" t="s">
        <v>1751</v>
      </c>
      <c r="F551" s="5" t="s">
        <v>13</v>
      </c>
      <c r="G551" s="5" t="s">
        <v>1752</v>
      </c>
      <c r="H551" s="5" t="s">
        <v>1753</v>
      </c>
    </row>
    <row r="552" customFormat="false" ht="56.25" hidden="false" customHeight="false" outlineLevel="0" collapsed="false">
      <c r="A552" s="5" t="s">
        <v>8</v>
      </c>
      <c r="B552" s="5" t="s">
        <v>1728</v>
      </c>
      <c r="C552" s="5" t="s">
        <v>1754</v>
      </c>
      <c r="D552" s="5" t="s">
        <v>24</v>
      </c>
      <c r="E552" s="5" t="s">
        <v>1755</v>
      </c>
      <c r="F552" s="5" t="s">
        <v>13</v>
      </c>
      <c r="G552" s="5" t="s">
        <v>1756</v>
      </c>
      <c r="H552" s="5" t="s">
        <v>1757</v>
      </c>
    </row>
    <row r="553" customFormat="false" ht="22.5" hidden="false" customHeight="false" outlineLevel="0" collapsed="false">
      <c r="A553" s="5" t="s">
        <v>8</v>
      </c>
      <c r="B553" s="5" t="s">
        <v>1728</v>
      </c>
      <c r="C553" s="5" t="s">
        <v>1758</v>
      </c>
      <c r="D553" s="5" t="s">
        <v>11</v>
      </c>
      <c r="E553" s="5" t="s">
        <v>1759</v>
      </c>
      <c r="F553" s="5" t="s">
        <v>13</v>
      </c>
      <c r="G553" s="5" t="s">
        <v>1760</v>
      </c>
      <c r="H553" s="5" t="s">
        <v>1761</v>
      </c>
    </row>
    <row r="554" customFormat="false" ht="45" hidden="false" customHeight="false" outlineLevel="0" collapsed="false">
      <c r="A554" s="5" t="s">
        <v>8</v>
      </c>
      <c r="B554" s="5" t="s">
        <v>1728</v>
      </c>
      <c r="C554" s="5" t="s">
        <v>1762</v>
      </c>
      <c r="D554" s="5" t="s">
        <v>24</v>
      </c>
      <c r="E554" s="5" t="s">
        <v>1763</v>
      </c>
      <c r="F554" s="5" t="s">
        <v>13</v>
      </c>
      <c r="G554" s="5" t="s">
        <v>1764</v>
      </c>
      <c r="H554" s="5" t="s">
        <v>1765</v>
      </c>
    </row>
    <row r="555" customFormat="false" ht="33.75" hidden="false" customHeight="false" outlineLevel="0" collapsed="false">
      <c r="A555" s="5" t="s">
        <v>8</v>
      </c>
      <c r="B555" s="5" t="s">
        <v>1728</v>
      </c>
      <c r="C555" s="5" t="s">
        <v>1766</v>
      </c>
      <c r="D555" s="5" t="s">
        <v>71</v>
      </c>
      <c r="E555" s="5" t="s">
        <v>1767</v>
      </c>
      <c r="F555" s="5" t="s">
        <v>13</v>
      </c>
      <c r="G555" s="5" t="s">
        <v>1768</v>
      </c>
      <c r="H555" s="5" t="s">
        <v>1769</v>
      </c>
    </row>
    <row r="556" customFormat="false" ht="56.25" hidden="false" customHeight="false" outlineLevel="0" collapsed="false">
      <c r="A556" s="5" t="s">
        <v>8</v>
      </c>
      <c r="B556" s="5" t="s">
        <v>1728</v>
      </c>
      <c r="C556" s="5" t="s">
        <v>1770</v>
      </c>
      <c r="D556" s="5" t="s">
        <v>24</v>
      </c>
      <c r="E556" s="5" t="s">
        <v>1771</v>
      </c>
      <c r="F556" s="5" t="s">
        <v>13</v>
      </c>
      <c r="G556" s="5" t="s">
        <v>1772</v>
      </c>
      <c r="H556" s="5" t="s">
        <v>1773</v>
      </c>
    </row>
    <row r="557" customFormat="false" ht="33.75" hidden="false" customHeight="false" outlineLevel="0" collapsed="false">
      <c r="A557" s="5" t="s">
        <v>8</v>
      </c>
      <c r="B557" s="5" t="s">
        <v>1728</v>
      </c>
      <c r="C557" s="5" t="s">
        <v>1774</v>
      </c>
      <c r="D557" s="5" t="s">
        <v>185</v>
      </c>
      <c r="E557" s="5" t="s">
        <v>1775</v>
      </c>
      <c r="F557" s="5" t="s">
        <v>13</v>
      </c>
      <c r="G557" s="5" t="s">
        <v>1776</v>
      </c>
      <c r="H557" s="5" t="s">
        <v>1777</v>
      </c>
    </row>
    <row r="558" customFormat="false" ht="33.75" hidden="false" customHeight="false" outlineLevel="0" collapsed="false">
      <c r="A558" s="5" t="s">
        <v>8</v>
      </c>
      <c r="B558" s="5" t="s">
        <v>1728</v>
      </c>
      <c r="C558" s="5" t="s">
        <v>1774</v>
      </c>
      <c r="D558" s="5" t="s">
        <v>185</v>
      </c>
      <c r="E558" s="5" t="s">
        <v>1778</v>
      </c>
      <c r="F558" s="5" t="s">
        <v>22</v>
      </c>
      <c r="G558" s="5" t="s">
        <v>1776</v>
      </c>
      <c r="H558" s="5" t="s">
        <v>1777</v>
      </c>
    </row>
    <row r="559" customFormat="false" ht="22.5" hidden="false" customHeight="false" outlineLevel="0" collapsed="false">
      <c r="A559" s="5" t="s">
        <v>8</v>
      </c>
      <c r="B559" s="5" t="s">
        <v>1728</v>
      </c>
      <c r="C559" s="5" t="s">
        <v>1779</v>
      </c>
      <c r="D559" s="5" t="s">
        <v>323</v>
      </c>
      <c r="E559" s="5" t="s">
        <v>1780</v>
      </c>
      <c r="F559" s="5" t="s">
        <v>13</v>
      </c>
      <c r="G559" s="5" t="s">
        <v>1781</v>
      </c>
      <c r="H559" s="5" t="s">
        <v>1782</v>
      </c>
    </row>
    <row r="560" customFormat="false" ht="33.75" hidden="false" customHeight="false" outlineLevel="0" collapsed="false">
      <c r="A560" s="5" t="s">
        <v>8</v>
      </c>
      <c r="B560" s="5" t="s">
        <v>1728</v>
      </c>
      <c r="C560" s="5" t="s">
        <v>1783</v>
      </c>
      <c r="D560" s="5" t="s">
        <v>323</v>
      </c>
      <c r="E560" s="5" t="s">
        <v>1784</v>
      </c>
      <c r="F560" s="5" t="s">
        <v>13</v>
      </c>
      <c r="G560" s="5" t="s">
        <v>1785</v>
      </c>
      <c r="H560" s="5" t="s">
        <v>1786</v>
      </c>
    </row>
    <row r="561" customFormat="false" ht="33.75" hidden="false" customHeight="false" outlineLevel="0" collapsed="false">
      <c r="A561" s="5" t="s">
        <v>8</v>
      </c>
      <c r="B561" s="5" t="s">
        <v>1728</v>
      </c>
      <c r="C561" s="5" t="s">
        <v>1787</v>
      </c>
      <c r="D561" s="5" t="s">
        <v>146</v>
      </c>
      <c r="E561" s="5" t="s">
        <v>1788</v>
      </c>
      <c r="F561" s="5" t="s">
        <v>13</v>
      </c>
      <c r="G561" s="5" t="s">
        <v>1789</v>
      </c>
      <c r="H561" s="5" t="s">
        <v>1790</v>
      </c>
    </row>
    <row r="562" customFormat="false" ht="22.5" hidden="false" customHeight="false" outlineLevel="0" collapsed="false">
      <c r="A562" s="5" t="s">
        <v>8</v>
      </c>
      <c r="B562" s="5" t="s">
        <v>1728</v>
      </c>
      <c r="C562" s="5" t="s">
        <v>1791</v>
      </c>
      <c r="D562" s="5" t="s">
        <v>34</v>
      </c>
      <c r="E562" s="5" t="s">
        <v>1792</v>
      </c>
      <c r="F562" s="5" t="s">
        <v>13</v>
      </c>
      <c r="G562" s="5" t="s">
        <v>1793</v>
      </c>
      <c r="H562" s="5" t="s">
        <v>1794</v>
      </c>
    </row>
    <row r="563" customFormat="false" ht="33.75" hidden="false" customHeight="false" outlineLevel="0" collapsed="false">
      <c r="A563" s="5" t="s">
        <v>8</v>
      </c>
      <c r="B563" s="5" t="s">
        <v>1728</v>
      </c>
      <c r="C563" s="5" t="s">
        <v>1795</v>
      </c>
      <c r="D563" s="5" t="s">
        <v>146</v>
      </c>
      <c r="E563" s="5" t="s">
        <v>1796</v>
      </c>
      <c r="F563" s="5" t="s">
        <v>13</v>
      </c>
      <c r="G563" s="5" t="s">
        <v>1797</v>
      </c>
      <c r="H563" s="5" t="s">
        <v>1798</v>
      </c>
    </row>
    <row r="564" customFormat="false" ht="33.75" hidden="false" customHeight="false" outlineLevel="0" collapsed="false">
      <c r="A564" s="5" t="s">
        <v>8</v>
      </c>
      <c r="B564" s="5" t="s">
        <v>1728</v>
      </c>
      <c r="C564" s="5" t="s">
        <v>1795</v>
      </c>
      <c r="D564" s="5" t="s">
        <v>146</v>
      </c>
      <c r="E564" s="5" t="s">
        <v>1799</v>
      </c>
      <c r="F564" s="5" t="s">
        <v>22</v>
      </c>
      <c r="G564" s="5" t="s">
        <v>1797</v>
      </c>
      <c r="H564" s="5" t="s">
        <v>1798</v>
      </c>
    </row>
    <row r="565" customFormat="false" ht="33.75" hidden="false" customHeight="false" outlineLevel="0" collapsed="false">
      <c r="A565" s="5" t="s">
        <v>8</v>
      </c>
      <c r="B565" s="5" t="s">
        <v>1728</v>
      </c>
      <c r="C565" s="5" t="s">
        <v>1800</v>
      </c>
      <c r="D565" s="5" t="s">
        <v>71</v>
      </c>
      <c r="E565" s="5" t="s">
        <v>1801</v>
      </c>
      <c r="F565" s="5" t="s">
        <v>13</v>
      </c>
      <c r="G565" s="5" t="s">
        <v>1802</v>
      </c>
      <c r="H565" s="5" t="s">
        <v>1803</v>
      </c>
    </row>
    <row r="566" customFormat="false" ht="22.5" hidden="false" customHeight="false" outlineLevel="0" collapsed="false">
      <c r="A566" s="5" t="s">
        <v>8</v>
      </c>
      <c r="B566" s="5" t="s">
        <v>1728</v>
      </c>
      <c r="C566" s="5" t="s">
        <v>1804</v>
      </c>
      <c r="D566" s="5" t="s">
        <v>146</v>
      </c>
      <c r="E566" s="5" t="s">
        <v>1805</v>
      </c>
      <c r="F566" s="5" t="s">
        <v>13</v>
      </c>
      <c r="G566" s="5" t="s">
        <v>1806</v>
      </c>
      <c r="H566" s="5" t="s">
        <v>1807</v>
      </c>
    </row>
    <row r="567" customFormat="false" ht="22.5" hidden="false" customHeight="false" outlineLevel="0" collapsed="false">
      <c r="A567" s="5" t="s">
        <v>8</v>
      </c>
      <c r="B567" s="5" t="s">
        <v>1728</v>
      </c>
      <c r="C567" s="5" t="s">
        <v>1808</v>
      </c>
      <c r="D567" s="5" t="s">
        <v>24</v>
      </c>
      <c r="E567" s="5" t="s">
        <v>1809</v>
      </c>
      <c r="F567" s="5" t="s">
        <v>13</v>
      </c>
      <c r="G567" s="5" t="s">
        <v>1810</v>
      </c>
      <c r="H567" s="5" t="s">
        <v>1811</v>
      </c>
    </row>
    <row r="568" customFormat="false" ht="22.5" hidden="false" customHeight="false" outlineLevel="0" collapsed="false">
      <c r="A568" s="5" t="s">
        <v>8</v>
      </c>
      <c r="B568" s="5" t="s">
        <v>1728</v>
      </c>
      <c r="C568" s="5" t="s">
        <v>1812</v>
      </c>
      <c r="D568" s="5" t="s">
        <v>24</v>
      </c>
      <c r="E568" s="5" t="s">
        <v>1813</v>
      </c>
      <c r="F568" s="5" t="s">
        <v>13</v>
      </c>
      <c r="G568" s="5" t="s">
        <v>1814</v>
      </c>
      <c r="H568" s="5" t="s">
        <v>1814</v>
      </c>
    </row>
    <row r="569" customFormat="false" ht="33.75" hidden="false" customHeight="false" outlineLevel="0" collapsed="false">
      <c r="A569" s="5" t="s">
        <v>8</v>
      </c>
      <c r="B569" s="5" t="s">
        <v>1728</v>
      </c>
      <c r="C569" s="5" t="s">
        <v>1815</v>
      </c>
      <c r="D569" s="5" t="s">
        <v>24</v>
      </c>
      <c r="E569" s="5" t="s">
        <v>1816</v>
      </c>
      <c r="F569" s="5" t="s">
        <v>13</v>
      </c>
      <c r="G569" s="5" t="s">
        <v>1817</v>
      </c>
      <c r="H569" s="5" t="s">
        <v>1818</v>
      </c>
    </row>
    <row r="570" customFormat="false" ht="33.75" hidden="false" customHeight="false" outlineLevel="0" collapsed="false">
      <c r="A570" s="5" t="s">
        <v>8</v>
      </c>
      <c r="B570" s="5" t="s">
        <v>1728</v>
      </c>
      <c r="C570" s="5" t="s">
        <v>1815</v>
      </c>
      <c r="D570" s="5" t="s">
        <v>24</v>
      </c>
      <c r="E570" s="5" t="s">
        <v>1819</v>
      </c>
      <c r="F570" s="5" t="s">
        <v>22</v>
      </c>
      <c r="G570" s="5" t="s">
        <v>1817</v>
      </c>
      <c r="H570" s="5" t="s">
        <v>1818</v>
      </c>
    </row>
    <row r="571" customFormat="false" ht="22.5" hidden="false" customHeight="false" outlineLevel="0" collapsed="false">
      <c r="A571" s="5" t="s">
        <v>8</v>
      </c>
      <c r="B571" s="5" t="s">
        <v>1728</v>
      </c>
      <c r="C571" s="5" t="s">
        <v>1820</v>
      </c>
      <c r="D571" s="5" t="s">
        <v>24</v>
      </c>
      <c r="E571" s="5" t="s">
        <v>1821</v>
      </c>
      <c r="F571" s="5" t="s">
        <v>13</v>
      </c>
      <c r="G571" s="5" t="s">
        <v>1822</v>
      </c>
      <c r="H571" s="5" t="s">
        <v>1823</v>
      </c>
    </row>
    <row r="572" customFormat="false" ht="33.75" hidden="false" customHeight="false" outlineLevel="0" collapsed="false">
      <c r="A572" s="5" t="s">
        <v>8</v>
      </c>
      <c r="B572" s="5" t="s">
        <v>1728</v>
      </c>
      <c r="C572" s="5" t="s">
        <v>1824</v>
      </c>
      <c r="D572" s="5" t="s">
        <v>24</v>
      </c>
      <c r="E572" s="5" t="s">
        <v>1825</v>
      </c>
      <c r="F572" s="5" t="s">
        <v>13</v>
      </c>
      <c r="G572" s="5" t="s">
        <v>1826</v>
      </c>
      <c r="H572" s="5" t="s">
        <v>1827</v>
      </c>
    </row>
    <row r="573" customFormat="false" ht="33.75" hidden="false" customHeight="false" outlineLevel="0" collapsed="false">
      <c r="A573" s="5" t="s">
        <v>8</v>
      </c>
      <c r="B573" s="5" t="s">
        <v>1728</v>
      </c>
      <c r="C573" s="5" t="s">
        <v>1824</v>
      </c>
      <c r="D573" s="5" t="s">
        <v>24</v>
      </c>
      <c r="E573" s="5" t="s">
        <v>1828</v>
      </c>
      <c r="F573" s="5" t="s">
        <v>22</v>
      </c>
      <c r="G573" s="5" t="s">
        <v>1826</v>
      </c>
      <c r="H573" s="5" t="s">
        <v>1827</v>
      </c>
    </row>
    <row r="574" customFormat="false" ht="33.75" hidden="false" customHeight="false" outlineLevel="0" collapsed="false">
      <c r="A574" s="5" t="s">
        <v>8</v>
      </c>
      <c r="B574" s="5" t="s">
        <v>1728</v>
      </c>
      <c r="C574" s="5" t="s">
        <v>1829</v>
      </c>
      <c r="D574" s="5" t="s">
        <v>345</v>
      </c>
      <c r="E574" s="5" t="s">
        <v>1830</v>
      </c>
      <c r="F574" s="5" t="s">
        <v>13</v>
      </c>
      <c r="G574" s="5" t="s">
        <v>1831</v>
      </c>
      <c r="H574" s="5" t="s">
        <v>1832</v>
      </c>
    </row>
    <row r="575" customFormat="false" ht="33.75" hidden="false" customHeight="false" outlineLevel="0" collapsed="false">
      <c r="A575" s="5" t="s">
        <v>8</v>
      </c>
      <c r="B575" s="5" t="s">
        <v>1728</v>
      </c>
      <c r="C575" s="5" t="s">
        <v>1833</v>
      </c>
      <c r="D575" s="5" t="s">
        <v>24</v>
      </c>
      <c r="E575" s="5" t="s">
        <v>1834</v>
      </c>
      <c r="F575" s="5" t="s">
        <v>13</v>
      </c>
      <c r="G575" s="5" t="s">
        <v>1835</v>
      </c>
      <c r="H575" s="5" t="s">
        <v>1836</v>
      </c>
    </row>
    <row r="576" customFormat="false" ht="22.5" hidden="false" customHeight="false" outlineLevel="0" collapsed="false">
      <c r="A576" s="5" t="s">
        <v>8</v>
      </c>
      <c r="B576" s="5" t="s">
        <v>1728</v>
      </c>
      <c r="C576" s="5" t="s">
        <v>1837</v>
      </c>
      <c r="D576" s="5" t="s">
        <v>11</v>
      </c>
      <c r="E576" s="5" t="s">
        <v>1838</v>
      </c>
      <c r="F576" s="5" t="s">
        <v>13</v>
      </c>
      <c r="G576" s="5" t="s">
        <v>1839</v>
      </c>
      <c r="H576" s="5" t="s">
        <v>1840</v>
      </c>
    </row>
    <row r="577" customFormat="false" ht="33.75" hidden="false" customHeight="false" outlineLevel="0" collapsed="false">
      <c r="A577" s="5" t="s">
        <v>8</v>
      </c>
      <c r="B577" s="5" t="s">
        <v>1728</v>
      </c>
      <c r="C577" s="5" t="s">
        <v>1841</v>
      </c>
      <c r="D577" s="5" t="s">
        <v>24</v>
      </c>
      <c r="E577" s="5" t="s">
        <v>1842</v>
      </c>
      <c r="F577" s="5" t="s">
        <v>13</v>
      </c>
      <c r="G577" s="5" t="s">
        <v>1843</v>
      </c>
      <c r="H577" s="5" t="s">
        <v>1844</v>
      </c>
    </row>
    <row r="578" customFormat="false" ht="45" hidden="false" customHeight="false" outlineLevel="0" collapsed="false">
      <c r="A578" s="5" t="s">
        <v>8</v>
      </c>
      <c r="B578" s="5" t="s">
        <v>1728</v>
      </c>
      <c r="C578" s="5" t="s">
        <v>1845</v>
      </c>
      <c r="D578" s="5" t="s">
        <v>24</v>
      </c>
      <c r="E578" s="5" t="s">
        <v>1846</v>
      </c>
      <c r="F578" s="5" t="s">
        <v>13</v>
      </c>
      <c r="G578" s="5" t="s">
        <v>1847</v>
      </c>
      <c r="H578" s="5" t="s">
        <v>1848</v>
      </c>
    </row>
    <row r="579" customFormat="false" ht="22.5" hidden="false" customHeight="false" outlineLevel="0" collapsed="false">
      <c r="A579" s="5" t="s">
        <v>8</v>
      </c>
      <c r="B579" s="5" t="s">
        <v>1728</v>
      </c>
      <c r="C579" s="5" t="s">
        <v>1849</v>
      </c>
      <c r="D579" s="5" t="s">
        <v>146</v>
      </c>
      <c r="E579" s="5" t="s">
        <v>1850</v>
      </c>
      <c r="F579" s="5" t="s">
        <v>13</v>
      </c>
      <c r="G579" s="5" t="s">
        <v>1851</v>
      </c>
      <c r="H579" s="5" t="s">
        <v>1852</v>
      </c>
    </row>
    <row r="580" customFormat="false" ht="22.5" hidden="false" customHeight="false" outlineLevel="0" collapsed="false">
      <c r="A580" s="5" t="s">
        <v>8</v>
      </c>
      <c r="B580" s="5" t="s">
        <v>1728</v>
      </c>
      <c r="C580" s="5" t="s">
        <v>1849</v>
      </c>
      <c r="D580" s="5" t="s">
        <v>146</v>
      </c>
      <c r="E580" s="5" t="s">
        <v>1853</v>
      </c>
      <c r="F580" s="5" t="s">
        <v>22</v>
      </c>
      <c r="G580" s="5" t="s">
        <v>1851</v>
      </c>
      <c r="H580" s="5" t="s">
        <v>1852</v>
      </c>
    </row>
    <row r="581" customFormat="false" ht="33.75" hidden="false" customHeight="false" outlineLevel="0" collapsed="false">
      <c r="A581" s="5" t="s">
        <v>8</v>
      </c>
      <c r="B581" s="5" t="s">
        <v>1728</v>
      </c>
      <c r="C581" s="5" t="s">
        <v>1854</v>
      </c>
      <c r="D581" s="5" t="s">
        <v>71</v>
      </c>
      <c r="E581" s="5" t="s">
        <v>1855</v>
      </c>
      <c r="F581" s="5" t="s">
        <v>13</v>
      </c>
      <c r="G581" s="5" t="s">
        <v>1856</v>
      </c>
      <c r="H581" s="5" t="s">
        <v>1857</v>
      </c>
    </row>
    <row r="582" customFormat="false" ht="56.25" hidden="false" customHeight="false" outlineLevel="0" collapsed="false">
      <c r="A582" s="5" t="s">
        <v>8</v>
      </c>
      <c r="B582" s="5" t="s">
        <v>1728</v>
      </c>
      <c r="C582" s="5" t="s">
        <v>1858</v>
      </c>
      <c r="D582" s="5" t="s">
        <v>24</v>
      </c>
      <c r="E582" s="5" t="s">
        <v>1859</v>
      </c>
      <c r="F582" s="5" t="s">
        <v>13</v>
      </c>
      <c r="G582" s="5" t="s">
        <v>1860</v>
      </c>
      <c r="H582" s="5" t="s">
        <v>1860</v>
      </c>
    </row>
    <row r="583" customFormat="false" ht="45" hidden="false" customHeight="false" outlineLevel="0" collapsed="false">
      <c r="A583" s="5" t="s">
        <v>8</v>
      </c>
      <c r="B583" s="5" t="s">
        <v>1728</v>
      </c>
      <c r="C583" s="5" t="s">
        <v>1861</v>
      </c>
      <c r="D583" s="5" t="s">
        <v>146</v>
      </c>
      <c r="E583" s="5" t="s">
        <v>1862</v>
      </c>
      <c r="F583" s="5" t="s">
        <v>13</v>
      </c>
      <c r="G583" s="5" t="s">
        <v>1863</v>
      </c>
      <c r="H583" s="5" t="s">
        <v>1864</v>
      </c>
    </row>
    <row r="584" customFormat="false" ht="33.75" hidden="false" customHeight="false" outlineLevel="0" collapsed="false">
      <c r="A584" s="5" t="s">
        <v>8</v>
      </c>
      <c r="B584" s="5" t="s">
        <v>1728</v>
      </c>
      <c r="C584" s="5" t="s">
        <v>1865</v>
      </c>
      <c r="D584" s="5" t="s">
        <v>11</v>
      </c>
      <c r="E584" s="5" t="s">
        <v>1866</v>
      </c>
      <c r="F584" s="5" t="s">
        <v>13</v>
      </c>
      <c r="G584" s="5" t="s">
        <v>1867</v>
      </c>
      <c r="H584" s="5" t="s">
        <v>1868</v>
      </c>
    </row>
    <row r="585" customFormat="false" ht="33.75" hidden="false" customHeight="false" outlineLevel="0" collapsed="false">
      <c r="A585" s="5" t="s">
        <v>8</v>
      </c>
      <c r="B585" s="5" t="s">
        <v>1728</v>
      </c>
      <c r="C585" s="5" t="s">
        <v>1869</v>
      </c>
      <c r="D585" s="5" t="s">
        <v>146</v>
      </c>
      <c r="E585" s="5" t="s">
        <v>1870</v>
      </c>
      <c r="F585" s="5" t="s">
        <v>13</v>
      </c>
      <c r="G585" s="5" t="s">
        <v>1871</v>
      </c>
      <c r="H585" s="5" t="s">
        <v>1872</v>
      </c>
    </row>
    <row r="586" customFormat="false" ht="33.75" hidden="false" customHeight="false" outlineLevel="0" collapsed="false">
      <c r="A586" s="5" t="s">
        <v>8</v>
      </c>
      <c r="B586" s="5" t="s">
        <v>1728</v>
      </c>
      <c r="C586" s="5" t="s">
        <v>1873</v>
      </c>
      <c r="D586" s="5" t="s">
        <v>34</v>
      </c>
      <c r="E586" s="5" t="s">
        <v>1874</v>
      </c>
      <c r="F586" s="5" t="s">
        <v>13</v>
      </c>
      <c r="G586" s="5" t="s">
        <v>1875</v>
      </c>
      <c r="H586" s="5" t="s">
        <v>1876</v>
      </c>
    </row>
    <row r="587" customFormat="false" ht="33.75" hidden="false" customHeight="false" outlineLevel="0" collapsed="false">
      <c r="A587" s="5" t="s">
        <v>8</v>
      </c>
      <c r="B587" s="5" t="s">
        <v>1728</v>
      </c>
      <c r="C587" s="5" t="s">
        <v>1877</v>
      </c>
      <c r="D587" s="5" t="s">
        <v>24</v>
      </c>
      <c r="E587" s="5" t="s">
        <v>1878</v>
      </c>
      <c r="F587" s="5" t="s">
        <v>13</v>
      </c>
      <c r="G587" s="5" t="s">
        <v>1879</v>
      </c>
      <c r="H587" s="5" t="s">
        <v>1880</v>
      </c>
    </row>
    <row r="588" customFormat="false" ht="22.5" hidden="false" customHeight="false" outlineLevel="0" collapsed="false">
      <c r="A588" s="5" t="s">
        <v>8</v>
      </c>
      <c r="B588" s="5" t="s">
        <v>1728</v>
      </c>
      <c r="C588" s="5" t="s">
        <v>1881</v>
      </c>
      <c r="D588" s="5" t="s">
        <v>146</v>
      </c>
      <c r="E588" s="5" t="s">
        <v>1882</v>
      </c>
      <c r="F588" s="5" t="s">
        <v>13</v>
      </c>
      <c r="G588" s="5" t="s">
        <v>1883</v>
      </c>
      <c r="H588" s="5" t="s">
        <v>1884</v>
      </c>
    </row>
    <row r="589" customFormat="false" ht="22.5" hidden="false" customHeight="false" outlineLevel="0" collapsed="false">
      <c r="A589" s="5" t="s">
        <v>8</v>
      </c>
      <c r="B589" s="5" t="s">
        <v>1728</v>
      </c>
      <c r="C589" s="5" t="s">
        <v>1881</v>
      </c>
      <c r="D589" s="5" t="s">
        <v>146</v>
      </c>
      <c r="E589" s="5" t="s">
        <v>1885</v>
      </c>
      <c r="F589" s="5" t="s">
        <v>22</v>
      </c>
      <c r="G589" s="5" t="s">
        <v>1883</v>
      </c>
      <c r="H589" s="5" t="s">
        <v>1884</v>
      </c>
    </row>
    <row r="590" customFormat="false" ht="33.75" hidden="false" customHeight="false" outlineLevel="0" collapsed="false">
      <c r="A590" s="5" t="s">
        <v>8</v>
      </c>
      <c r="B590" s="5" t="s">
        <v>1728</v>
      </c>
      <c r="C590" s="5" t="s">
        <v>1886</v>
      </c>
      <c r="D590" s="5" t="s">
        <v>146</v>
      </c>
      <c r="E590" s="5" t="s">
        <v>1887</v>
      </c>
      <c r="F590" s="5" t="s">
        <v>13</v>
      </c>
      <c r="G590" s="5" t="s">
        <v>1888</v>
      </c>
      <c r="H590" s="5" t="s">
        <v>1889</v>
      </c>
    </row>
    <row r="591" customFormat="false" ht="22.5" hidden="false" customHeight="false" outlineLevel="0" collapsed="false">
      <c r="A591" s="5" t="s">
        <v>8</v>
      </c>
      <c r="B591" s="5" t="s">
        <v>1728</v>
      </c>
      <c r="C591" s="5" t="s">
        <v>1890</v>
      </c>
      <c r="D591" s="5" t="s">
        <v>24</v>
      </c>
      <c r="E591" s="5" t="s">
        <v>1891</v>
      </c>
      <c r="F591" s="5" t="s">
        <v>13</v>
      </c>
      <c r="G591" s="5" t="s">
        <v>1892</v>
      </c>
      <c r="H591" s="5" t="s">
        <v>1893</v>
      </c>
    </row>
    <row r="592" customFormat="false" ht="33.75" hidden="false" customHeight="false" outlineLevel="0" collapsed="false">
      <c r="A592" s="5" t="s">
        <v>8</v>
      </c>
      <c r="B592" s="5" t="s">
        <v>1728</v>
      </c>
      <c r="C592" s="5" t="s">
        <v>489</v>
      </c>
      <c r="D592" s="5" t="s">
        <v>34</v>
      </c>
      <c r="E592" s="5" t="s">
        <v>1894</v>
      </c>
      <c r="F592" s="5" t="s">
        <v>13</v>
      </c>
      <c r="G592" s="5" t="s">
        <v>491</v>
      </c>
      <c r="H592" s="5" t="s">
        <v>1895</v>
      </c>
    </row>
    <row r="593" customFormat="false" ht="33.75" hidden="false" customHeight="false" outlineLevel="0" collapsed="false">
      <c r="A593" s="5" t="s">
        <v>8</v>
      </c>
      <c r="B593" s="5" t="s">
        <v>1728</v>
      </c>
      <c r="C593" s="5" t="s">
        <v>489</v>
      </c>
      <c r="D593" s="5" t="s">
        <v>34</v>
      </c>
      <c r="E593" s="5" t="s">
        <v>1896</v>
      </c>
      <c r="F593" s="5" t="s">
        <v>22</v>
      </c>
      <c r="G593" s="5" t="s">
        <v>491</v>
      </c>
      <c r="H593" s="5" t="s">
        <v>1895</v>
      </c>
    </row>
    <row r="594" customFormat="false" ht="45" hidden="false" customHeight="false" outlineLevel="0" collapsed="false">
      <c r="A594" s="5" t="s">
        <v>8</v>
      </c>
      <c r="B594" s="5" t="s">
        <v>1728</v>
      </c>
      <c r="C594" s="5" t="s">
        <v>1897</v>
      </c>
      <c r="D594" s="5" t="s">
        <v>34</v>
      </c>
      <c r="E594" s="5" t="s">
        <v>1898</v>
      </c>
      <c r="F594" s="5" t="s">
        <v>13</v>
      </c>
      <c r="G594" s="5" t="s">
        <v>1899</v>
      </c>
      <c r="H594" s="5" t="s">
        <v>1900</v>
      </c>
    </row>
    <row r="595" customFormat="false" ht="33.75" hidden="false" customHeight="false" outlineLevel="0" collapsed="false">
      <c r="A595" s="5" t="s">
        <v>8</v>
      </c>
      <c r="B595" s="5" t="s">
        <v>1728</v>
      </c>
      <c r="C595" s="5" t="s">
        <v>1901</v>
      </c>
      <c r="D595" s="5" t="s">
        <v>24</v>
      </c>
      <c r="E595" s="5" t="s">
        <v>1902</v>
      </c>
      <c r="F595" s="5" t="s">
        <v>13</v>
      </c>
      <c r="G595" s="5" t="s">
        <v>1903</v>
      </c>
      <c r="H595" s="5" t="s">
        <v>1904</v>
      </c>
    </row>
    <row r="596" customFormat="false" ht="33.75" hidden="false" customHeight="false" outlineLevel="0" collapsed="false">
      <c r="A596" s="5" t="s">
        <v>8</v>
      </c>
      <c r="B596" s="5" t="s">
        <v>1728</v>
      </c>
      <c r="C596" s="5" t="s">
        <v>1901</v>
      </c>
      <c r="D596" s="5" t="s">
        <v>24</v>
      </c>
      <c r="E596" s="5" t="s">
        <v>1905</v>
      </c>
      <c r="F596" s="5" t="s">
        <v>22</v>
      </c>
      <c r="G596" s="5" t="s">
        <v>1903</v>
      </c>
      <c r="H596" s="5" t="s">
        <v>1904</v>
      </c>
    </row>
    <row r="597" customFormat="false" ht="56.25" hidden="false" customHeight="false" outlineLevel="0" collapsed="false">
      <c r="A597" s="5" t="s">
        <v>8</v>
      </c>
      <c r="B597" s="5" t="s">
        <v>1728</v>
      </c>
      <c r="C597" s="5" t="s">
        <v>1906</v>
      </c>
      <c r="D597" s="5" t="s">
        <v>185</v>
      </c>
      <c r="E597" s="5" t="s">
        <v>1907</v>
      </c>
      <c r="F597" s="5" t="s">
        <v>13</v>
      </c>
      <c r="G597" s="5" t="s">
        <v>1908</v>
      </c>
      <c r="H597" s="5" t="s">
        <v>1909</v>
      </c>
    </row>
    <row r="598" customFormat="false" ht="33.75" hidden="false" customHeight="false" outlineLevel="0" collapsed="false">
      <c r="A598" s="5" t="s">
        <v>8</v>
      </c>
      <c r="B598" s="5" t="s">
        <v>1728</v>
      </c>
      <c r="C598" s="5" t="s">
        <v>1910</v>
      </c>
      <c r="D598" s="5" t="s">
        <v>57</v>
      </c>
      <c r="E598" s="5" t="s">
        <v>1911</v>
      </c>
      <c r="F598" s="5" t="s">
        <v>13</v>
      </c>
      <c r="G598" s="5" t="s">
        <v>1912</v>
      </c>
      <c r="H598" s="5" t="s">
        <v>1913</v>
      </c>
    </row>
    <row r="599" customFormat="false" ht="22.5" hidden="false" customHeight="false" outlineLevel="0" collapsed="false">
      <c r="A599" s="5" t="s">
        <v>8</v>
      </c>
      <c r="B599" s="5" t="s">
        <v>1728</v>
      </c>
      <c r="C599" s="5" t="s">
        <v>1914</v>
      </c>
      <c r="D599" s="5" t="s">
        <v>24</v>
      </c>
      <c r="E599" s="5" t="s">
        <v>1915</v>
      </c>
      <c r="F599" s="5" t="s">
        <v>13</v>
      </c>
      <c r="G599" s="5" t="s">
        <v>1916</v>
      </c>
      <c r="H599" s="5" t="s">
        <v>1917</v>
      </c>
    </row>
    <row r="600" customFormat="false" ht="22.5" hidden="false" customHeight="false" outlineLevel="0" collapsed="false">
      <c r="A600" s="5" t="s">
        <v>8</v>
      </c>
      <c r="B600" s="5" t="s">
        <v>1728</v>
      </c>
      <c r="C600" s="5" t="s">
        <v>1914</v>
      </c>
      <c r="D600" s="5" t="s">
        <v>24</v>
      </c>
      <c r="E600" s="5" t="s">
        <v>1918</v>
      </c>
      <c r="F600" s="5" t="s">
        <v>22</v>
      </c>
      <c r="G600" s="5" t="s">
        <v>1916</v>
      </c>
      <c r="H600" s="5" t="s">
        <v>1917</v>
      </c>
    </row>
    <row r="601" customFormat="false" ht="33.75" hidden="false" customHeight="false" outlineLevel="0" collapsed="false">
      <c r="A601" s="5" t="s">
        <v>8</v>
      </c>
      <c r="B601" s="5" t="s">
        <v>1728</v>
      </c>
      <c r="C601" s="5" t="s">
        <v>1919</v>
      </c>
      <c r="D601" s="5" t="s">
        <v>34</v>
      </c>
      <c r="E601" s="5" t="s">
        <v>1920</v>
      </c>
      <c r="F601" s="5" t="s">
        <v>13</v>
      </c>
      <c r="G601" s="5" t="s">
        <v>1921</v>
      </c>
      <c r="H601" s="5" t="s">
        <v>1922</v>
      </c>
    </row>
    <row r="602" customFormat="false" ht="33.75" hidden="false" customHeight="false" outlineLevel="0" collapsed="false">
      <c r="A602" s="5" t="s">
        <v>8</v>
      </c>
      <c r="B602" s="5" t="s">
        <v>1728</v>
      </c>
      <c r="C602" s="5" t="s">
        <v>1923</v>
      </c>
      <c r="D602" s="5" t="s">
        <v>71</v>
      </c>
      <c r="E602" s="5" t="s">
        <v>1924</v>
      </c>
      <c r="F602" s="5" t="s">
        <v>13</v>
      </c>
      <c r="G602" s="5" t="s">
        <v>1925</v>
      </c>
      <c r="H602" s="5" t="s">
        <v>1926</v>
      </c>
    </row>
    <row r="603" customFormat="false" ht="67.5" hidden="false" customHeight="false" outlineLevel="0" collapsed="false">
      <c r="A603" s="5" t="s">
        <v>8</v>
      </c>
      <c r="B603" s="5" t="s">
        <v>1728</v>
      </c>
      <c r="C603" s="5" t="s">
        <v>1927</v>
      </c>
      <c r="D603" s="5" t="s">
        <v>71</v>
      </c>
      <c r="E603" s="5" t="s">
        <v>1928</v>
      </c>
      <c r="F603" s="5" t="s">
        <v>13</v>
      </c>
      <c r="G603" s="5" t="s">
        <v>1929</v>
      </c>
      <c r="H603" s="5" t="s">
        <v>1930</v>
      </c>
    </row>
    <row r="604" customFormat="false" ht="33.75" hidden="false" customHeight="false" outlineLevel="0" collapsed="false">
      <c r="A604" s="5" t="s">
        <v>8</v>
      </c>
      <c r="B604" s="5" t="s">
        <v>1728</v>
      </c>
      <c r="C604" s="5" t="s">
        <v>1931</v>
      </c>
      <c r="D604" s="5" t="s">
        <v>85</v>
      </c>
      <c r="E604" s="5" t="s">
        <v>1932</v>
      </c>
      <c r="F604" s="5" t="s">
        <v>13</v>
      </c>
      <c r="G604" s="5" t="s">
        <v>1933</v>
      </c>
      <c r="H604" s="5" t="s">
        <v>1934</v>
      </c>
    </row>
    <row r="605" customFormat="false" ht="33.75" hidden="false" customHeight="false" outlineLevel="0" collapsed="false">
      <c r="A605" s="5" t="s">
        <v>8</v>
      </c>
      <c r="B605" s="5" t="s">
        <v>1728</v>
      </c>
      <c r="C605" s="5" t="s">
        <v>1935</v>
      </c>
      <c r="D605" s="5" t="s">
        <v>24</v>
      </c>
      <c r="E605" s="5" t="s">
        <v>1936</v>
      </c>
      <c r="F605" s="5" t="s">
        <v>13</v>
      </c>
      <c r="G605" s="5" t="s">
        <v>1937</v>
      </c>
      <c r="H605" s="5" t="s">
        <v>1938</v>
      </c>
    </row>
    <row r="606" customFormat="false" ht="45" hidden="false" customHeight="false" outlineLevel="0" collapsed="false">
      <c r="A606" s="5" t="s">
        <v>8</v>
      </c>
      <c r="B606" s="5" t="s">
        <v>1728</v>
      </c>
      <c r="C606" s="5" t="s">
        <v>1939</v>
      </c>
      <c r="D606" s="5" t="s">
        <v>211</v>
      </c>
      <c r="E606" s="5" t="s">
        <v>1940</v>
      </c>
      <c r="F606" s="5" t="s">
        <v>13</v>
      </c>
      <c r="G606" s="5" t="s">
        <v>1941</v>
      </c>
      <c r="H606" s="5" t="s">
        <v>1942</v>
      </c>
    </row>
    <row r="607" customFormat="false" ht="33.75" hidden="false" customHeight="false" outlineLevel="0" collapsed="false">
      <c r="A607" s="5" t="s">
        <v>8</v>
      </c>
      <c r="B607" s="5" t="s">
        <v>1728</v>
      </c>
      <c r="C607" s="5" t="s">
        <v>1943</v>
      </c>
      <c r="D607" s="5" t="s">
        <v>57</v>
      </c>
      <c r="E607" s="5" t="s">
        <v>1944</v>
      </c>
      <c r="F607" s="5" t="s">
        <v>13</v>
      </c>
      <c r="G607" s="5" t="s">
        <v>1945</v>
      </c>
      <c r="H607" s="5" t="s">
        <v>1946</v>
      </c>
    </row>
    <row r="608" customFormat="false" ht="33.75" hidden="false" customHeight="false" outlineLevel="0" collapsed="false">
      <c r="A608" s="5" t="s">
        <v>8</v>
      </c>
      <c r="B608" s="5" t="s">
        <v>1728</v>
      </c>
      <c r="C608" s="5" t="s">
        <v>1943</v>
      </c>
      <c r="D608" s="5" t="s">
        <v>57</v>
      </c>
      <c r="E608" s="5" t="s">
        <v>1947</v>
      </c>
      <c r="F608" s="5" t="s">
        <v>22</v>
      </c>
      <c r="G608" s="5" t="s">
        <v>1945</v>
      </c>
      <c r="H608" s="5" t="s">
        <v>1946</v>
      </c>
    </row>
    <row r="609" customFormat="false" ht="33.75" hidden="false" customHeight="false" outlineLevel="0" collapsed="false">
      <c r="A609" s="5" t="s">
        <v>8</v>
      </c>
      <c r="B609" s="5" t="s">
        <v>1728</v>
      </c>
      <c r="C609" s="5" t="s">
        <v>1948</v>
      </c>
      <c r="D609" s="5" t="s">
        <v>34</v>
      </c>
      <c r="E609" s="5" t="s">
        <v>1949</v>
      </c>
      <c r="F609" s="5" t="s">
        <v>13</v>
      </c>
      <c r="G609" s="5" t="s">
        <v>1950</v>
      </c>
      <c r="H609" s="5" t="s">
        <v>1951</v>
      </c>
    </row>
    <row r="610" customFormat="false" ht="22.5" hidden="false" customHeight="false" outlineLevel="0" collapsed="false">
      <c r="A610" s="5" t="s">
        <v>8</v>
      </c>
      <c r="B610" s="5" t="s">
        <v>1728</v>
      </c>
      <c r="C610" s="5" t="s">
        <v>1952</v>
      </c>
      <c r="D610" s="5" t="s">
        <v>146</v>
      </c>
      <c r="E610" s="5" t="s">
        <v>1953</v>
      </c>
      <c r="F610" s="5" t="s">
        <v>13</v>
      </c>
      <c r="G610" s="5" t="s">
        <v>1954</v>
      </c>
      <c r="H610" s="5" t="s">
        <v>1955</v>
      </c>
    </row>
    <row r="611" customFormat="false" ht="56.25" hidden="false" customHeight="false" outlineLevel="0" collapsed="false">
      <c r="A611" s="5" t="s">
        <v>8</v>
      </c>
      <c r="B611" s="5" t="s">
        <v>1728</v>
      </c>
      <c r="C611" s="5" t="s">
        <v>1956</v>
      </c>
      <c r="D611" s="5" t="s">
        <v>71</v>
      </c>
      <c r="E611" s="5" t="s">
        <v>1957</v>
      </c>
      <c r="F611" s="5" t="s">
        <v>13</v>
      </c>
      <c r="G611" s="5" t="s">
        <v>1958</v>
      </c>
      <c r="H611" s="5" t="s">
        <v>1959</v>
      </c>
    </row>
    <row r="612" customFormat="false" ht="33.75" hidden="false" customHeight="false" outlineLevel="0" collapsed="false">
      <c r="A612" s="5" t="s">
        <v>8</v>
      </c>
      <c r="B612" s="5" t="s">
        <v>1728</v>
      </c>
      <c r="C612" s="5" t="s">
        <v>1960</v>
      </c>
      <c r="D612" s="5" t="s">
        <v>146</v>
      </c>
      <c r="E612" s="5" t="s">
        <v>1961</v>
      </c>
      <c r="F612" s="5" t="s">
        <v>13</v>
      </c>
      <c r="G612" s="5" t="s">
        <v>1962</v>
      </c>
      <c r="H612" s="5" t="s">
        <v>1963</v>
      </c>
    </row>
    <row r="613" customFormat="false" ht="33.75" hidden="false" customHeight="false" outlineLevel="0" collapsed="false">
      <c r="A613" s="5" t="s">
        <v>8</v>
      </c>
      <c r="B613" s="5" t="s">
        <v>1728</v>
      </c>
      <c r="C613" s="5" t="s">
        <v>1964</v>
      </c>
      <c r="D613" s="5" t="s">
        <v>34</v>
      </c>
      <c r="E613" s="5" t="s">
        <v>1965</v>
      </c>
      <c r="F613" s="5" t="s">
        <v>13</v>
      </c>
      <c r="G613" s="5" t="s">
        <v>1966</v>
      </c>
      <c r="H613" s="5" t="s">
        <v>1967</v>
      </c>
    </row>
    <row r="614" customFormat="false" ht="33.75" hidden="false" customHeight="false" outlineLevel="0" collapsed="false">
      <c r="A614" s="5" t="s">
        <v>8</v>
      </c>
      <c r="B614" s="5" t="s">
        <v>1728</v>
      </c>
      <c r="C614" s="5" t="s">
        <v>1968</v>
      </c>
      <c r="D614" s="5" t="s">
        <v>24</v>
      </c>
      <c r="E614" s="5" t="s">
        <v>1969</v>
      </c>
      <c r="F614" s="5" t="s">
        <v>13</v>
      </c>
      <c r="G614" s="5" t="s">
        <v>1970</v>
      </c>
      <c r="H614" s="5" t="s">
        <v>1971</v>
      </c>
    </row>
    <row r="615" customFormat="false" ht="33.75" hidden="false" customHeight="false" outlineLevel="0" collapsed="false">
      <c r="A615" s="5" t="s">
        <v>8</v>
      </c>
      <c r="B615" s="5" t="s">
        <v>1728</v>
      </c>
      <c r="C615" s="5" t="s">
        <v>1968</v>
      </c>
      <c r="D615" s="5" t="s">
        <v>24</v>
      </c>
      <c r="E615" s="5" t="s">
        <v>1972</v>
      </c>
      <c r="F615" s="5" t="s">
        <v>22</v>
      </c>
      <c r="G615" s="5" t="s">
        <v>1970</v>
      </c>
      <c r="H615" s="5" t="s">
        <v>1971</v>
      </c>
    </row>
    <row r="616" customFormat="false" ht="22.5" hidden="false" customHeight="false" outlineLevel="0" collapsed="false">
      <c r="A616" s="5" t="s">
        <v>8</v>
      </c>
      <c r="B616" s="5" t="s">
        <v>1728</v>
      </c>
      <c r="C616" s="5" t="s">
        <v>1973</v>
      </c>
      <c r="D616" s="5" t="s">
        <v>11</v>
      </c>
      <c r="E616" s="5" t="s">
        <v>1974</v>
      </c>
      <c r="F616" s="5" t="s">
        <v>13</v>
      </c>
      <c r="G616" s="5" t="s">
        <v>1975</v>
      </c>
      <c r="H616" s="5" t="s">
        <v>1976</v>
      </c>
    </row>
    <row r="617" customFormat="false" ht="22.5" hidden="false" customHeight="false" outlineLevel="0" collapsed="false">
      <c r="A617" s="5" t="s">
        <v>8</v>
      </c>
      <c r="B617" s="5" t="s">
        <v>1728</v>
      </c>
      <c r="C617" s="5" t="s">
        <v>1977</v>
      </c>
      <c r="D617" s="5" t="s">
        <v>24</v>
      </c>
      <c r="E617" s="5" t="s">
        <v>1978</v>
      </c>
      <c r="F617" s="5" t="s">
        <v>13</v>
      </c>
      <c r="G617" s="5" t="s">
        <v>1979</v>
      </c>
      <c r="H617" s="5" t="s">
        <v>1980</v>
      </c>
    </row>
    <row r="618" customFormat="false" ht="33.75" hidden="false" customHeight="false" outlineLevel="0" collapsed="false">
      <c r="A618" s="5" t="s">
        <v>8</v>
      </c>
      <c r="B618" s="5" t="s">
        <v>1728</v>
      </c>
      <c r="C618" s="5" t="s">
        <v>1981</v>
      </c>
      <c r="D618" s="5" t="s">
        <v>345</v>
      </c>
      <c r="E618" s="5" t="s">
        <v>1982</v>
      </c>
      <c r="F618" s="5" t="s">
        <v>13</v>
      </c>
      <c r="G618" s="5" t="s">
        <v>1983</v>
      </c>
      <c r="H618" s="5" t="s">
        <v>1984</v>
      </c>
    </row>
    <row r="619" customFormat="false" ht="33.75" hidden="false" customHeight="false" outlineLevel="0" collapsed="false">
      <c r="A619" s="5" t="s">
        <v>8</v>
      </c>
      <c r="B619" s="5" t="s">
        <v>1728</v>
      </c>
      <c r="C619" s="5" t="s">
        <v>1981</v>
      </c>
      <c r="D619" s="5" t="s">
        <v>345</v>
      </c>
      <c r="E619" s="5" t="s">
        <v>1985</v>
      </c>
      <c r="F619" s="5" t="s">
        <v>22</v>
      </c>
      <c r="G619" s="5" t="s">
        <v>1983</v>
      </c>
      <c r="H619" s="5" t="s">
        <v>1984</v>
      </c>
    </row>
    <row r="620" customFormat="false" ht="33.75" hidden="false" customHeight="false" outlineLevel="0" collapsed="false">
      <c r="A620" s="5" t="s">
        <v>8</v>
      </c>
      <c r="B620" s="5" t="s">
        <v>1728</v>
      </c>
      <c r="C620" s="5" t="s">
        <v>1986</v>
      </c>
      <c r="D620" s="5" t="s">
        <v>24</v>
      </c>
      <c r="E620" s="5" t="s">
        <v>1987</v>
      </c>
      <c r="F620" s="5" t="s">
        <v>13</v>
      </c>
      <c r="G620" s="5" t="s">
        <v>1988</v>
      </c>
      <c r="H620" s="5" t="s">
        <v>1989</v>
      </c>
    </row>
    <row r="621" customFormat="false" ht="33.75" hidden="false" customHeight="false" outlineLevel="0" collapsed="false">
      <c r="A621" s="5" t="s">
        <v>8</v>
      </c>
      <c r="B621" s="5" t="s">
        <v>1728</v>
      </c>
      <c r="C621" s="5" t="s">
        <v>1990</v>
      </c>
      <c r="D621" s="5" t="s">
        <v>34</v>
      </c>
      <c r="E621" s="5" t="s">
        <v>1991</v>
      </c>
      <c r="F621" s="5" t="s">
        <v>13</v>
      </c>
      <c r="G621" s="5" t="s">
        <v>1992</v>
      </c>
      <c r="H621" s="5" t="s">
        <v>1993</v>
      </c>
    </row>
    <row r="622" customFormat="false" ht="45" hidden="false" customHeight="false" outlineLevel="0" collapsed="false">
      <c r="A622" s="5" t="s">
        <v>8</v>
      </c>
      <c r="B622" s="5" t="s">
        <v>1728</v>
      </c>
      <c r="C622" s="5" t="s">
        <v>1994</v>
      </c>
      <c r="D622" s="5" t="s">
        <v>24</v>
      </c>
      <c r="E622" s="5" t="s">
        <v>1995</v>
      </c>
      <c r="F622" s="5" t="s">
        <v>13</v>
      </c>
      <c r="G622" s="5" t="s">
        <v>1996</v>
      </c>
      <c r="H622" s="5" t="s">
        <v>1997</v>
      </c>
    </row>
    <row r="623" customFormat="false" ht="33.75" hidden="false" customHeight="false" outlineLevel="0" collapsed="false">
      <c r="A623" s="5" t="s">
        <v>8</v>
      </c>
      <c r="B623" s="5" t="s">
        <v>1728</v>
      </c>
      <c r="C623" s="5" t="s">
        <v>1998</v>
      </c>
      <c r="D623" s="5" t="s">
        <v>34</v>
      </c>
      <c r="E623" s="5" t="s">
        <v>1999</v>
      </c>
      <c r="F623" s="5" t="s">
        <v>13</v>
      </c>
      <c r="G623" s="5" t="s">
        <v>2000</v>
      </c>
      <c r="H623" s="5" t="s">
        <v>2001</v>
      </c>
    </row>
    <row r="624" customFormat="false" ht="45" hidden="false" customHeight="false" outlineLevel="0" collapsed="false">
      <c r="A624" s="5" t="s">
        <v>8</v>
      </c>
      <c r="B624" s="5" t="s">
        <v>1728</v>
      </c>
      <c r="C624" s="5" t="s">
        <v>497</v>
      </c>
      <c r="D624" s="5" t="s">
        <v>34</v>
      </c>
      <c r="E624" s="5" t="s">
        <v>2002</v>
      </c>
      <c r="F624" s="5" t="s">
        <v>40</v>
      </c>
      <c r="G624" s="5" t="s">
        <v>2003</v>
      </c>
      <c r="H624" s="5" t="s">
        <v>2004</v>
      </c>
    </row>
    <row r="625" customFormat="false" ht="45" hidden="false" customHeight="false" outlineLevel="0" collapsed="false">
      <c r="A625" s="5" t="s">
        <v>8</v>
      </c>
      <c r="B625" s="5" t="s">
        <v>1728</v>
      </c>
      <c r="C625" s="5" t="s">
        <v>2005</v>
      </c>
      <c r="D625" s="5" t="s">
        <v>71</v>
      </c>
      <c r="E625" s="5" t="s">
        <v>2006</v>
      </c>
      <c r="F625" s="5" t="s">
        <v>13</v>
      </c>
      <c r="G625" s="5" t="s">
        <v>2007</v>
      </c>
      <c r="H625" s="5" t="s">
        <v>2008</v>
      </c>
    </row>
    <row r="626" customFormat="false" ht="45" hidden="false" customHeight="false" outlineLevel="0" collapsed="false">
      <c r="A626" s="5" t="s">
        <v>8</v>
      </c>
      <c r="B626" s="5" t="s">
        <v>1728</v>
      </c>
      <c r="C626" s="5" t="s">
        <v>2005</v>
      </c>
      <c r="D626" s="5" t="s">
        <v>71</v>
      </c>
      <c r="E626" s="5" t="s">
        <v>2009</v>
      </c>
      <c r="F626" s="5" t="s">
        <v>22</v>
      </c>
      <c r="G626" s="5" t="s">
        <v>2007</v>
      </c>
      <c r="H626" s="5" t="s">
        <v>2008</v>
      </c>
    </row>
    <row r="627" customFormat="false" ht="22.5" hidden="false" customHeight="false" outlineLevel="0" collapsed="false">
      <c r="A627" s="5" t="s">
        <v>8</v>
      </c>
      <c r="B627" s="5" t="s">
        <v>1728</v>
      </c>
      <c r="C627" s="5" t="s">
        <v>505</v>
      </c>
      <c r="D627" s="5" t="s">
        <v>246</v>
      </c>
      <c r="E627" s="5" t="s">
        <v>2010</v>
      </c>
      <c r="F627" s="5" t="s">
        <v>13</v>
      </c>
      <c r="G627" s="5" t="s">
        <v>507</v>
      </c>
      <c r="H627" s="5" t="s">
        <v>2011</v>
      </c>
    </row>
    <row r="628" customFormat="false" ht="22.5" hidden="false" customHeight="false" outlineLevel="0" collapsed="false">
      <c r="A628" s="5" t="s">
        <v>8</v>
      </c>
      <c r="B628" s="5" t="s">
        <v>1728</v>
      </c>
      <c r="C628" s="5" t="s">
        <v>505</v>
      </c>
      <c r="D628" s="5" t="s">
        <v>246</v>
      </c>
      <c r="E628" s="5" t="s">
        <v>2012</v>
      </c>
      <c r="F628" s="5" t="s">
        <v>22</v>
      </c>
      <c r="G628" s="5" t="s">
        <v>507</v>
      </c>
      <c r="H628" s="5" t="s">
        <v>2011</v>
      </c>
    </row>
    <row r="629" customFormat="false" ht="22.5" hidden="false" customHeight="false" outlineLevel="0" collapsed="false">
      <c r="A629" s="5" t="s">
        <v>8</v>
      </c>
      <c r="B629" s="5" t="s">
        <v>1728</v>
      </c>
      <c r="C629" s="5" t="s">
        <v>2013</v>
      </c>
      <c r="D629" s="5" t="s">
        <v>34</v>
      </c>
      <c r="E629" s="5" t="s">
        <v>2014</v>
      </c>
      <c r="F629" s="5" t="s">
        <v>13</v>
      </c>
      <c r="G629" s="5" t="s">
        <v>2015</v>
      </c>
      <c r="H629" s="5" t="s">
        <v>2016</v>
      </c>
    </row>
    <row r="630" customFormat="false" ht="45" hidden="false" customHeight="false" outlineLevel="0" collapsed="false">
      <c r="A630" s="5" t="s">
        <v>8</v>
      </c>
      <c r="B630" s="5" t="s">
        <v>1728</v>
      </c>
      <c r="C630" s="5" t="s">
        <v>2017</v>
      </c>
      <c r="D630" s="5" t="s">
        <v>57</v>
      </c>
      <c r="E630" s="5" t="s">
        <v>2018</v>
      </c>
      <c r="F630" s="5" t="s">
        <v>13</v>
      </c>
      <c r="G630" s="5" t="s">
        <v>2019</v>
      </c>
      <c r="H630" s="5" t="s">
        <v>2020</v>
      </c>
    </row>
    <row r="631" customFormat="false" ht="33.75" hidden="false" customHeight="false" outlineLevel="0" collapsed="false">
      <c r="A631" s="5" t="s">
        <v>8</v>
      </c>
      <c r="B631" s="5" t="s">
        <v>1728</v>
      </c>
      <c r="C631" s="5" t="s">
        <v>2021</v>
      </c>
      <c r="D631" s="5" t="s">
        <v>85</v>
      </c>
      <c r="E631" s="5" t="s">
        <v>2022</v>
      </c>
      <c r="F631" s="5" t="s">
        <v>13</v>
      </c>
      <c r="G631" s="5" t="s">
        <v>2023</v>
      </c>
      <c r="H631" s="5" t="s">
        <v>2024</v>
      </c>
    </row>
    <row r="632" customFormat="false" ht="33.75" hidden="false" customHeight="false" outlineLevel="0" collapsed="false">
      <c r="A632" s="5" t="s">
        <v>8</v>
      </c>
      <c r="B632" s="5" t="s">
        <v>1728</v>
      </c>
      <c r="C632" s="5" t="s">
        <v>2021</v>
      </c>
      <c r="D632" s="5" t="s">
        <v>85</v>
      </c>
      <c r="E632" s="5" t="s">
        <v>2025</v>
      </c>
      <c r="F632" s="5" t="s">
        <v>22</v>
      </c>
      <c r="G632" s="5" t="s">
        <v>2023</v>
      </c>
      <c r="H632" s="5" t="s">
        <v>2024</v>
      </c>
    </row>
    <row r="633" customFormat="false" ht="22.5" hidden="false" customHeight="false" outlineLevel="0" collapsed="false">
      <c r="A633" s="5" t="s">
        <v>8</v>
      </c>
      <c r="B633" s="5" t="s">
        <v>1728</v>
      </c>
      <c r="C633" s="5" t="s">
        <v>2026</v>
      </c>
      <c r="D633" s="5" t="s">
        <v>24</v>
      </c>
      <c r="E633" s="5" t="s">
        <v>2027</v>
      </c>
      <c r="F633" s="5" t="s">
        <v>13</v>
      </c>
      <c r="G633" s="5" t="s">
        <v>2028</v>
      </c>
      <c r="H633" s="5" t="s">
        <v>2029</v>
      </c>
    </row>
    <row r="634" customFormat="false" ht="33.75" hidden="false" customHeight="false" outlineLevel="0" collapsed="false">
      <c r="A634" s="5" t="s">
        <v>744</v>
      </c>
      <c r="B634" s="5" t="s">
        <v>2030</v>
      </c>
      <c r="C634" s="5" t="s">
        <v>2031</v>
      </c>
      <c r="D634" s="5" t="s">
        <v>57</v>
      </c>
      <c r="E634" s="5" t="s">
        <v>2032</v>
      </c>
      <c r="F634" s="5" t="s">
        <v>13</v>
      </c>
      <c r="G634" s="5" t="s">
        <v>2033</v>
      </c>
      <c r="H634" s="5" t="s">
        <v>2034</v>
      </c>
    </row>
    <row r="635" customFormat="false" ht="56.25" hidden="false" customHeight="false" outlineLevel="0" collapsed="false">
      <c r="A635" s="5" t="s">
        <v>744</v>
      </c>
      <c r="B635" s="5" t="s">
        <v>2030</v>
      </c>
      <c r="C635" s="5" t="s">
        <v>2035</v>
      </c>
      <c r="D635" s="5" t="s">
        <v>146</v>
      </c>
      <c r="E635" s="5" t="s">
        <v>2036</v>
      </c>
      <c r="F635" s="5" t="s">
        <v>13</v>
      </c>
      <c r="G635" s="5" t="s">
        <v>2037</v>
      </c>
      <c r="H635" s="5" t="s">
        <v>2038</v>
      </c>
    </row>
    <row r="636" customFormat="false" ht="33.75" hidden="false" customHeight="false" outlineLevel="0" collapsed="false">
      <c r="A636" s="5" t="s">
        <v>744</v>
      </c>
      <c r="B636" s="5" t="s">
        <v>2030</v>
      </c>
      <c r="C636" s="5" t="s">
        <v>2039</v>
      </c>
      <c r="D636" s="5" t="s">
        <v>11</v>
      </c>
      <c r="E636" s="5" t="s">
        <v>2040</v>
      </c>
      <c r="F636" s="5" t="s">
        <v>13</v>
      </c>
      <c r="G636" s="5" t="s">
        <v>2041</v>
      </c>
      <c r="H636" s="5" t="s">
        <v>2042</v>
      </c>
    </row>
    <row r="637" customFormat="false" ht="22.5" hidden="false" customHeight="false" outlineLevel="0" collapsed="false">
      <c r="A637" s="5" t="s">
        <v>744</v>
      </c>
      <c r="B637" s="5" t="s">
        <v>2030</v>
      </c>
      <c r="C637" s="5" t="s">
        <v>2043</v>
      </c>
      <c r="D637" s="5" t="s">
        <v>146</v>
      </c>
      <c r="E637" s="5" t="s">
        <v>2044</v>
      </c>
      <c r="F637" s="5" t="s">
        <v>13</v>
      </c>
      <c r="G637" s="5" t="s">
        <v>2045</v>
      </c>
      <c r="H637" s="5" t="s">
        <v>2046</v>
      </c>
    </row>
    <row r="638" customFormat="false" ht="33.75" hidden="false" customHeight="false" outlineLevel="0" collapsed="false">
      <c r="A638" s="5" t="s">
        <v>744</v>
      </c>
      <c r="B638" s="5" t="s">
        <v>2030</v>
      </c>
      <c r="C638" s="5" t="s">
        <v>2047</v>
      </c>
      <c r="D638" s="5" t="s">
        <v>71</v>
      </c>
      <c r="E638" s="5" t="s">
        <v>2048</v>
      </c>
      <c r="F638" s="5" t="s">
        <v>13</v>
      </c>
      <c r="G638" s="5" t="s">
        <v>2049</v>
      </c>
      <c r="H638" s="5" t="s">
        <v>2050</v>
      </c>
    </row>
    <row r="639" customFormat="false" ht="33.75" hidden="false" customHeight="false" outlineLevel="0" collapsed="false">
      <c r="A639" s="5" t="s">
        <v>744</v>
      </c>
      <c r="B639" s="5" t="s">
        <v>2030</v>
      </c>
      <c r="C639" s="5" t="s">
        <v>2051</v>
      </c>
      <c r="D639" s="5" t="s">
        <v>146</v>
      </c>
      <c r="E639" s="5" t="s">
        <v>2052</v>
      </c>
      <c r="F639" s="5" t="s">
        <v>13</v>
      </c>
      <c r="G639" s="5" t="s">
        <v>2053</v>
      </c>
      <c r="H639" s="5" t="s">
        <v>2054</v>
      </c>
    </row>
    <row r="640" customFormat="false" ht="33.75" hidden="false" customHeight="false" outlineLevel="0" collapsed="false">
      <c r="A640" s="5" t="s">
        <v>744</v>
      </c>
      <c r="B640" s="5" t="s">
        <v>2030</v>
      </c>
      <c r="C640" s="5" t="s">
        <v>2055</v>
      </c>
      <c r="D640" s="5" t="s">
        <v>185</v>
      </c>
      <c r="E640" s="5" t="s">
        <v>2056</v>
      </c>
      <c r="F640" s="5" t="s">
        <v>13</v>
      </c>
      <c r="G640" s="5" t="s">
        <v>2057</v>
      </c>
      <c r="H640" s="5" t="s">
        <v>2058</v>
      </c>
    </row>
    <row r="641" customFormat="false" ht="33.75" hidden="false" customHeight="false" outlineLevel="0" collapsed="false">
      <c r="A641" s="5" t="s">
        <v>744</v>
      </c>
      <c r="B641" s="5" t="s">
        <v>2030</v>
      </c>
      <c r="C641" s="5" t="s">
        <v>476</v>
      </c>
      <c r="D641" s="5" t="s">
        <v>345</v>
      </c>
      <c r="E641" s="5" t="s">
        <v>2059</v>
      </c>
      <c r="F641" s="5" t="s">
        <v>13</v>
      </c>
      <c r="G641" s="5" t="s">
        <v>478</v>
      </c>
      <c r="H641" s="5" t="s">
        <v>2060</v>
      </c>
    </row>
    <row r="642" customFormat="false" ht="33.75" hidden="false" customHeight="false" outlineLevel="0" collapsed="false">
      <c r="A642" s="5" t="s">
        <v>744</v>
      </c>
      <c r="B642" s="5" t="s">
        <v>2030</v>
      </c>
      <c r="C642" s="5" t="s">
        <v>2061</v>
      </c>
      <c r="D642" s="5" t="s">
        <v>323</v>
      </c>
      <c r="E642" s="5" t="s">
        <v>2062</v>
      </c>
      <c r="F642" s="5" t="s">
        <v>13</v>
      </c>
      <c r="G642" s="5" t="s">
        <v>2063</v>
      </c>
      <c r="H642" s="5" t="s">
        <v>2064</v>
      </c>
    </row>
    <row r="643" customFormat="false" ht="33.75" hidden="false" customHeight="false" outlineLevel="0" collapsed="false">
      <c r="A643" s="5" t="s">
        <v>744</v>
      </c>
      <c r="B643" s="5" t="s">
        <v>2030</v>
      </c>
      <c r="C643" s="5" t="s">
        <v>2065</v>
      </c>
      <c r="D643" s="5" t="s">
        <v>146</v>
      </c>
      <c r="E643" s="5" t="s">
        <v>2066</v>
      </c>
      <c r="F643" s="5" t="s">
        <v>13</v>
      </c>
      <c r="G643" s="5" t="s">
        <v>2067</v>
      </c>
      <c r="H643" s="5" t="s">
        <v>2068</v>
      </c>
    </row>
    <row r="644" customFormat="false" ht="22.5" hidden="false" customHeight="false" outlineLevel="0" collapsed="false">
      <c r="A644" s="5" t="s">
        <v>744</v>
      </c>
      <c r="B644" s="5" t="s">
        <v>2030</v>
      </c>
      <c r="C644" s="5" t="s">
        <v>485</v>
      </c>
      <c r="D644" s="5" t="s">
        <v>24</v>
      </c>
      <c r="E644" s="5" t="s">
        <v>2069</v>
      </c>
      <c r="F644" s="5" t="s">
        <v>13</v>
      </c>
      <c r="G644" s="5" t="s">
        <v>487</v>
      </c>
      <c r="H644" s="5" t="s">
        <v>2070</v>
      </c>
    </row>
    <row r="645" customFormat="false" ht="33.75" hidden="false" customHeight="false" outlineLevel="0" collapsed="false">
      <c r="A645" s="5" t="s">
        <v>744</v>
      </c>
      <c r="B645" s="5" t="s">
        <v>2030</v>
      </c>
      <c r="C645" s="5" t="s">
        <v>2071</v>
      </c>
      <c r="D645" s="5" t="s">
        <v>146</v>
      </c>
      <c r="E645" s="5" t="s">
        <v>2072</v>
      </c>
      <c r="F645" s="5" t="s">
        <v>13</v>
      </c>
      <c r="G645" s="5" t="s">
        <v>2073</v>
      </c>
      <c r="H645" s="5" t="s">
        <v>2074</v>
      </c>
    </row>
    <row r="646" customFormat="false" ht="33.75" hidden="false" customHeight="false" outlineLevel="0" collapsed="false">
      <c r="A646" s="5" t="s">
        <v>744</v>
      </c>
      <c r="B646" s="5" t="s">
        <v>2030</v>
      </c>
      <c r="C646" s="5" t="s">
        <v>2075</v>
      </c>
      <c r="D646" s="5" t="s">
        <v>57</v>
      </c>
      <c r="E646" s="5" t="s">
        <v>2076</v>
      </c>
      <c r="F646" s="5" t="s">
        <v>13</v>
      </c>
      <c r="G646" s="5" t="s">
        <v>2077</v>
      </c>
      <c r="H646" s="5" t="s">
        <v>2078</v>
      </c>
    </row>
    <row r="647" customFormat="false" ht="45" hidden="false" customHeight="false" outlineLevel="0" collapsed="false">
      <c r="A647" s="5" t="s">
        <v>744</v>
      </c>
      <c r="B647" s="5" t="s">
        <v>2030</v>
      </c>
      <c r="C647" s="5" t="s">
        <v>480</v>
      </c>
      <c r="D647" s="5" t="s">
        <v>71</v>
      </c>
      <c r="E647" s="5" t="s">
        <v>2079</v>
      </c>
      <c r="F647" s="5" t="s">
        <v>13</v>
      </c>
      <c r="G647" s="5" t="s">
        <v>482</v>
      </c>
      <c r="H647" s="5" t="s">
        <v>2080</v>
      </c>
    </row>
    <row r="648" customFormat="false" ht="45" hidden="false" customHeight="false" outlineLevel="0" collapsed="false">
      <c r="A648" s="5" t="s">
        <v>744</v>
      </c>
      <c r="B648" s="5" t="s">
        <v>2030</v>
      </c>
      <c r="C648" s="5" t="s">
        <v>2081</v>
      </c>
      <c r="D648" s="5" t="s">
        <v>146</v>
      </c>
      <c r="E648" s="5" t="s">
        <v>2082</v>
      </c>
      <c r="F648" s="5" t="s">
        <v>13</v>
      </c>
      <c r="G648" s="5" t="s">
        <v>2083</v>
      </c>
      <c r="H648" s="5" t="s">
        <v>2084</v>
      </c>
    </row>
    <row r="649" customFormat="false" ht="45" hidden="false" customHeight="false" outlineLevel="0" collapsed="false">
      <c r="A649" s="5" t="s">
        <v>744</v>
      </c>
      <c r="B649" s="5" t="s">
        <v>2030</v>
      </c>
      <c r="C649" s="5" t="s">
        <v>2081</v>
      </c>
      <c r="D649" s="5" t="s">
        <v>146</v>
      </c>
      <c r="E649" s="5" t="s">
        <v>2085</v>
      </c>
      <c r="F649" s="5" t="s">
        <v>22</v>
      </c>
      <c r="G649" s="5" t="s">
        <v>2083</v>
      </c>
      <c r="H649" s="5" t="s">
        <v>2084</v>
      </c>
    </row>
    <row r="650" customFormat="false" ht="45" hidden="false" customHeight="false" outlineLevel="0" collapsed="false">
      <c r="A650" s="5" t="s">
        <v>744</v>
      </c>
      <c r="B650" s="5" t="s">
        <v>2030</v>
      </c>
      <c r="C650" s="5" t="s">
        <v>2086</v>
      </c>
      <c r="D650" s="5" t="s">
        <v>11</v>
      </c>
      <c r="E650" s="5" t="s">
        <v>2087</v>
      </c>
      <c r="F650" s="5" t="s">
        <v>22</v>
      </c>
      <c r="G650" s="5" t="s">
        <v>2088</v>
      </c>
      <c r="H650" s="5" t="s">
        <v>2089</v>
      </c>
    </row>
    <row r="651" customFormat="false" ht="45" hidden="false" customHeight="false" outlineLevel="0" collapsed="false">
      <c r="A651" s="5" t="s">
        <v>744</v>
      </c>
      <c r="B651" s="5" t="s">
        <v>2030</v>
      </c>
      <c r="C651" s="5" t="s">
        <v>2090</v>
      </c>
      <c r="D651" s="5" t="s">
        <v>71</v>
      </c>
      <c r="E651" s="5" t="s">
        <v>2091</v>
      </c>
      <c r="F651" s="5" t="s">
        <v>13</v>
      </c>
      <c r="G651" s="5" t="s">
        <v>2092</v>
      </c>
      <c r="H651" s="5" t="s">
        <v>2093</v>
      </c>
    </row>
    <row r="652" customFormat="false" ht="45" hidden="false" customHeight="false" outlineLevel="0" collapsed="false">
      <c r="A652" s="5" t="s">
        <v>744</v>
      </c>
      <c r="B652" s="5" t="s">
        <v>2030</v>
      </c>
      <c r="C652" s="5" t="s">
        <v>2094</v>
      </c>
      <c r="D652" s="5" t="s">
        <v>146</v>
      </c>
      <c r="E652" s="5" t="s">
        <v>2095</v>
      </c>
      <c r="F652" s="5" t="s">
        <v>40</v>
      </c>
      <c r="G652" s="5" t="s">
        <v>2096</v>
      </c>
      <c r="H652" s="5" t="s">
        <v>2097</v>
      </c>
    </row>
    <row r="653" customFormat="false" ht="33.75" hidden="false" customHeight="false" outlineLevel="0" collapsed="false">
      <c r="A653" s="5" t="s">
        <v>744</v>
      </c>
      <c r="B653" s="5" t="s">
        <v>2030</v>
      </c>
      <c r="C653" s="5" t="s">
        <v>2098</v>
      </c>
      <c r="D653" s="5" t="s">
        <v>11</v>
      </c>
      <c r="E653" s="5" t="s">
        <v>2099</v>
      </c>
      <c r="F653" s="5" t="s">
        <v>13</v>
      </c>
      <c r="G653" s="5" t="s">
        <v>2100</v>
      </c>
      <c r="H653" s="5" t="s">
        <v>2101</v>
      </c>
    </row>
    <row r="654" customFormat="false" ht="22.5" hidden="false" customHeight="false" outlineLevel="0" collapsed="false">
      <c r="A654" s="5" t="s">
        <v>744</v>
      </c>
      <c r="B654" s="5" t="s">
        <v>2030</v>
      </c>
      <c r="C654" s="5" t="s">
        <v>2102</v>
      </c>
      <c r="D654" s="5" t="s">
        <v>17</v>
      </c>
      <c r="E654" s="5" t="s">
        <v>2103</v>
      </c>
      <c r="F654" s="5" t="s">
        <v>13</v>
      </c>
      <c r="G654" s="5" t="s">
        <v>2104</v>
      </c>
      <c r="H654" s="5" t="s">
        <v>2105</v>
      </c>
    </row>
  </sheetData>
  <autoFilter ref="A1:H654"/>
  <conditionalFormatting sqref="B2">
    <cfRule type="cellIs" priority="2" operator="equal" aboveAverage="0" equalAverage="0" bottom="0" percent="0" rank="0" text="" dxfId="8">
      <formula>$B$2</formula>
    </cfRule>
  </conditionalFormatting>
  <conditionalFormatting sqref="B2:B305">
    <cfRule type="expression" priority="3" aboveAverage="0" equalAverage="0" bottom="0" percent="0" rank="0" text="" dxfId="9">
      <formula>NOT(ISERROR(SEARCH("PIBIC CNPq",B2)))</formula>
    </cfRule>
  </conditionalFormatting>
  <conditionalFormatting sqref="B245:B305">
    <cfRule type="expression" priority="4" aboveAverage="0" equalAverage="0" bottom="0" percent="0" rank="0" text="" dxfId="10">
      <formula>NOT(ISERROR(SEARCH("PIBITI CNPq",B245)))</formula>
    </cfRule>
  </conditionalFormatting>
  <conditionalFormatting sqref="B306:B513">
    <cfRule type="expression" priority="5" aboveAverage="0" equalAverage="0" bottom="0" percent="0" rank="0" text="" dxfId="11">
      <formula>NOT(ISERROR(SEARCH("PIBIC Fund. Araucária",B306)))</formula>
    </cfRule>
  </conditionalFormatting>
  <conditionalFormatting sqref="B452:B513">
    <cfRule type="expression" priority="6" aboveAverage="0" equalAverage="0" bottom="0" percent="0" rank="0" text="" dxfId="12">
      <formula>NOT(ISERROR(SEARCH("PIBIC AF Fund. Araucária",B452)))</formula>
    </cfRule>
  </conditionalFormatting>
  <conditionalFormatting sqref="B306:B451">
    <cfRule type="expression" priority="7" aboveAverage="0" equalAverage="0" bottom="0" percent="0" rank="0" text="" dxfId="13">
      <formula>NOT(ISERROR(SEARCH("PIBIC Fund. Araucária",B306)))</formula>
    </cfRule>
  </conditionalFormatting>
  <conditionalFormatting sqref="B514:B543">
    <cfRule type="expression" priority="8" aboveAverage="0" equalAverage="0" bottom="0" percent="0" rank="0" text="" dxfId="14">
      <formula>NOT(ISERROR(SEARCH("PIBTI Fund. Araucária",B514)))</formula>
    </cfRule>
  </conditionalFormatting>
  <conditionalFormatting sqref="B544:B654">
    <cfRule type="expression" priority="9" aboveAverage="0" equalAverage="0" bottom="0" percent="0" rank="0" text="" dxfId="15">
      <formula>NOT(ISERROR(SEARCH("PIBIC UTFPR",B544)))</formula>
    </cfRule>
  </conditionalFormatting>
  <conditionalFormatting sqref="B634:B654">
    <cfRule type="expression" priority="10" aboveAverage="0" equalAverage="0" bottom="0" percent="0" rank="0" text="" dxfId="16">
      <formula>NOT(ISERROR(SEARCH("PIBITI UTFPR",B634)))</formula>
    </cfRule>
  </conditionalFormatting>
  <conditionalFormatting sqref="F9:F652">
    <cfRule type="expression" priority="11" aboveAverage="0" equalAverage="0" bottom="0" percent="0" rank="0" text="" dxfId="17">
      <formula>NOT(ISERROR(SEARCH("Cancelada",F9)))</formula>
    </cfRule>
  </conditionalFormatting>
  <conditionalFormatting sqref="F4:F650">
    <cfRule type="expression" priority="12" aboveAverage="0" equalAverage="0" bottom="0" percent="0" rank="0" text="" dxfId="18">
      <formula>NOT(ISERROR(SEARCH("Substituída",F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0:49:24Z</dcterms:created>
  <dc:creator>Melina Rabelo Vieira</dc:creator>
  <dc:description/>
  <dc:language>en-US</dc:language>
  <cp:lastModifiedBy>Melina Rabelo Vieira</cp:lastModifiedBy>
  <dcterms:modified xsi:type="dcterms:W3CDTF">2018-05-03T11:10:25Z</dcterms:modified>
  <cp:revision>0</cp:revision>
  <dc:subject/>
  <dc:title/>
</cp:coreProperties>
</file>